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LI_Phuong tien van tai" sheetId="1" state="visible" r:id="rId2"/>
    <sheet name="PLII_May moc, thiet bi" sheetId="2" state="visible" r:id="rId3"/>
    <sheet name="PLIII_Vat tu xay dung" sheetId="3" state="visible" r:id="rId4"/>
    <sheet name="PLIV_NL, VT, LK, PT" sheetId="4" state="visible" r:id="rId5"/>
    <sheet name="PLV_LKPTOto" sheetId="5" state="visible" r:id="rId6"/>
    <sheet name="PLVI_Daukhi" sheetId="6" state="visible" r:id="rId7"/>
    <sheet name="PLVII_dongtau" sheetId="7" state="visible" r:id="rId8"/>
    <sheet name="PLVIII_VT-CNTT" sheetId="8" state="visible" r:id="rId9"/>
    <sheet name="PL IX 2022" sheetId="9" state="visible" r:id="rId10"/>
  </sheets>
  <definedNames>
    <definedName function="false" hidden="false" localSheetId="8" name="_xlnm.Print_Titles" vbProcedure="false">'PL IX 2022'!$5:$6</definedName>
    <definedName function="false" hidden="false" localSheetId="0" name="_xlnm.Print_Titles" vbProcedure="false">'PLI_Phuong tien van tai'!$7:$8</definedName>
    <definedName function="false" hidden="false" localSheetId="2" name="_xlnm.Print_Titles" vbProcedure="false">'PLIII_Vat tu xay dung'!$6:$7</definedName>
    <definedName function="false" hidden="false" localSheetId="3" name="_xlnm.Print_Titles" vbProcedure="false">'PLIV_NL, VT, LK, PT'!$5:$6</definedName>
    <definedName function="false" hidden="false" localSheetId="4" name="_xlnm.Print_Titles" vbProcedure="false">PLV_LKPTOto!$2:$3</definedName>
    <definedName function="false" hidden="false" localSheetId="5" name="_xlnm.Print_Area" vbProcedure="false">PLVI_Daukhi!$A$1:$F$78</definedName>
    <definedName function="false" hidden="false" localSheetId="5" name="_xlnm.Print_Titles" vbProcedure="false">PLVI_Daukhi!$7:$8</definedName>
    <definedName function="false" hidden="false" localSheetId="7" name="_xlnm.Print_Area" vbProcedure="false">'PLVIII_VT-CNTT'!$A$1:$F$150</definedName>
    <definedName function="false" hidden="false" localSheetId="7" name="_xlnm.Print_Titles" vbProcedure="false">'PLVIII_VT-CNTT'!$4:$5</definedName>
    <definedName function="false" hidden="false" name="_xlfn__FV" vbProcedure="false"/>
    <definedName function="false" hidden="false" localSheetId="2" name="Excel_BuiltIn__FilterDatabase" vbProcedure="false">NA()</definedName>
    <definedName function="false" hidden="false" localSheetId="3" name="Excel_BuiltIn__FilterDatabase" vbProcedure="false">NA()</definedName>
    <definedName function="false" hidden="false" localSheetId="5" name="Excel_BuiltIn__FilterDatabase" vbProcedure="false">NA()</definedName>
    <definedName function="false" hidden="false" localSheetId="6" name="Excel_BuiltIn__FilterDatabase" vbProcedure="false">NA()</definedName>
    <definedName function="false" hidden="false" localSheetId="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6" uniqueCount="4597">
  <si>
    <t xml:space="preserve">BỘ KẾ HOẠCH VÀ ĐẦU TƯ</t>
  </si>
  <si>
    <t xml:space="preserve">CỘNG HÒA XÃ HỘI CHỦ NGHĨA VIỆT NAM</t>
  </si>
  <si>
    <t xml:space="preserve">Độc lập - Tự do - Hạnh phúc</t>
  </si>
  <si>
    <t xml:space="preserve">DANH MỤC MÁY MÓC, THIẾT BỊ, PHỤ TÙNG THAY THẾ, 
PHƯƠNG TIỆN VẬN TẢI CHUYÊN DÙNG, NGUYÊN LIỆU, VẬT TƯ, 
BÁN THÀNH PHẨM TRONG NƯỚC ĐÃ SẢN XUẤT ĐƯỢC</t>
  </si>
  <si>
    <t xml:space="preserve">(Ban hành kèm theo Thông tư số    /2023/TT-BKHĐT ngày    tháng    năm 2023
của Bộ trưởng Bộ Kế hoạch và Đầu tư)</t>
  </si>
  <si>
    <t xml:space="preserve">Phụ lục I</t>
  </si>
  <si>
    <t xml:space="preserve">DANH MỤC PHƯƠNG TIỆN VẬN TẢI CHUYÊN DÙNG 
TRONG NƯỚC ĐÃ SẢN XUẤT ĐƯỢC</t>
  </si>
  <si>
    <t xml:space="preserve">Số TT</t>
  </si>
  <si>
    <t xml:space="preserve">Tên mặt hàng</t>
  </si>
  <si>
    <t xml:space="preserve">Mã số theo biểu thuế nhập khẩu</t>
  </si>
  <si>
    <t xml:space="preserve">Ký hiệu quy cách, mô tả đặc tính
  kỹ thuật</t>
  </si>
  <si>
    <t xml:space="preserve">Nhóm</t>
  </si>
  <si>
    <t xml:space="preserve">Phân nhóm</t>
  </si>
  <si>
    <t xml:space="preserve">Xe nâng người làm việc trên cao</t>
  </si>
  <si>
    <t xml:space="preserve">Xe nâng người làm việc trên cao đến 21m.</t>
  </si>
  <si>
    <t xml:space="preserve">Tàu điện 8 tấn 2 cabin</t>
  </si>
  <si>
    <t xml:space="preserve">00</t>
  </si>
  <si>
    <t xml:space="preserve">TCCS 19:2022/CĐUB. Cỡ đường ray đến 900 mm, tự trọng 8,9 tấn, khoảng cách trục 1.150 mm, tốc độ 7đến 10 km/h, điện áp 140V, dung lượng 440Ah.</t>
  </si>
  <si>
    <t xml:space="preserve">Tàu điện ắc quy phòng nổ 5 tấn</t>
  </si>
  <si>
    <t xml:space="preserve">TCCS 02:2016/CĐUB. Lực kéo lớn nhất 7,24 kN, tự trọng 5 tấn, điện áp 96V, dung lượng 330Ah.</t>
  </si>
  <si>
    <t xml:space="preserve">Tàu điện ắc quy phòng nổ 8 tấn</t>
  </si>
  <si>
    <t xml:space="preserve">TCCS 02:2016/CĐUB. Lực kéo lớn nhất 13kN, tự trọng 8 tấn, điện áp 140V, dung lượng 4.400 Ah.</t>
  </si>
  <si>
    <t xml:space="preserve">Tàu điện ắc quy phòng nổ 12 tấn</t>
  </si>
  <si>
    <t xml:space="preserve">TCCS 02:2016/CĐUB. TĐ12-900AT, bán kính đường vòng nhỏ nhất 12.000 mm,, điện áp 192V, dung lượng 620Ah, tự trọng 12 tấn.</t>
  </si>
  <si>
    <t xml:space="preserve">Đầu máy Diesel truyền động điện </t>
  </si>
  <si>
    <t xml:space="preserve">QCVN 08:2015/BGTVT, QCVN 15: 2018/BGTVT, QCVN 16:2011/BGTVT.</t>
  </si>
  <si>
    <t xml:space="preserve">Toa xe </t>
  </si>
  <si>
    <r>
      <rPr>
        <sz val="13"/>
        <rFont val="Times New Roman"/>
        <family val="1"/>
      </rPr>
      <t xml:space="preserve">QCVN 18:2018/BGTVT. Toa xe nằm mềm (An), Toa xe Nằm cứng (Bn), Toa xe Ghế mềm (A), Toa xe Ghế cứng (B), Toa xe Ghế dọc (C), Toa xe Hàng cơm (HC), Toa xe chở công vụ phát điện, Toa xe tự đổ đến 12 m</t>
    </r>
    <r>
      <rPr>
        <vertAlign val="superscript"/>
        <sz val="13"/>
        <rFont val="Times New Roman"/>
        <family val="1"/>
      </rPr>
      <t xml:space="preserve">3</t>
    </r>
    <r>
      <rPr>
        <sz val="13"/>
        <rFont val="Times New Roman"/>
        <family val="1"/>
      </rPr>
      <t xml:space="preserve">; Toa xe chở ôtô; chở container; chở xi măng rời; chở hành lý; thùng (xi téc) composite chở chất lỏng đến 30 m</t>
    </r>
    <r>
      <rPr>
        <vertAlign val="superscript"/>
        <sz val="13"/>
        <rFont val="Times New Roman"/>
        <family val="1"/>
      </rPr>
      <t xml:space="preserve">3</t>
    </r>
    <r>
      <rPr>
        <sz val="13"/>
        <rFont val="Times New Roman"/>
        <family val="1"/>
      </rPr>
      <t xml:space="preserve">. </t>
    </r>
  </si>
  <si>
    <t xml:space="preserve">Toa xe lò bằng có giá chuyển TXGC</t>
  </si>
  <si>
    <t xml:space="preserve">Vận tốc lớn nhất trên đường thẳng7 km/h, trên đường cong 3km/h; bán kính đường cong nhỏ nhất 8000mm; số người vận chuyển 18 người, số lượng chuyển giá 02 giá.</t>
  </si>
  <si>
    <t xml:space="preserve">Toa xe chở người có giá chuyển hướng</t>
  </si>
  <si>
    <t xml:space="preserve">TCN.GCH.18(8).900(600); TCCS 15:2018/CĐUB; vận chuyển đến 18 người; 02 cụm giá chuyển hướng, số lượng bánh xe/cụm 04 cái; vận tốc trên đường thẳng đến 7 km/h, vận tốc qua đường cong đến 3 km/h; trọng lượng ≥ 2.300 kg. </t>
  </si>
  <si>
    <t xml:space="preserve">Toa xe chở người lò dốc</t>
  </si>
  <si>
    <t xml:space="preserve">Phương tiện vận tải người trong hầm lò, 28 chỗ ngồi, góc dốc đường lò đến 30°, bán kính cong đi qua nhỏ nhất 25 m, khoảng cách hoãn xung 1,5 m.</t>
  </si>
  <si>
    <t xml:space="preserve">Xe goòng chở vật liệu nổ công nghiệp</t>
  </si>
  <si>
    <t xml:space="preserve">TCCS 13:2018/CKMK. Dùng chở vật liệu nổ công nghiệp trong hầm lò, cỡ đường ray 900 mm, chiều dài trục cơ sở 1.100 mm, số ngăn chứa 14 ngăn.</t>
  </si>
  <si>
    <t xml:space="preserve">Toa xe xitec </t>
  </si>
  <si>
    <r>
      <rPr>
        <sz val="13"/>
        <rFont val="Times New Roman"/>
        <family val="1"/>
      </rPr>
      <t xml:space="preserve">Toa xe xi tec (P). TCVN 9983:2013. Dung tích đến 12 m</t>
    </r>
    <r>
      <rPr>
        <vertAlign val="superscript"/>
        <sz val="13"/>
        <rFont val="Times New Roman"/>
        <family val="1"/>
      </rPr>
      <t xml:space="preserve">3</t>
    </r>
    <r>
      <rPr>
        <sz val="13"/>
        <rFont val="Times New Roman"/>
        <family val="1"/>
      </rPr>
      <t xml:space="preserve">. </t>
    </r>
  </si>
  <si>
    <t xml:space="preserve">Toa chở hàng </t>
  </si>
  <si>
    <t xml:space="preserve">30</t>
  </si>
  <si>
    <t xml:space="preserve"> Toa xe có mui (G), thành cao (H), thành thấp (N), mặt bằng (M), mặt võng (MVT). </t>
  </si>
  <si>
    <t xml:space="preserve">Toa xe H quá khổ 1435</t>
  </si>
  <si>
    <t xml:space="preserve">Dài 14 m, tải trọng 60 tấn.</t>
  </si>
  <si>
    <t xml:space="preserve">Xe goòng lò tuynel</t>
  </si>
  <si>
    <t xml:space="preserve">Thiết kế bằng sắt, thép, mặt goòng được xây lớp gạch chịu lửa.</t>
  </si>
  <si>
    <t xml:space="preserve">Toa xe hàng có mui</t>
  </si>
  <si>
    <t xml:space="preserve">Dài 14 m, lắp giá chuyển hướng 34B hoán cải.</t>
  </si>
  <si>
    <t xml:space="preserve">Toa xe thành thấp (N)</t>
  </si>
  <si>
    <t xml:space="preserve">Toa xe M chở container</t>
  </si>
  <si>
    <t xml:space="preserve">Dài 14 m, lắp giá chuyển hướng 34B, Misơn Trung Quốc.</t>
  </si>
  <si>
    <t xml:space="preserve">Ô tô kéo rơ moóc</t>
  </si>
  <si>
    <t xml:space="preserve">Công suất máy đến 294 kW. Khối lượng kéo lớn nhất là 44 tấn. </t>
  </si>
  <si>
    <t xml:space="preserve">Ô tô khách đào tạo lái xe</t>
  </si>
  <si>
    <t xml:space="preserve">Xe có cơ cấu phanh phụ bố trí chân phanh phụ bên ghế phụ của xe, thiết bị chấm điểm. Gồm ô tô khách đào tạo lái xe, ô tô khách sát hạch lái xe, ô tô khách tập lái. Sử dụng động cơ xăng hoặc diesel.</t>
  </si>
  <si>
    <t xml:space="preserve">Xe chở người bốn bánh có gắn động cơ</t>
  </si>
  <si>
    <t xml:space="preserve">Kết cấu xe hai trục, ít nhất bốn bánh xe, vận tốc thiết kế lớn nhất đến 30 km/h, số chỗ ngồi tối đa 15 chỗ (kể cả chỗ ngồi của người lái). Sử dụng động cơ điện, xăng hoặc diesel.</t>
  </si>
  <si>
    <t xml:space="preserve">Ô tô buýt</t>
  </si>
  <si>
    <t xml:space="preserve">Chở đến 80 chỗ ngồi. Đã được cấp chứng nhận chất lượng an toàn kỹ thuật và bảo vệ môi trường. </t>
  </si>
  <si>
    <t xml:space="preserve">Ô tô chở khách trong sân bay</t>
  </si>
  <si>
    <t xml:space="preserve">10</t>
  </si>
  <si>
    <t xml:space="preserve">TCCS 	18:2015/CHK. Phương tiện tự hành vận chuyển hành khách giữa nhà ga và máy bay. Chở đến 90 người (bao gồm cả chỗ ngồi và chỗ đứng). </t>
  </si>
  <si>
    <t xml:space="preserve">Xe minibus</t>
  </si>
  <si>
    <t xml:space="preserve">QCVN 86:2015/BGTVT. Chở đến 19 chỗ.</t>
  </si>
  <si>
    <t xml:space="preserve">Ô tô khách</t>
  </si>
  <si>
    <t xml:space="preserve">QCVN 09:2015/BGTVT, QCVN 10:2015/BGTVT. Chở đến 52 chỗ. </t>
  </si>
  <si>
    <t xml:space="preserve">Ô tô khách (có giường nằm)</t>
  </si>
  <si>
    <t xml:space="preserve">Chở đến 38 người (36 giường nằm, 02 ghế ngồi).</t>
  </si>
  <si>
    <t xml:space="preserve">Ô tô khách (thành phố)</t>
  </si>
  <si>
    <t xml:space="preserve">Chở đến 80 người (bao gồm cả chỗ ngồi và chỗ đứng).</t>
  </si>
  <si>
    <t xml:space="preserve">Ô tô khách thành phố, một tầng, không có nóc </t>
  </si>
  <si>
    <t xml:space="preserve">Có 2 khoang: kín và không có nóc, bố trí ghế ưu tiên, khu vực để xe lăn để người khuyết tật có thể tiếp cận sử dụng. Số người chở đến 80 người.</t>
  </si>
  <si>
    <t xml:space="preserve">Ô tô khách thành phố, hai tầng, không có nóc</t>
  </si>
  <si>
    <t xml:space="preserve">Chở đến 80 người, có 2 tầng, không có nóc che toàn bộ sàn tầng 2, có bố trí ghế ưu tiên, khu vực để xe lăn để người khuyết tật có thể tiếp cận sử dụng. </t>
  </si>
  <si>
    <t xml:space="preserve">Ô tô khách thành phố BRT</t>
  </si>
  <si>
    <t xml:space="preserve">Chở đến 90 người (bao gồm cả chỗ ngồi và chỗ đứng).</t>
  </si>
  <si>
    <t xml:space="preserve">Ô tô tang lễ</t>
  </si>
  <si>
    <t xml:space="preserve">Chở đến 19 người và 01 quan tài.</t>
  </si>
  <si>
    <t xml:space="preserve">Ô tô con </t>
  </si>
  <si>
    <t xml:space="preserve">QCVN 09:2015/BGTVT. Chở đến 9 chỗ ngồi (kể cả lái xe), đã được cấp chứng nhận chất lượng an toàn kỹ thuật và bảo vệ môi trường (không gồm xe ô tô chống đạn, đặc chủng chuyên dùng an ninh quốc phòng).</t>
  </si>
  <si>
    <t xml:space="preserve">Ô tô con đào tạo lái xe</t>
  </si>
  <si>
    <t xml:space="preserve">Chở đến 9 chỗ ngồi (kể cả lái xe), xe có cơ cấu phanh phụ bố trí chân phanh phụ bên ghế phụ của xe, thiết bị chấm điểm. Bao gồm ô tô con đào tạo lái xe, ô tô con tập lái, ô tô con sát hạch lái xe. Sử dụng động cơ xăng hoặc diesel.</t>
  </si>
  <si>
    <t xml:space="preserve">Ô tô chở phạm nhân</t>
  </si>
  <si>
    <t xml:space="preserve">Số người cho phép chở sau cải tạo kể cả lái xe 9 người. Dung tích xi lanh 2497cc, sử dụng hệ thống phun dầu diện tử. Tiêu chuẩn khí thải Euro 4.</t>
  </si>
  <si>
    <t xml:space="preserve">Xe ô tô tải nâng chuyên dùng tuần tra, kiểm soát giao thông</t>
  </si>
  <si>
    <t xml:space="preserve">Số người cho phép chở kể cả lái 03 người. Bửng có sửng nâng 600 kg. Dung tích xi lanh 2999cc.</t>
  </si>
  <si>
    <t xml:space="preserve">Xe chuyên dùng vận chuyển đối tượng tệ nạn xã hội</t>
  </si>
  <si>
    <t xml:space="preserve">Tổng trọng tải 6.500kg. dung tích xi lanh 2977cc. Lái xe và cán bộ áp giải 03 người, đối tượng tệ nạn xã hội 20 người, có trang bị còi hụ và đền quay tròn, thùng có vách ngăn theo chiều dọc bằng tôn và lưới thép, có lắp 01 cửa hông thùng bên phụ. Ttiêu chuẩn khí thải Euro 4.</t>
  </si>
  <si>
    <t xml:space="preserve">Xe chuyên dùng để chuyên chở người nghiện ma túy</t>
  </si>
  <si>
    <t xml:space="preserve">Tổng trọng tải 6.500kg. dung tích xi lanh 2977cc. Lái xe và cán bộ áp giải 03 người, đối tượng tệ nạn xã hội 20 người, có trang bị còi hụ và đền quay tròn, thùng có vách ngăn theo chiều dọc bằng tôn và lưới thép, sàn inox chấn sóng. Mỗi bên có 03 ô cửa gió.Tiêu chuẩn khí thải Euro 4.</t>
  </si>
  <si>
    <t xml:space="preserve">Xe chuyên dùng chở lực lượng vũ trang</t>
  </si>
  <si>
    <t xml:space="preserve">Xe ô tô tải chuyên dùng chở lực lượng vũ trang 08 chỗ. Dung tích xi lanh 1462cc. Tổng tải trọng 2010 kg. Hai bên thùng có hai dãy băng ghế nệm, kèo mui, dãy cơ động. Amly, đèn quay dài 1,2m.</t>
  </si>
  <si>
    <t xml:space="preserve">Ô tô cứu hộ nâng cầu, ô tô cứu hộ sàn trượt</t>
  </si>
  <si>
    <t xml:space="preserve">Khối lượng toàn bộ đến 34 tấn, tải trọng nâng đến 34 tấn.</t>
  </si>
  <si>
    <t xml:space="preserve">Ô tô bồn nhiên liệu lưu động</t>
  </si>
  <si>
    <r>
      <rPr>
        <sz val="13"/>
        <rFont val="Times New Roman"/>
        <family val="1"/>
      </rPr>
      <t xml:space="preserve">Thể tích đến 20 m</t>
    </r>
    <r>
      <rPr>
        <vertAlign val="superscript"/>
        <sz val="13"/>
        <rFont val="Times New Roman"/>
        <family val="1"/>
      </rPr>
      <t xml:space="preserve">3</t>
    </r>
    <r>
      <rPr>
        <sz val="13"/>
        <rFont val="Times New Roman"/>
        <family val="1"/>
      </rPr>
      <t xml:space="preserve">, có cơ cấu bơm diesel và lưu lượng kế điện tử. </t>
    </r>
  </si>
  <si>
    <t xml:space="preserve">Ô tô tải chở hàng chuyên dùng</t>
  </si>
  <si>
    <t xml:space="preserve">Xe có thùng lửng, thùng kín, thùng bạt, thùng gắn cẩu có tổng tải trọng đến 34 tấn. </t>
  </si>
  <si>
    <t xml:space="preserve">Ô tô chở nước tiếp nước cho xe chữa cháy</t>
  </si>
  <si>
    <r>
      <rPr>
        <sz val="13"/>
        <rFont val="Times New Roman"/>
        <family val="1"/>
      </rPr>
      <t xml:space="preserve">Dung tích đến 13,5 m</t>
    </r>
    <r>
      <rPr>
        <vertAlign val="superscript"/>
        <sz val="13"/>
        <rFont val="Times New Roman"/>
        <family val="1"/>
      </rPr>
      <t xml:space="preserve">3</t>
    </r>
    <r>
      <rPr>
        <sz val="13"/>
        <rFont val="Times New Roman"/>
        <family val="1"/>
      </rPr>
      <t xml:space="preserve">.</t>
    </r>
  </si>
  <si>
    <t xml:space="preserve">Ô tô chở quân</t>
  </si>
  <si>
    <t xml:space="preserve">Loại xe chở quân 01 cầu chủ động 4x2 loại tiểu đội, trung đội.</t>
  </si>
  <si>
    <t xml:space="preserve">Xe quét hút rác đường phố </t>
  </si>
  <si>
    <r>
      <rPr>
        <sz val="13"/>
        <rFont val="Times New Roman"/>
        <family val="1"/>
      </rPr>
      <t xml:space="preserve">Xe quét hút rác đường phố đến 10 m</t>
    </r>
    <r>
      <rPr>
        <vertAlign val="superscript"/>
        <sz val="13"/>
        <rFont val="Times New Roman"/>
        <family val="1"/>
      </rPr>
      <t xml:space="preserve">3</t>
    </r>
    <r>
      <rPr>
        <sz val="13"/>
        <rFont val="Times New Roman"/>
        <family val="1"/>
      </rPr>
      <t xml:space="preserve">.</t>
    </r>
  </si>
  <si>
    <t xml:space="preserve">Ô tô sát xi tải </t>
  </si>
  <si>
    <t xml:space="preserve">21,22,23</t>
  </si>
  <si>
    <t xml:space="preserve">29,51,59,69</t>
  </si>
  <si>
    <t xml:space="preserve">Tổng trọng tải đến 26 tấn. Dung tích xi lanh đến 7.684L, công thức bánh xe 4x2, 6x2 và 6x4.</t>
  </si>
  <si>
    <t xml:space="preserve">Ô tô chở rác</t>
  </si>
  <si>
    <t xml:space="preserve">21</t>
  </si>
  <si>
    <r>
      <rPr>
        <sz val="13"/>
        <rFont val="Times New Roman"/>
        <family val="1"/>
      </rPr>
      <t xml:space="preserve">QCVN09:2015/BGTVT. Tổng tải trọng đến 24 tấn, thể tích chứa đến 22 m</t>
    </r>
    <r>
      <rPr>
        <vertAlign val="superscript"/>
        <sz val="13"/>
        <rFont val="Times New Roman"/>
        <family val="1"/>
      </rPr>
      <t xml:space="preserve">3</t>
    </r>
    <r>
      <rPr>
        <sz val="13"/>
        <rFont val="Times New Roman"/>
        <family val="1"/>
      </rPr>
      <t xml:space="preserve">. </t>
    </r>
  </si>
  <si>
    <t xml:space="preserve">Xe kéo, chở xe</t>
  </si>
  <si>
    <t xml:space="preserve">QCVN09:2015/BGTVT. Tổng trọng tải đến 9,15 tấn. </t>
  </si>
  <si>
    <t xml:space="preserve">Xe chở nhiên liệu</t>
  </si>
  <si>
    <t xml:space="preserve">QCVN09:2015/BGTVT. Tổng trọng tải đến 15,1 tấn. </t>
  </si>
  <si>
    <t xml:space="preserve">Ô tô tải đào tạo lái xe</t>
  </si>
  <si>
    <t xml:space="preserve">Tải trọng đến 5 tấn, xe có cơ cấu phanh phụ bố trí chân phanh phụ bên ghế phụ của xe. </t>
  </si>
  <si>
    <t xml:space="preserve">Ô tô chở kính</t>
  </si>
  <si>
    <t xml:space="preserve">Tải trọng chuyên chở đến 13 tấn, trang bị giá chữ A để chở kính.</t>
  </si>
  <si>
    <t xml:space="preserve">Ô tô điều chế vật liệu nổ công nghiệp</t>
  </si>
  <si>
    <t xml:space="preserve">Scania P 360CB6X4EHZ, khối lượng bản thân xe 17.920 kg, tải trọng 17.970 kg.</t>
  </si>
  <si>
    <t xml:space="preserve">Ô tô tải chở thùng bảo ôn, thùng đông lạnh</t>
  </si>
  <si>
    <r>
      <rPr>
        <sz val="13"/>
        <rFont val="Times New Roman"/>
        <family val="1"/>
      </rPr>
      <t xml:space="preserve">Tải trọng đến 20 tấn, thể tích đến 45 m</t>
    </r>
    <r>
      <rPr>
        <vertAlign val="superscript"/>
        <sz val="13"/>
        <rFont val="Times New Roman"/>
        <family val="1"/>
      </rPr>
      <t xml:space="preserve">3</t>
    </r>
    <r>
      <rPr>
        <sz val="13"/>
        <rFont val="Times New Roman"/>
        <family val="1"/>
      </rPr>
      <t xml:space="preserve">; độ lạnh đến -25º C.</t>
    </r>
  </si>
  <si>
    <t xml:space="preserve">Ô tô xi téc </t>
  </si>
  <si>
    <r>
      <rPr>
        <sz val="13"/>
        <rFont val="Times New Roman"/>
        <family val="1"/>
      </rPr>
      <t xml:space="preserve">Trọng lượng toàn bộ đến34 tấn. Dung tích đến 27.000 lít, chuyên dùng chở  dầu ăn, dầu ăn thực vật, nước, sữa, nước mắm, axít, cồn, nhiên liệu, hóa chất, dung dịch khí, lỏng mủ cao su, nhựa đường nóng lỏng, nitơ lỏng, ôxy lỏng, CO</t>
    </r>
    <r>
      <rPr>
        <vertAlign val="subscript"/>
        <sz val="13"/>
        <rFont val="Times New Roman"/>
        <family val="1"/>
      </rPr>
      <t xml:space="preserve">2 </t>
    </r>
    <r>
      <rPr>
        <sz val="13"/>
        <rFont val="Times New Roman"/>
        <family val="1"/>
      </rPr>
      <t xml:space="preserve">lỏng, NH</t>
    </r>
    <r>
      <rPr>
        <vertAlign val="subscript"/>
        <sz val="13"/>
        <rFont val="Times New Roman"/>
        <family val="1"/>
      </rPr>
      <t xml:space="preserve">3</t>
    </r>
    <r>
      <rPr>
        <sz val="13"/>
        <rFont val="Times New Roman"/>
        <family val="1"/>
      </rPr>
      <t xml:space="preserve"> lỏng, thủy tinh lỏng, nước thủy tinh silicat, phụ gia bê tông, xi măng rời, chất thải.</t>
    </r>
  </si>
  <si>
    <t xml:space="preserve">Ô tô xi téc phun nước</t>
  </si>
  <si>
    <r>
      <rPr>
        <sz val="13"/>
        <rFont val="Times New Roman"/>
        <family val="1"/>
      </rPr>
      <t xml:space="preserve">Dung tích đến 15.000 lít, sử dụng bơm bánh răng (60 m</t>
    </r>
    <r>
      <rPr>
        <vertAlign val="superscript"/>
        <sz val="13"/>
        <rFont val="Times New Roman"/>
        <family val="1"/>
      </rPr>
      <t xml:space="preserve">3</t>
    </r>
    <r>
      <rPr>
        <sz val="13"/>
        <rFont val="Times New Roman"/>
        <family val="1"/>
      </rPr>
      <t xml:space="preserve">/h), súng phun xa đến 50 m (1.800 l/phút).</t>
    </r>
  </si>
  <si>
    <t xml:space="preserve">Ô tô chở ô tô</t>
  </si>
  <si>
    <t xml:space="preserve">Tải trọng chuyên chở đến 16 tấn.</t>
  </si>
  <si>
    <t xml:space="preserve">Ô tô chở pallet</t>
  </si>
  <si>
    <t xml:space="preserve">Tải trọng chở đến 18 tấn tương ứng số lượng pallet chở được.</t>
  </si>
  <si>
    <t xml:space="preserve">Ô tô tải tự đổ</t>
  </si>
  <si>
    <t xml:space="preserve">23</t>
  </si>
  <si>
    <t xml:space="preserve">Xe có thùng tự đổ, tổng tải trọng đến 34 tấn.</t>
  </si>
  <si>
    <t xml:space="preserve">Ô tô tải có cần cẩu</t>
  </si>
  <si>
    <t xml:space="preserve">Tải trọng chở lớn nhất 20,5 tấn. Tải trọng nâng lớn nhất đến 15 tấn. Tầm với lớn nhất 25,3 m.</t>
  </si>
  <si>
    <t xml:space="preserve">Ô tô tải nâng người làm việc trên cao</t>
  </si>
  <si>
    <t xml:space="preserve">90</t>
  </si>
  <si>
    <t xml:space="preserve">Tổng tải trọng 7,5 tấn. Chiều cao làm việc tối đa 28 m. Bán kính làm việc 16,0 m.</t>
  </si>
  <si>
    <t xml:space="preserve">Ô tô kéo xe</t>
  </si>
  <si>
    <t xml:space="preserve">Khối lượng hàng chở đến 5,15 tấn.</t>
  </si>
  <si>
    <t xml:space="preserve">Xe chở xe và cứu hộ</t>
  </si>
  <si>
    <t xml:space="preserve">Tổng trọng tải đến 8,85 tấn. QCVN09:2015/BGTVT.</t>
  </si>
  <si>
    <t xml:space="preserve">Xe sân khấu lưu động</t>
  </si>
  <si>
    <r>
      <rPr>
        <sz val="13"/>
        <rFont val="Times New Roman"/>
        <family val="1"/>
      </rPr>
      <t xml:space="preserve">QCVN09:2015/BGTVT. Diện tích sàn đến 82,5m</t>
    </r>
    <r>
      <rPr>
        <vertAlign val="superscript"/>
        <sz val="13"/>
        <rFont val="Times New Roman"/>
        <family val="1"/>
      </rPr>
      <t xml:space="preserve">2</t>
    </r>
    <r>
      <rPr>
        <sz val="13"/>
        <rFont val="Times New Roman"/>
        <family val="1"/>
      </rPr>
      <t xml:space="preserve">. Tổng trọng tải đến 15,1tấn. </t>
    </r>
  </si>
  <si>
    <t xml:space="preserve">Ô tô chữa cháy</t>
  </si>
  <si>
    <t xml:space="preserve">QCVN09: 2015/BGTVT. Khối lượng toàn bộ đến 24 tấn, Xi téc chứa nước đến 12.000 lít, bồn chứa foam đến 1000 lít. Xe đã cấp chứng nhận chất lượng an toàn kỹ thuật và bảo vệ môi trường.</t>
  </si>
  <si>
    <t xml:space="preserve">Xe trạm bơm chữa cháy </t>
  </si>
  <si>
    <t xml:space="preserve">Lưu lượng bơm đến 15.000 lít/phút</t>
  </si>
  <si>
    <t xml:space="preserve">Xe thang cứu hộ, cứu nạn chữa cháy</t>
  </si>
  <si>
    <t xml:space="preserve">Xe thang cứu hộ, cứu nạn chữa cháy trên cao đến 32m.</t>
  </si>
  <si>
    <t xml:space="preserve">Xe thang cứu hộ, cứu nạn phá dỡ tường</t>
  </si>
  <si>
    <t xml:space="preserve">Xe thang cứu hộ, cứu nạn phá dỡ khoan tường đến 23m</t>
  </si>
  <si>
    <t xml:space="preserve">Xe hút khói và thổi ống khói cứu hộ cứu nạn chữa cháy </t>
  </si>
  <si>
    <r>
      <rPr>
        <sz val="13"/>
        <rFont val="Times New Roman"/>
        <family val="1"/>
      </rPr>
      <t xml:space="preserve">Lưu lượng khí danh định đến 200.000 m</t>
    </r>
    <r>
      <rPr>
        <vertAlign val="superscript"/>
        <sz val="13"/>
        <rFont val="Times New Roman"/>
        <family val="1"/>
      </rPr>
      <t xml:space="preserve">3</t>
    </r>
    <r>
      <rPr>
        <sz val="13"/>
        <rFont val="Times New Roman"/>
        <family val="1"/>
      </rPr>
      <t xml:space="preserve">/h, lưu lượng khí tối đa 1.000.000 m3/h. Xe đã cấp chứng nhận chất lượng an toàn kỹ thuật và bảo vệ môi trường.</t>
    </r>
  </si>
  <si>
    <t xml:space="preserve">Ô tô trộn bê tông</t>
  </si>
  <si>
    <t xml:space="preserve">Xe có chức năng trộn hỗn hợp các vật liệu xi măng, cát, đá, sỏi thành vữa để ép cọc, đổ móng, đổ trần xây nhà.</t>
  </si>
  <si>
    <t xml:space="preserve">Xe ô tô chuyên dùng có kết cấu đặc biệt sử dụng trong lĩnh vực y tế</t>
  </si>
  <si>
    <t xml:space="preserve">Xe chụp x-quang lưu động, Xe khám chữa mắt lưu động, Xe xét nghiệm lưu động, Xe phẫu thuật lưu động, Xe lấy máu, Xe vận chuyển vắc xin, sinh phẩm.</t>
  </si>
  <si>
    <t xml:space="preserve">Xe hút bùn thông cống</t>
  </si>
  <si>
    <r>
      <rPr>
        <sz val="13"/>
        <rFont val="Times New Roman"/>
        <family val="1"/>
      </rPr>
      <t xml:space="preserve">QCVN09: 2015/BGTVT. Tổng tải trọng đến 24 tấn. Thể tích bồn chứa bùn đến 11m</t>
    </r>
    <r>
      <rPr>
        <vertAlign val="superscript"/>
        <sz val="13"/>
        <rFont val="Times New Roman"/>
        <family val="1"/>
      </rPr>
      <t xml:space="preserve">3</t>
    </r>
    <r>
      <rPr>
        <sz val="13"/>
        <rFont val="Times New Roman"/>
        <family val="1"/>
      </rPr>
      <t xml:space="preserve">. </t>
    </r>
  </si>
  <si>
    <t xml:space="preserve">Xe hút chất thải</t>
  </si>
  <si>
    <r>
      <rPr>
        <sz val="13"/>
        <rFont val="Times New Roman"/>
        <family val="1"/>
      </rPr>
      <t xml:space="preserve">Tổng tải trọng đến 15,1 tấn. Thể tích thùng chứa bùn đến 8m</t>
    </r>
    <r>
      <rPr>
        <vertAlign val="superscript"/>
        <sz val="13"/>
        <rFont val="Times New Roman"/>
        <family val="1"/>
      </rPr>
      <t xml:space="preserve">3</t>
    </r>
    <r>
      <rPr>
        <sz val="13"/>
        <rFont val="Times New Roman"/>
        <family val="1"/>
      </rPr>
      <t xml:space="preserve">. </t>
    </r>
  </si>
  <si>
    <t xml:space="preserve">Xe thùng tải lắp cẩu</t>
  </si>
  <si>
    <t xml:space="preserve">QCVN09: 2015/BGTVT. Tổng tải trọng đến 15,1 tấn. </t>
  </si>
  <si>
    <t xml:space="preserve">Xe tưới cây và rửa đường</t>
  </si>
  <si>
    <r>
      <rPr>
        <sz val="13"/>
        <rFont val="Times New Roman"/>
        <family val="1"/>
      </rPr>
      <t xml:space="preserve">QCVN09: 2015/BGTVT. Tổng tải trọng đến 24 tấn. Thể tích bồn chứa bùn đến 14m</t>
    </r>
    <r>
      <rPr>
        <vertAlign val="superscript"/>
        <sz val="13"/>
        <rFont val="Times New Roman"/>
        <family val="1"/>
      </rPr>
      <t xml:space="preserve">3</t>
    </r>
    <r>
      <rPr>
        <sz val="13"/>
        <rFont val="Times New Roman"/>
        <family val="1"/>
      </rPr>
      <t xml:space="preserve">.</t>
    </r>
  </si>
  <si>
    <t xml:space="preserve">Xe tải tự đổ có trang bị cặp đổ bùn</t>
  </si>
  <si>
    <t xml:space="preserve">QCVN09: 2015/BGTVT. Tổng tải trọng đến 15,1 tấn.  </t>
  </si>
  <si>
    <t xml:space="preserve">Xe tải tự đổ (xe ben)</t>
  </si>
  <si>
    <t xml:space="preserve">QCVN09: 2015/BGTVT. Tổng tải trọng  đến 24 tấn.  </t>
  </si>
  <si>
    <t xml:space="preserve">Xe Hooklift (tự kéo đẩy, nâng, hạ thùng hàng)</t>
  </si>
  <si>
    <t xml:space="preserve">QCVN09: 2015/BGTVT. Tổng tải trọng đến 24 tấn. Thể tích thùng chứa đến 22m3. </t>
  </si>
  <si>
    <t xml:space="preserve">Xe phun nước phòng chống bạo loạn (xe giải tán đám đông)</t>
  </si>
  <si>
    <t xml:space="preserve">Cải tạo trên xe cơ sở ô tô sát xi tải 6x4, dung tích đến xitec đến 12.000 lít nước, bao gồm cả xe có hàng rào chắn thép thủy lực.</t>
  </si>
  <si>
    <t xml:space="preserve">Xe rải dây thép gai</t>
  </si>
  <si>
    <t xml:space="preserve">Tổng trọng tải đến 24 tấn. Thời gian rải dây tối đa 4 phút, thời gian thu dây tối đa 25 phút. Chiều dài tối đa của hàng rào khi rải lên tới 250 m. Có hoặc không có cần cẩu gập thủy lực sức nâng lớn nhất 6.000 kg/m)</t>
  </si>
  <si>
    <t xml:space="preserve">Xe nấu ăn di động dã chiến</t>
  </si>
  <si>
    <t xml:space="preserve">Tổng trọng tải của xe đến 24 tấn. </t>
  </si>
  <si>
    <t xml:space="preserve">Xe cứu hộ cứu nạn</t>
  </si>
  <si>
    <t xml:space="preserve">Tổng trọng tải đến 18 tấn, cần cẩu thuỷ lực 3 tấn và thiết bị đi kèm.</t>
  </si>
  <si>
    <t xml:space="preserve">Xe đạp điện</t>
  </si>
  <si>
    <t xml:space="preserve">QCVN 68:2013/BGTVT. Động cơ điện, công suất lớn nhất  250 W, vận tốc lớn nhất 25 km/h và khối lượng bản thân (cả ắc quy) tối đa 40 kg.</t>
  </si>
  <si>
    <t xml:space="preserve">Xe gắn máy</t>
  </si>
  <si>
    <r>
      <rPr>
        <sz val="13"/>
        <rFont val="Times New Roman"/>
        <family val="1"/>
      </rPr>
      <t xml:space="preserve">QCVN 41:2016/BGTVT. Động cơ dung tích đến 50 cm</t>
    </r>
    <r>
      <rPr>
        <vertAlign val="superscript"/>
        <sz val="13"/>
        <rFont val="Times New Roman"/>
        <family val="1"/>
      </rPr>
      <t xml:space="preserve">3</t>
    </r>
    <r>
      <rPr>
        <sz val="13"/>
        <rFont val="Times New Roman"/>
        <family val="1"/>
      </rPr>
      <t xml:space="preserve">, tốc độ tối đa 50 km/h (gồm xe đạp máy, xe máy điện).</t>
    </r>
  </si>
  <si>
    <t xml:space="preserve">Xe mô tô</t>
  </si>
  <si>
    <t xml:space="preserve">QCVN 41:2016/BGTVT. Động cơ có dung tích xi lanh đến 250 cc.</t>
  </si>
  <si>
    <t xml:space="preserve">Xe đạp</t>
  </si>
  <si>
    <t xml:space="preserve">Không lắp động cơ, gồm cả xe xích lô ba bánh.</t>
  </si>
  <si>
    <t xml:space="preserve">Rơ moóc</t>
  </si>
  <si>
    <t xml:space="preserve">  91 99</t>
  </si>
  <si>
    <t xml:space="preserve">QCVN 11:2015/BGTVT. Chở máy phát điện, thiết bị phát sóng di động, hàng siêu trường, siêu trọng, xe và máy chuyên dùng, phục vụ tập lái. Khối lượng toàn bộ đến 57.340 kg.</t>
  </si>
  <si>
    <t xml:space="preserve">Sơ mi rơ moóc</t>
  </si>
  <si>
    <t xml:space="preserve">QCVN 11:2015/BGTVT. Tải trọng đến 35 tấn, phanh khí nén 2 dòng. Gồm loại chở hàng, ô tô, xe công trình, máy chuyên dụng, container; chở ô tô du lịch (tối đa chở được 06 ô tô); loại có mui, tự đổ, đông lạnh.</t>
  </si>
  <si>
    <t xml:space="preserve">Dolly (10ft và 20ft)</t>
  </si>
  <si>
    <t xml:space="preserve">TCCS 18:2015/CHK. Phương tiện không tự hành, chuyên dùng vận chuyển ULD, hàng hóa, hành lý, bưu kiện tại sân bay.</t>
  </si>
  <si>
    <t xml:space="preserve">Moóc chứa hàng hóa rời</t>
  </si>
  <si>
    <t xml:space="preserve">TCCS 18:2015/CHK. Phương tiện không tự hành, chuyên dùng vận chuyển hàng hóa rời, hành lý, bưu kiện tại sân bay.</t>
  </si>
  <si>
    <t xml:space="preserve">Sơ mi rơ moóc chuyên dụng </t>
  </si>
  <si>
    <t xml:space="preserve">QCVN 11:2015/BGTVT. Chở nhiên liệu, chở xi măng rời, chở LPG. Khối lượng toàn bộ đến 48 tấn. </t>
  </si>
  <si>
    <t xml:space="preserve">Xe băng chuyền</t>
  </si>
  <si>
    <t xml:space="preserve">TCCS 18:2015/CHK. Phương tiện không tự hành, vận chuyển hàng hóa từ dưới đất lên máy bay.</t>
  </si>
  <si>
    <t xml:space="preserve">Thang kéo đẩy tay</t>
  </si>
  <si>
    <t xml:space="preserve">TCCS 18:2015/CHK. Vận chuyển hàng hóa từ dưới đất lên máy bay.</t>
  </si>
  <si>
    <t xml:space="preserve">Xe gom rác đẩy tay</t>
  </si>
  <si>
    <t xml:space="preserve">Khung xe được làm từ ống tuýp Ø34 sơn chống gỉ chịu cường lực. 02 bánh xe chịu tải Ф550mm, 01 bánh xe dẫn hướng Ф250 mm. Dung tích 400 lít.</t>
  </si>
  <si>
    <t xml:space="preserve">Phà</t>
  </si>
  <si>
    <t xml:space="preserve">Phà vận tải biển chở khách/các xe trọng tải đến 255 tấn. Phà vận tải thủy nội địa trọng tải đến 268 tấn.</t>
  </si>
  <si>
    <t xml:space="preserve">Tàu khách </t>
  </si>
  <si>
    <t xml:space="preserve">Phương tiện thủy nội địa. Sức chở đến 500 khách.</t>
  </si>
  <si>
    <t xml:space="preserve">Phương tiện hàng hải. Sức chở đến 500 khách. Tàu cao tốc vỏ nhôm.</t>
  </si>
  <si>
    <t xml:space="preserve">Tàu chở xi măng rời</t>
  </si>
  <si>
    <t xml:space="preserve">Trọng tải đến 14.600 tấn.</t>
  </si>
  <si>
    <t xml:space="preserve">Tàu chở hàng</t>
  </si>
  <si>
    <t xml:space="preserve">10, 90</t>
  </si>
  <si>
    <t xml:space="preserve">36, 37</t>
  </si>
  <si>
    <t xml:space="preserve">Trọng tải đến 56.000 tấn, bao gồm cả loại tàu chở ô tô, chở container (sức chứa đến 2.410 TEU). Đối với tàu chở hàng đa năng (trọng tải đến 17.500 tấn) và tàu  chở hàng khô tổng hợp trọng tải đến 25000T. Pha sông biển/Quốc tế.</t>
  </si>
  <si>
    <t xml:space="preserve">Tàu chở công nhân </t>
  </si>
  <si>
    <t xml:space="preserve">Phương tiện thủy nội địa. Sức chở đến 100 người. </t>
  </si>
  <si>
    <t xml:space="preserve">Tàu chở hóa chất</t>
  </si>
  <si>
    <t xml:space="preserve">Trọng tải đến 6.500 tấn.</t>
  </si>
  <si>
    <t xml:space="preserve">Tàu chở hóa chất nguy hiểm</t>
  </si>
  <si>
    <t xml:space="preserve">Phương tiện thủy nội địa. Trọng tải đến 2.580 tấn.</t>
  </si>
  <si>
    <t xml:space="preserve">Ponton công trình </t>
  </si>
  <si>
    <t xml:space="preserve">Trọng tải đến 840 DWT</t>
  </si>
  <si>
    <t xml:space="preserve">Xà lan</t>
  </si>
  <si>
    <t xml:space="preserve">Trọng tải đến 18.000 tấn, định biên thuyền viên 8 người. </t>
  </si>
  <si>
    <t xml:space="preserve">Tàu chở khí hóa lỏng Ethylene</t>
  </si>
  <si>
    <r>
      <rPr>
        <sz val="13"/>
        <rFont val="Times New Roman"/>
        <family val="1"/>
      </rPr>
      <t xml:space="preserve">Khả năng chuyên chở đến 4.500 m</t>
    </r>
    <r>
      <rPr>
        <vertAlign val="superscript"/>
        <sz val="13"/>
        <rFont val="Times New Roman"/>
        <family val="1"/>
      </rPr>
      <t xml:space="preserve">3</t>
    </r>
    <r>
      <rPr>
        <sz val="13"/>
        <rFont val="Times New Roman"/>
        <family val="1"/>
      </rPr>
      <t xml:space="preserve">.</t>
    </r>
  </si>
  <si>
    <t xml:space="preserve">Tàu chở dầu</t>
  </si>
  <si>
    <t xml:space="preserve">Trọng tải đến 105.000 DWT, định biên thuyền viên 27 người; tốc độ khai thác 15 hải lý/h. Đối với tàu chở dầu đường thủy nội địa trọng tải đến 4.880 tấn.</t>
  </si>
  <si>
    <t xml:space="preserve">Tàu chở dầu/hóa chất</t>
  </si>
  <si>
    <t xml:space="preserve">Trọng tải đến 50.000 tấn.</t>
  </si>
  <si>
    <t xml:space="preserve">Tàu chở khí hóa lỏng (LPG)</t>
  </si>
  <si>
    <t xml:space="preserve">Trọng tải đến 5.000 tấn.</t>
  </si>
  <si>
    <t xml:space="preserve">Xà lan nhà ở</t>
  </si>
  <si>
    <t xml:space="preserve">Trọng tải đến 9.500 tấn, sức chở 150 người.</t>
  </si>
  <si>
    <t xml:space="preserve">Xà lan chuyên dụng phục vụ dầu khí</t>
  </si>
  <si>
    <t xml:space="preserve">Trọng tải đến 12.000 tấn.</t>
  </si>
  <si>
    <t xml:space="preserve">Xà lan chuyên dùng lắp cẩu</t>
  </si>
  <si>
    <t xml:space="preserve">Sức nâng đến 4.200 tấn.</t>
  </si>
  <si>
    <t xml:space="preserve">Tàu chở hàng rời</t>
  </si>
  <si>
    <t xml:space="preserve">Trọng tải đến 54.000 DWT, mớn nước thiết kế 11,7 m, mớn nước đầy tải 12,8 m. </t>
  </si>
  <si>
    <t xml:space="preserve">Tàu tự hành pha sông biển</t>
  </si>
  <si>
    <t xml:space="preserve">Trọng tải đến 100 tấn.</t>
  </si>
  <si>
    <t xml:space="preserve">Tàu cần cẩu</t>
  </si>
  <si>
    <t xml:space="preserve"> Phương tiện thủy nội địa. Sức nâng đến 240 tấn.</t>
  </si>
  <si>
    <t xml:space="preserve">Tàu cá</t>
  </si>
  <si>
    <t xml:space="preserve">Loại tàu cá vỏ gỗ, thép, composite đã được cấp phép lưu hành.</t>
  </si>
  <si>
    <t xml:space="preserve">Tàu kéo biển</t>
  </si>
  <si>
    <t xml:space="preserve">Công suất 6.500 HP, sức kéo 85 tấn, tốc độ đến 14,5 hải lý/giờ.</t>
  </si>
  <si>
    <t xml:space="preserve">Tàu kéo</t>
  </si>
  <si>
    <t xml:space="preserve">Phương tiện thủy nội địa. Công suất máy chính đến 5.810 HP. </t>
  </si>
  <si>
    <t xml:space="preserve">Tàu đẩy</t>
  </si>
  <si>
    <t xml:space="preserve">Phương tiện thủy nội địa. Công suất máy chính đến 7.200 HP. </t>
  </si>
  <si>
    <t xml:space="preserve">Tàu kéo đẩy</t>
  </si>
  <si>
    <t xml:space="preserve">Phương tiện thủy nội địa. Công suất máy chính đến 3.040 HP. </t>
  </si>
  <si>
    <t xml:space="preserve">Tàu kéo - đẩy biển</t>
  </si>
  <si>
    <t xml:space="preserve">Công suất đến 7.000 HP.</t>
  </si>
  <si>
    <t xml:space="preserve">Tàu lai
dắt</t>
  </si>
  <si>
    <t xml:space="preserve">Công suất đến 2x1902KW, dung tích toàn phần đến 299 GT.</t>
  </si>
  <si>
    <t xml:space="preserve">Tàu hút</t>
  </si>
  <si>
    <r>
      <rPr>
        <sz val="13"/>
        <rFont val="Times New Roman"/>
        <family val="1"/>
      </rPr>
      <t xml:space="preserve">Phương tiện thủy nội địa. Công suất hút đến 20.000 m</t>
    </r>
    <r>
      <rPr>
        <vertAlign val="superscript"/>
        <sz val="13"/>
        <rFont val="Times New Roman"/>
        <family val="1"/>
      </rPr>
      <t xml:space="preserve">3</t>
    </r>
    <r>
      <rPr>
        <sz val="13"/>
        <rFont val="Times New Roman"/>
        <family val="1"/>
      </rPr>
      <t xml:space="preserve">/h.</t>
    </r>
  </si>
  <si>
    <t xml:space="preserve">Tàu cuốc</t>
  </si>
  <si>
    <r>
      <rPr>
        <sz val="13"/>
        <rFont val="Times New Roman"/>
        <family val="1"/>
      </rPr>
      <t xml:space="preserve">Phương tiện thủy nội địa. Công suất cuốc đến 300 m</t>
    </r>
    <r>
      <rPr>
        <vertAlign val="superscript"/>
        <sz val="13"/>
        <rFont val="Times New Roman"/>
        <family val="1"/>
      </rPr>
      <t xml:space="preserve">3</t>
    </r>
    <r>
      <rPr>
        <sz val="13"/>
        <rFont val="Times New Roman"/>
        <family val="1"/>
      </rPr>
      <t xml:space="preserve">/h.</t>
    </r>
  </si>
  <si>
    <t xml:space="preserve">Tàu cuốc sông và biển</t>
  </si>
  <si>
    <t xml:space="preserve">Phương tiện hàng hải. Chiều sâu cuốc đến 20m; Công suất đến 3.000 HP. </t>
  </si>
  <si>
    <t xml:space="preserve">Tàu hút bùn</t>
  </si>
  <si>
    <r>
      <rPr>
        <sz val="13"/>
        <rFont val="Times New Roman"/>
        <family val="1"/>
      </rPr>
      <t xml:space="preserve">Công suất động cơ đến 4.170 HP (5.000 m</t>
    </r>
    <r>
      <rPr>
        <vertAlign val="superscript"/>
        <sz val="13"/>
        <rFont val="Times New Roman"/>
        <family val="1"/>
      </rPr>
      <t xml:space="preserve">3</t>
    </r>
    <r>
      <rPr>
        <sz val="13"/>
        <rFont val="Times New Roman"/>
        <family val="1"/>
      </rPr>
      <t xml:space="preserve">/h). </t>
    </r>
  </si>
  <si>
    <t xml:space="preserve">Kho nổi chứa xuất dầu - FS05</t>
  </si>
  <si>
    <t xml:space="preserve">Trọng tải đến 150.000 tấn. Chiều chìm 17,48 m.</t>
  </si>
  <si>
    <t xml:space="preserve">Ụ nổi</t>
  </si>
  <si>
    <t xml:space="preserve">Sức nâng đến 20.000 tấn.</t>
  </si>
  <si>
    <t xml:space="preserve">Tàu kiểm ngư</t>
  </si>
  <si>
    <t xml:space="preserve">Công suất đến 600 CV.</t>
  </si>
  <si>
    <t xml:space="preserve">Tàu thủy văn</t>
  </si>
  <si>
    <t xml:space="preserve">Phương tiện thủy nội địa. Trọng tải đến 287 tấn. </t>
  </si>
  <si>
    <t xml:space="preserve">Tàu cứu hộ</t>
  </si>
  <si>
    <t xml:space="preserve">Phương tiện thủy nội địa. Trọng tải đến 114 tấn.</t>
  </si>
  <si>
    <t xml:space="preserve">Tàu huấn luyện</t>
  </si>
  <si>
    <t xml:space="preserve">Phương tiện thủy nội địa. Sức chở đến 20 người.</t>
  </si>
  <si>
    <t xml:space="preserve">Bến nổi</t>
  </si>
  <si>
    <t xml:space="preserve">Tàu thả phao</t>
  </si>
  <si>
    <t xml:space="preserve">Công suất đến 3.000 HP.</t>
  </si>
  <si>
    <t xml:space="preserve">Tàu dịch vụ dầu khí đa năng</t>
  </si>
  <si>
    <t xml:space="preserve">Công suất đến 16.000 HP.</t>
  </si>
  <si>
    <t xml:space="preserve">Tàu dịch vụ phục vụ dầu khí</t>
  </si>
  <si>
    <t xml:space="preserve">Tải trọng toàn phần 4.797 tấn, tải trọng tĩnh 1.911 tấn, công suất máy chính đến 3 x 2.560 kW.</t>
  </si>
  <si>
    <t xml:space="preserve">Tàu tìm kiếm, cứu hộ - cứu nạn</t>
  </si>
  <si>
    <t xml:space="preserve">Công suất đến 6.300 HP.</t>
  </si>
  <si>
    <t xml:space="preserve">Tàu phục vụ ứng phó sự cố tràn dầu</t>
  </si>
  <si>
    <t xml:space="preserve">Công suất đến 3.500 HP.</t>
  </si>
  <si>
    <t xml:space="preserve">Cano</t>
  </si>
  <si>
    <t xml:space="preserve">Công suất đến 200 HP, sức chở 6 người.</t>
  </si>
  <si>
    <t xml:space="preserve">Xuồng cứu sinh mạn kín</t>
  </si>
  <si>
    <t xml:space="preserve">Công suất đến 29 HP, sức chở 28 người.</t>
  </si>
  <si>
    <t xml:space="preserve">Cano nhôm </t>
  </si>
  <si>
    <t xml:space="preserve">Tốc độ lớn nhất khi đủ tải đến 51 km/h, sức chứa 12 người cả lái, công suất máy chính đến 150 HP (lắp máy đồng bộ)</t>
  </si>
  <si>
    <t xml:space="preserve">Phụ lục II</t>
  </si>
  <si>
    <r>
      <rPr>
        <b val="true"/>
        <sz val="13"/>
        <color rgb="FF000000"/>
        <rFont val="Times New Roman"/>
        <family val="1"/>
      </rPr>
      <t xml:space="preserve">DANH MỤC MÁY MÓC, THIẾT BỊ, DÂY CHUYỀN CÔNG NGHỆ 
TRONG NƯỚC ĐÃ SẢN XUẤT ĐƯỢC
</t>
    </r>
    <r>
      <rPr>
        <i val="true"/>
        <sz val="12"/>
        <color rgb="FF000000"/>
        <rFont val="Times New Roman"/>
        <family val="1"/>
      </rPr>
      <t xml:space="preserve">(Ban hành kèm theo Thông tư số     /2023/TT-BKHĐT ngày     tháng   năm 2023
của Bộ trưởng Bộ Kế hoạch và Đầu tư)</t>
    </r>
  </si>
  <si>
    <t xml:space="preserve">Máng cào tải than, đá hầm lò</t>
  </si>
  <si>
    <t xml:space="preserve">TCCS 02:2016/CKMK, năng suất đến 150t/h, chiều dài vận chuyển đến 100m, công suất đến 40 kW, vận tốc xích đến 0,88 m/s.</t>
  </si>
  <si>
    <t xml:space="preserve">Giàn chống mềm </t>
  </si>
  <si>
    <r>
      <rPr>
        <sz val="13"/>
        <color rgb="FF000000"/>
        <rFont val="Times New Roman"/>
        <family val="1"/>
      </rPr>
      <t xml:space="preserve">TCCS 15:2018/CKMK. Chiều dày khai thác nhỏ nhất 2.500mm, lớn nhất 3.500mm, chiều rộng xà giàn 320mm, khoảng cách giữa tâm của giàn chống 350-390mm. Kích thủy lực xà đuôi F100mm, góc điều chỉnh xà đuôi 70</t>
    </r>
    <r>
      <rPr>
        <vertAlign val="superscript"/>
        <sz val="13"/>
        <color rgb="FF000000"/>
        <rFont val="Times New Roman"/>
        <family val="1"/>
      </rPr>
      <t xml:space="preserve">o</t>
    </r>
    <r>
      <rPr>
        <sz val="13"/>
        <color rgb="FF000000"/>
        <rFont val="Times New Roman"/>
        <family val="1"/>
      </rPr>
      <t xml:space="preserve">. Kết cấu xà giàn chống: kiểu xà chỉnh thể dạng thò thụt. kiểu liên kết khớp nối, liên kết xích giữa các xà chính và xà che chắn. </t>
    </r>
  </si>
  <si>
    <t xml:space="preserve">Giàn chống mềm GM16/34 (tương đương ZRY16/34L)</t>
  </si>
  <si>
    <t xml:space="preserve">Sản xuất theo TCCS 12:2018/CKMK, Hành trình chống giữ trong khoảng 2400 - 3400 mm, góc dốc lò chợ 45°-75°, áp lực trạm dịch đến 20Mpa, chiều cao giàn chống khi làm việc ≥ 1891mm</t>
  </si>
  <si>
    <t xml:space="preserve">Giàn chống khám GMCK01</t>
  </si>
  <si>
    <t xml:space="preserve">Ký hiệu GMCK01. Chiều dày khai thác nhỏ nhất 1600mm, lớn nhất 3500mm, chiều rộng xà giàn 320mm, khoảng cách giữa tâm của giàn chống 350-370mm. Kích thủy lực xà đuôi F100mm, góc điều chỉnh xà đuôi 70 độ. Kết cấu xà giàn chống: kiểu xà chỉnh thể dạng thò thụt. kiểu liên kết khớp nối, liên kết xích giữa các xà chính và xà che chắn. TCCS 21:2019/CKMK.</t>
  </si>
  <si>
    <t xml:space="preserve">Giá chống thủy lực phân thể GCTL1600/16/24F</t>
  </si>
  <si>
    <t xml:space="preserve">Ký hiệu GCTL1600/16/24F. Chiều cao làm việc nhỏ nhất 1600mm, lớn nhất 2400mm, chiều dài giàn 2700mm, chiều rộng giàn 840mm. Tải trọng định mức 1600kN, bước tiến giàn 800mm, khoảng cách giữa tâm hai giàn liền kề 1000mm. Dung dịch làm việc: Dầu nhũ hóa MDT hoặc M10 nồng độ 3-5%. Số lượng cột chống 04 cột, đường kính cột 110/98mm, lực chống ban đầu 950kN, cường độ chống giữ 0,59MPa,áp lực làm việc định mức 42 MPa. TCCS 01:2020/CKMK.</t>
  </si>
  <si>
    <t xml:space="preserve">Ắc quy tầu điện a xít phòng nổ</t>
  </si>
  <si>
    <r>
      <rPr>
        <sz val="13"/>
        <color rgb="FF000000"/>
        <rFont val="Times New Roman"/>
        <family val="1"/>
      </rPr>
      <t xml:space="preserve">TCCS 02:2013/CKOTUB, dung lượng định mức 450 Ah, dung dịch H</t>
    </r>
    <r>
      <rPr>
        <vertAlign val="subscript"/>
        <sz val="13"/>
        <color rgb="FF000000"/>
        <rFont val="Times New Roman"/>
        <family val="1"/>
      </rPr>
      <t xml:space="preserve">2</t>
    </r>
    <r>
      <rPr>
        <sz val="13"/>
        <color rgb="FF000000"/>
        <rFont val="Times New Roman"/>
        <family val="1"/>
      </rPr>
      <t xml:space="preserve">SO</t>
    </r>
    <r>
      <rPr>
        <vertAlign val="subscript"/>
        <sz val="13"/>
        <color rgb="FF000000"/>
        <rFont val="Times New Roman"/>
        <family val="1"/>
      </rPr>
      <t xml:space="preserve">4</t>
    </r>
    <r>
      <rPr>
        <sz val="13"/>
        <color rgb="FF000000"/>
        <rFont val="Times New Roman"/>
        <family val="1"/>
      </rPr>
      <t xml:space="preserve"> đến 8 lít, trọng lượng đến 23,7 kg, sử dụng cho tầu điện mỏ hầm lò</t>
    </r>
  </si>
  <si>
    <t xml:space="preserve">Ắc quy a xít</t>
  </si>
  <si>
    <r>
      <rPr>
        <sz val="13"/>
        <color rgb="FF000000"/>
        <rFont val="Times New Roman"/>
        <family val="1"/>
      </rPr>
      <t xml:space="preserve">TCCS 02:2013/CKOTUB, dung dịch H</t>
    </r>
    <r>
      <rPr>
        <vertAlign val="subscript"/>
        <sz val="13"/>
        <color rgb="FF000000"/>
        <rFont val="Times New Roman"/>
        <family val="1"/>
      </rPr>
      <t xml:space="preserve">2</t>
    </r>
    <r>
      <rPr>
        <sz val="13"/>
        <color rgb="FF000000"/>
        <rFont val="Times New Roman"/>
        <family val="1"/>
      </rPr>
      <t xml:space="preserve">SO</t>
    </r>
    <r>
      <rPr>
        <vertAlign val="subscript"/>
        <sz val="13"/>
        <color rgb="FF000000"/>
        <rFont val="Times New Roman"/>
        <family val="1"/>
      </rPr>
      <t xml:space="preserve">4</t>
    </r>
    <r>
      <rPr>
        <sz val="13"/>
        <color rgb="FF000000"/>
        <rFont val="Times New Roman"/>
        <family val="1"/>
      </rPr>
      <t xml:space="preserve">, sử dụng cho xe nâng điện các loại.</t>
    </r>
  </si>
  <si>
    <t xml:space="preserve">Ắc quy kiềm</t>
  </si>
  <si>
    <t xml:space="preserve">TCCS01:2009/CKOTUB, dung lượng đến 350Ah, sử dụng cho tầu điện trong hầm lò.</t>
  </si>
  <si>
    <t xml:space="preserve">Tấm bản cực ắc quy a xít</t>
  </si>
  <si>
    <t xml:space="preserve">Tấm cực CA-450; L=288, sử dụng để lắp ráp bình ắc quy tầu điện và bình ắc quy xe nâng các loại.</t>
  </si>
  <si>
    <t xml:space="preserve">Giá nạp đèn mỏ</t>
  </si>
  <si>
    <t xml:space="preserve">TCCS 03: 2009/CKUB; Điện áp nguồn 220V, điện áp nạp 5,3±0,1V; Dòng điện nạp 0,6±0,1A, số lượng đèn nạp trên giá 120 đèn, sử dụng nạp điện cho đèn mỏ ĐM-10K.3.</t>
  </si>
  <si>
    <t xml:space="preserve">Tủ nạp ắc quy tàu điện</t>
  </si>
  <si>
    <t xml:space="preserve">TCCS 03: 2009/CKUB, điện áp định mức 380/660 V, điện áp nạp 1 chiều 210 V, dòng điện nạp 1 chiều đến 150A, sử dụng nạp điện ắc quy tầu điện trong mỏ hầm lò.</t>
  </si>
  <si>
    <t xml:space="preserve">Động cơ Diesel RV145-2 10,8 kw (14,5 mã lực)</t>
  </si>
  <si>
    <t xml:space="preserve">Động cơ RV145-2 loại 4 kỳ, 1 xi lanh nằm ngang, công suất cực đại 14,5/2400 ML/v/phút, suất tiêu hao nhiên liệu &lt;195 g/ML.giờ; Khối lượng/công suất: 7.93 kg/kW/10,8 kw (14,5 mã lực).</t>
  </si>
  <si>
    <t xml:space="preserve">Quạt gió lò phòng nổ các loại</t>
  </si>
  <si>
    <t xml:space="preserve">Quạt đơn công suất đến 45kW; quạt kép công suất đến 2x45kW, điện áp 660V.</t>
  </si>
  <si>
    <t xml:space="preserve">Máy nén khí</t>
  </si>
  <si>
    <r>
      <rPr>
        <sz val="13"/>
        <color rgb="FF000000"/>
        <rFont val="Times New Roman"/>
        <family val="1"/>
      </rPr>
      <t xml:space="preserve">Áp suất đến 32 atm, 18 m</t>
    </r>
    <r>
      <rPr>
        <vertAlign val="superscript"/>
        <sz val="13"/>
        <color rgb="FF000000"/>
        <rFont val="Times New Roman"/>
        <family val="1"/>
      </rPr>
      <t xml:space="preserve">3</t>
    </r>
    <r>
      <rPr>
        <sz val="13"/>
        <color rgb="FF000000"/>
        <rFont val="Times New Roman"/>
        <family val="1"/>
      </rPr>
      <t xml:space="preserve">/h. Trừ máy nén lạnh dùng cho ô tô và điều hòa ô tô.</t>
    </r>
  </si>
  <si>
    <t xml:space="preserve">Máy điều hòa chuyên dụng</t>
  </si>
  <si>
    <t xml:space="preserve">Công suất đến 24.000 BTU/h dùng để làm mát tủ điều khiển, trạm biến áp, trạm phát sóng di động, đầu máy toa xe </t>
  </si>
  <si>
    <t xml:space="preserve">Máy điều hòa không khí sử dụng trên toa xe khách</t>
  </si>
  <si>
    <t xml:space="preserve">Công suất đến 36.000 Kcal/h.</t>
  </si>
  <si>
    <t xml:space="preserve">Cấp liệu rung </t>
  </si>
  <si>
    <t xml:space="preserve">TCCS 09:2016/CKMK. Năng suất 60t/h± 20, động cơ rung: 2x2,2kW, tần số rung: 980 lần/ph.</t>
  </si>
  <si>
    <t xml:space="preserve">Máy cấp liệu lắc </t>
  </si>
  <si>
    <r>
      <rPr>
        <sz val="13"/>
        <color rgb="FF000000"/>
        <rFont val="Times New Roman"/>
        <family val="1"/>
      </rPr>
      <t xml:space="preserve">Năng suất đến 1.000m</t>
    </r>
    <r>
      <rPr>
        <vertAlign val="superscript"/>
        <sz val="13"/>
        <color rgb="FF000000"/>
        <rFont val="Times New Roman"/>
        <family val="1"/>
      </rPr>
      <t xml:space="preserve">3</t>
    </r>
    <r>
      <rPr>
        <sz val="13"/>
        <color rgb="FF000000"/>
        <rFont val="Times New Roman"/>
        <family val="1"/>
      </rPr>
      <t xml:space="preserve">/h; tần số lắc: 0-70 lần/phút; hành trình lắc: 0-240 mm; công suất động đến 30kW.</t>
    </r>
  </si>
  <si>
    <t xml:space="preserve">Lò đốt chất thải rắn y tế</t>
  </si>
  <si>
    <t xml:space="preserve">QCVN 02/2012/BTNMT - Quy chuẩn kỹ thuật quốc gia về lò đốt chất thải rắn y tế. Loại công suất đốt đến 50kg/h, nhiên liệu: LPG hoặc dầu, khí thải đạt TCVN 5939-1995, đốt một lần. </t>
  </si>
  <si>
    <t xml:space="preserve">Lò đốt chất thải rắn sinh hoạt</t>
  </si>
  <si>
    <r>
      <rPr>
        <sz val="13"/>
        <color rgb="FF000000"/>
        <rFont val="Times New Roman"/>
        <family val="1"/>
      </rPr>
      <t xml:space="preserve">QCVN 61-MT:2016/BTNMT - Quy chuẩn kỹ thuật quốc gia về lò đốt chất thải rắn sinh hoạt. Công suất đến 1.000kg/h. Lượng ôxi dư 6-15%, nhiệt độ &lt;180</t>
    </r>
    <r>
      <rPr>
        <vertAlign val="superscript"/>
        <sz val="13"/>
        <color rgb="FF000000"/>
        <rFont val="Times New Roman"/>
        <family val="1"/>
      </rPr>
      <t xml:space="preserve">o</t>
    </r>
    <r>
      <rPr>
        <sz val="13"/>
        <color rgb="FF000000"/>
        <rFont val="Times New Roman"/>
        <family val="1"/>
      </rPr>
      <t xml:space="preserve">C.</t>
    </r>
  </si>
  <si>
    <t xml:space="preserve">Lò đốt chất thải công nghiệp</t>
  </si>
  <si>
    <t xml:space="preserve">QCVN 30:2012/BTNMT - Quy chuẩn kỹ thuật quốc gia về lò đốt chất thải công nghiệp. Công suất đến 1000 kg/h. Dùng để đốt và xử lý cảc loại rảc thải trong y tể, công nghiệp và sinh hoạt. Công nghệ đốt không dùng nhiên liệu phụ trợ, sừ dụng năng lượng sẵn có trong rác để gia tăng nhiệt và đốt cháy hoàn toàn. </t>
  </si>
  <si>
    <t xml:space="preserve">Dây chuyền sản xuất gạch nung các loại</t>
  </si>
  <si>
    <t xml:space="preserve">Năng suất đến 20 triệu viên/năm</t>
  </si>
  <si>
    <t xml:space="preserve">Máy làm đá từ nước biển</t>
  </si>
  <si>
    <t xml:space="preserve">Năng suất đến 10 tấn/24h, công suất lạnh đến 32,5 kW; môi chất R404A; tổng công suất tiêu thụ điện đến 19,65 kW; công suất máy nén đến 16,6 kW; công suất máy bơm nguyên liệu đến 1,5 kW; công suất động cơ dao gạt đến 2,2 kW; công suất bơm làm mát đến 0,25 kW; chế độ làm mát bằng nước.</t>
  </si>
  <si>
    <t xml:space="preserve">Máy làm lạnh nước</t>
  </si>
  <si>
    <t xml:space="preserve">Công suất đến 500Kw.</t>
  </si>
  <si>
    <t xml:space="preserve">Dàn Bay Hơi (Dàn Lạnh)</t>
  </si>
  <si>
    <r>
      <rPr>
        <sz val="13"/>
        <color rgb="FF000000"/>
        <rFont val="Times New Roman"/>
        <family val="1"/>
      </rPr>
      <t xml:space="preserve">Công suất đến 500Kw, sử dụng trong kho bảo quản mát hoặc cấp đông từ -50 đến +15</t>
    </r>
    <r>
      <rPr>
        <vertAlign val="superscript"/>
        <sz val="13"/>
        <color rgb="FF000000"/>
        <rFont val="Times New Roman"/>
        <family val="1"/>
      </rPr>
      <t xml:space="preserve">o</t>
    </r>
    <r>
      <rPr>
        <sz val="13"/>
        <color rgb="FF000000"/>
        <rFont val="Times New Roman"/>
        <family val="1"/>
      </rPr>
      <t xml:space="preserve">C.</t>
    </r>
  </si>
  <si>
    <t xml:space="preserve">Dàn Ngưng Tụ (Dàn Nóng)</t>
  </si>
  <si>
    <t xml:space="preserve">Công suất đến 1.000kW, sử dụng cho tất cả các kho lạnh công nghiệp, hệ thống điều hòa không khí, hệ thống làm lạnh nước, hệ thống sản xuất nước đá.</t>
  </si>
  <si>
    <t xml:space="preserve">Máy sấy tầng sôi tạo hạt</t>
  </si>
  <si>
    <t xml:space="preserve">Sấy dược liệu, bao phim hạt pellet và tạo hạt tầng sôi. Sử dụng trong dây chuyền sản xuất dược phẩm cho gia súc, năng suất đến 100 kg/h, thể tích nồi sấy 400 lít, công suất nhiệt 45 kW, nhiệt độ sấy đến 80°C</t>
  </si>
  <si>
    <t xml:space="preserve">Máy phát tia Plasma lạnh điều trị vết thương</t>
  </si>
  <si>
    <t xml:space="preserve">Công suất đến 110W.</t>
  </si>
  <si>
    <t xml:space="preserve">Máy lọc không khí</t>
  </si>
  <si>
    <r>
      <rPr>
        <sz val="13"/>
        <color rgb="FF000000"/>
        <rFont val="Times New Roman"/>
        <family val="1"/>
      </rPr>
      <t xml:space="preserve">Lưu lượng khí &lt; 150 m</t>
    </r>
    <r>
      <rPr>
        <vertAlign val="superscript"/>
        <sz val="13"/>
        <color rgb="FF000000"/>
        <rFont val="Times New Roman"/>
        <family val="1"/>
      </rPr>
      <t xml:space="preserve">3</t>
    </r>
    <r>
      <rPr>
        <sz val="13"/>
        <color rgb="FF000000"/>
        <rFont val="Times New Roman"/>
        <family val="1"/>
      </rPr>
      <t xml:space="preserve">/h, lọc bụi mịn 99,95%, UV diệt khuẩn, than hoạt tính.</t>
    </r>
  </si>
  <si>
    <t xml:space="preserve">Máy ép gói tự động</t>
  </si>
  <si>
    <t xml:space="preserve">Năng suất tối đa 300 gói/phút, cấp bột bằng phương pháp định lượng thể tích với sai số 1-2%.</t>
  </si>
  <si>
    <t xml:space="preserve">Dây chuyền máy ép vỉ và đóng hộp tự động</t>
  </si>
  <si>
    <t xml:space="preserve">Đóng gói vỉ hoặc chai/lọ thuốc vào các hộp giấy.</t>
  </si>
  <si>
    <t xml:space="preserve">Máy đóng viên nang tự động</t>
  </si>
  <si>
    <t xml:space="preserve">Năng suất đến 72.000 viên/giờ.</t>
  </si>
  <si>
    <t xml:space="preserve">Máy lau viên (viên nang/viên nén)</t>
  </si>
  <si>
    <t xml:space="preserve">Thực hiện chức năng lau nang, có thể chạy độc lập hoặc kết nối sau máy đóng nang</t>
  </si>
  <si>
    <t xml:space="preserve">Máy ép vỉ thuốc tự động</t>
  </si>
  <si>
    <t xml:space="preserve">Đóng gói các viên, chai, lọ, ống tiêm... thành các vỉ</t>
  </si>
  <si>
    <t xml:space="preserve">Hệ thống kết nối 2 máy CP– TC</t>
  </si>
  <si>
    <t xml:space="preserve">Kết nối đầu ra của máy ép vỉ thuốc tự động với đầu vào của máy đóng hộp giấy tự động tạo thành dây chuyền ép vỉ – đóng hộp tự động</t>
  </si>
  <si>
    <t xml:space="preserve">Cân ô tô điện tử</t>
  </si>
  <si>
    <t xml:space="preserve">Giới hạn cân trọng tải đến 100 tấn; Kích thước bàn cân: 3x (12÷18) mm; Cấp chính xác: III; Số đầu đo: 4 ÷ 8; Số modul bàn cân: 1÷3; Bàn cân (vật liệu): Bê tông/thép; Khả năng quá tải: 125%.</t>
  </si>
  <si>
    <t xml:space="preserve">Cân tàu hoả điện tử </t>
  </si>
  <si>
    <t xml:space="preserve">Dùng cho loại đường ray 1000 mm hoặc 1435 mm, nhà cung cấp thiết bị điện tử và đầu đo: G7, EU, cấp chính xác: 1, sai số &lt;1% theo tiêu chuẩn Quốc tế OIML-R106, giới hạn cân trọng tải đến 120 tấn, số đầu đo: 4 chiếc, khả năng quá tải: 125%.</t>
  </si>
  <si>
    <t xml:space="preserve">Máy phun sương cao áp dập bụi</t>
  </si>
  <si>
    <r>
      <rPr>
        <sz val="13"/>
        <color rgb="FF000000"/>
        <rFont val="Times New Roman"/>
        <family val="1"/>
      </rPr>
      <t xml:space="preserve">Khả năng phun xa đến 180 m. Lượng gió: 305 - 2473 (m</t>
    </r>
    <r>
      <rPr>
        <vertAlign val="superscript"/>
        <sz val="13"/>
        <color rgb="FF000000"/>
        <rFont val="Times New Roman"/>
        <family val="1"/>
      </rPr>
      <t xml:space="preserve">3</t>
    </r>
    <r>
      <rPr>
        <sz val="13"/>
        <color rgb="FF000000"/>
        <rFont val="Times New Roman"/>
        <family val="1"/>
      </rPr>
      <t xml:space="preserve">/phút). Áp suất (áp lực gió) trong khoảng 500-870MP. Công suất động cơ quạt đến 150 KW. Công suất động cơ bơm đến 15KW. Lượng nước tiêu hao đến 12 m</t>
    </r>
    <r>
      <rPr>
        <vertAlign val="superscript"/>
        <sz val="13"/>
        <color rgb="FF000000"/>
        <rFont val="Times New Roman"/>
        <family val="1"/>
      </rPr>
      <t xml:space="preserve">3</t>
    </r>
    <r>
      <rPr>
        <sz val="13"/>
        <color rgb="FF000000"/>
        <rFont val="Times New Roman"/>
        <family val="1"/>
      </rPr>
      <t xml:space="preserve">/giờ.</t>
    </r>
  </si>
  <si>
    <t xml:space="preserve">Máy bao viên tự động</t>
  </si>
  <si>
    <t xml:space="preserve">Bao phim và/hoặc bao đường viên thuốc</t>
  </si>
  <si>
    <t xml:space="preserve">Trạm rửa</t>
  </si>
  <si>
    <t xml:space="preserve">Được sử dụng chung cho mục đích vệ sinh các máy pha chế, tiết kiệm chi phí đầu tư riêng lẻ cho từng máy</t>
  </si>
  <si>
    <t xml:space="preserve">Tời điện</t>
  </si>
  <si>
    <t xml:space="preserve">TCCS 05:2016/CĐUB; Lực kéo đến 10KN. Chiều dài cáp: 400m, đường kính cáp Ø12,5mm. Tốc độ cáp min/max (m/s): 0,437/1,13. Động cơ điện P=11,4 kW; n=1.460V/p; U=380V/660V.</t>
  </si>
  <si>
    <t xml:space="preserve">Tời kéo TSM</t>
  </si>
  <si>
    <t xml:space="preserve">Lực kéo của tời đến 170.000 N, công suất động cơ đến 5,5 kW, tốc độ kéo đến 750 vòng/phút.</t>
  </si>
  <si>
    <t xml:space="preserve">Tời dồn toa DT.30</t>
  </si>
  <si>
    <t xml:space="preserve">Lực kéo của tời:180.000 N, công suất động cơ: 22 kW, tốc độ kéo: 0,05 ÷ 3,16 m/s; khối lượng: 3770 Kg, kích thước: 4.067x2.250x1.350 (mm).</t>
  </si>
  <si>
    <t xml:space="preserve">Tời cáp treo chở người</t>
  </si>
  <si>
    <r>
      <rPr>
        <sz val="13"/>
        <color rgb="FF000000"/>
        <rFont val="Times New Roman"/>
        <family val="1"/>
      </rPr>
      <t xml:space="preserve">Chiều dài đến 1.000 m, số lượng người chở đến 360 ng/h, vận tốc cáp: 0,3-1,2 m/s, góc dốc lắp đặt 0-23</t>
    </r>
    <r>
      <rPr>
        <vertAlign val="superscript"/>
        <sz val="13"/>
        <color rgb="FF000000"/>
        <rFont val="Times New Roman"/>
        <family val="1"/>
      </rPr>
      <t xml:space="preserve">o</t>
    </r>
    <r>
      <rPr>
        <sz val="13"/>
        <color rgb="FF000000"/>
        <rFont val="Times New Roman"/>
        <family val="1"/>
      </rPr>
      <t xml:space="preserve">, công suất động cơ: 55 kW.</t>
    </r>
  </si>
  <si>
    <t xml:space="preserve">Tời hỗ trợ người đi bộ</t>
  </si>
  <si>
    <r>
      <rPr>
        <sz val="13"/>
        <color rgb="FF000000"/>
        <rFont val="Times New Roman"/>
        <family val="1"/>
      </rPr>
      <t xml:space="preserve">- Loại 1: TCCS 03/2016 CKOTUB. Lực kéo tối đa 01 tấn, chiều dài vận tải đến 800 m, công suất 18,5 kW, tốc độ động cơ 1.470 vòng/phút; sử dụng hỗ trợ người đi bộ trên địa hình dốc &gt;15</t>
    </r>
    <r>
      <rPr>
        <vertAlign val="superscript"/>
        <sz val="13"/>
        <color rgb="FF000000"/>
        <rFont val="Times New Roman"/>
        <family val="1"/>
      </rPr>
      <t xml:space="preserve">o</t>
    </r>
    <r>
      <rPr>
        <sz val="13"/>
        <color rgb="FF000000"/>
        <rFont val="Times New Roman"/>
        <family val="1"/>
      </rPr>
      <t xml:space="preserve">, số lượng người tối đa 180.</t>
    </r>
  </si>
  <si>
    <t xml:space="preserve">Tời điện phòng nổ</t>
  </si>
  <si>
    <t xml:space="preserve">Công suất động cơ dẫn động đến 45 kW. Lực kéo đến 90 kN. Trọng tải làm việc: 6-25 tấn. Chiều dài cáp: 400-600 m. Góc dốc làm việc đến 23 độ. Tốc độ: 0,15-1,2 (m/s). Công suất đến 75 kW. Dùng trong các mỏ than hầm lò.</t>
  </si>
  <si>
    <t xml:space="preserve">Cột chống thủy lực di động</t>
  </si>
  <si>
    <t xml:space="preserve"> TCCS 32:2016/VMC; Chiều dài làm việc tối đa 2.272mm, tối thiểu 1.491mm; Áp suất làm việc đến 38,2 MPa, đường kính xi lanh: 100mm.</t>
  </si>
  <si>
    <t xml:space="preserve">Cột chống thủy lực đơn</t>
  </si>
  <si>
    <t xml:space="preserve">TCCS 03:2015/VMC. Áp lực làm việc cao nhất 300 kN, thấp nhất115 kN; Áp suất dung dịch đến 38,2MPa; Áp lực trạm bơm dung dịch đến 20 MPa; Độ cao lớn nhất của cột lớn nhất 3.500 mm, nhỏ nhất 1.000 mm; Đường kính xi lanh:100mm. Dùng trong các mỏ than hầm lò.</t>
  </si>
  <si>
    <t xml:space="preserve">Cột chống thủy lực 2 chiều </t>
  </si>
  <si>
    <t xml:space="preserve">TCCS 32:2016/VMC. Áp suất làm việc: 38,2 ÷ 40 MPa; Đường kính xi lanh: 110 mm và 125mm,  dùng trong các mỏ than hầm lò.</t>
  </si>
  <si>
    <t xml:space="preserve">Cẩu tháp</t>
  </si>
  <si>
    <t xml:space="preserve">Chiều cao nâng tối đa 140m/200m, sử dụng trong công trình xây dựng.</t>
  </si>
  <si>
    <t xml:space="preserve">Hệ thống vận chuyển vật tư vật liệu dạng ray treo sử dụng khí nén</t>
  </si>
  <si>
    <t xml:space="preserve">TCCS 11:2016/CKMK, Lực kéo lớn nhất 8kN, lực phanh 20kN, Tốc độ vận chuyển 24m/phút, Áp suất khí sử dụng: 0,4-0,6 Mpa, Chiều dài hệ thống: 400-800m</t>
  </si>
  <si>
    <t xml:space="preserve">Vận thăng nâng hạ loại 1 lồng/2 lồng</t>
  </si>
  <si>
    <t xml:space="preserve">Tải trọng nâng từ 1-2 tấn, sử dụng trong công trình xây dựng</t>
  </si>
  <si>
    <t xml:space="preserve">Băng tải xuống dốc</t>
  </si>
  <si>
    <r>
      <rPr>
        <sz val="13"/>
        <color rgb="FF000000"/>
        <rFont val="Times New Roman"/>
        <family val="1"/>
      </rPr>
      <t xml:space="preserve">Chiều rộng dây băng (B): 650-1200; tốc độ vận chuyển:1,2-2m/s; góc dốc đến 16</t>
    </r>
    <r>
      <rPr>
        <vertAlign val="superscript"/>
        <sz val="13"/>
        <color rgb="FF000000"/>
        <rFont val="Times New Roman"/>
        <family val="1"/>
      </rPr>
      <t xml:space="preserve">o</t>
    </r>
    <r>
      <rPr>
        <sz val="13"/>
        <color rgb="FF000000"/>
        <rFont val="Times New Roman"/>
        <family val="1"/>
      </rPr>
      <t xml:space="preserve">; năng suất vận chuyển đến 500 tấn/h; kích thước vật liệu vận chuyển tối đa: 200-500mm/15-:-20%</t>
    </r>
  </si>
  <si>
    <t xml:space="preserve">Băng tải dốc BTD (lòng máng sâu)</t>
  </si>
  <si>
    <r>
      <rPr>
        <sz val="13"/>
        <color rgb="FF000000"/>
        <rFont val="Times New Roman"/>
        <family val="1"/>
      </rPr>
      <t xml:space="preserve">Tốc độ vận chuyển:1,2-1,5 m/s,; góc dốc tối đa 25</t>
    </r>
    <r>
      <rPr>
        <vertAlign val="superscript"/>
        <sz val="13"/>
        <color rgb="FF000000"/>
        <rFont val="Times New Roman"/>
        <family val="1"/>
      </rPr>
      <t xml:space="preserve">o</t>
    </r>
    <r>
      <rPr>
        <sz val="13"/>
        <color rgb="FF000000"/>
        <rFont val="Times New Roman"/>
        <family val="1"/>
      </rPr>
      <t xml:space="preserve">; Tổng công suất động cơ đến 1.000 kW; kích thước lớn nhất của vật liệu 150 -:300 mm/15-:-20%;</t>
    </r>
  </si>
  <si>
    <t xml:space="preserve">Gầu ngoạm thủy lực điều khiển từ xa</t>
  </si>
  <si>
    <r>
      <rPr>
        <sz val="13"/>
        <color rgb="FF000000"/>
        <rFont val="Times New Roman"/>
        <family val="1"/>
      </rPr>
      <t xml:space="preserve"> TCCS 19:2016/VMC. Dung tích gầu từ 5 đến 10m</t>
    </r>
    <r>
      <rPr>
        <vertAlign val="superscript"/>
        <sz val="13"/>
        <color rgb="FF000000"/>
        <rFont val="Times New Roman"/>
        <family val="1"/>
      </rPr>
      <t xml:space="preserve">3</t>
    </r>
    <r>
      <rPr>
        <sz val="13"/>
        <color rgb="FF000000"/>
        <rFont val="Times New Roman"/>
        <family val="1"/>
      </rPr>
      <t xml:space="preserve">, điều khiển từ xa bằng sóng ra đi ô.</t>
    </r>
  </si>
  <si>
    <t xml:space="preserve">Gầu xúc trọn bộ dùng cho máy xúc điện, thủy lực</t>
  </si>
  <si>
    <r>
      <rPr>
        <sz val="13"/>
        <color rgb="FF000000"/>
        <rFont val="Times New Roman"/>
        <family val="1"/>
      </rPr>
      <t xml:space="preserve">TCCS 24:2016/VMC. Dung tích gầu từ 3,5 đến 12m</t>
    </r>
    <r>
      <rPr>
        <vertAlign val="superscript"/>
        <sz val="13"/>
        <color rgb="FF000000"/>
        <rFont val="Times New Roman"/>
        <family val="1"/>
      </rPr>
      <t xml:space="preserve">3</t>
    </r>
    <r>
      <rPr>
        <sz val="13"/>
        <color rgb="FF000000"/>
        <rFont val="Times New Roman"/>
        <family val="1"/>
      </rPr>
      <t xml:space="preserve">. Vật liệu: Hợp kim đúc, chịu mài mòn. </t>
    </r>
  </si>
  <si>
    <t xml:space="preserve">Hệ thống nâng hạ và quay</t>
  </si>
  <si>
    <t xml:space="preserve">Dùng để xay/sửa nguyên liệu, loại thay đầu dùng cho cả 3 loại: Nghiền búa Fitt mill; Sàng hạt li tâm Turbo Sìter; Sửa hạt khô Cone Mill</t>
  </si>
  <si>
    <t xml:space="preserve">Thiết bị nâng và quay</t>
  </si>
  <si>
    <t xml:space="preserve">Dùng để xả cốm/bột từ nồi chứa cốm của máy sấy tầng sôi/từ thùng chứa IBC/từ thùng chứa khác với sự kết nối kín giữa các bộ phận đảm bảo hạn chế tối đa hiện tượng thoát bụi ra ngoài môi trường;</t>
  </si>
  <si>
    <t xml:space="preserve">Dùng để cấp cốm/bột từ IBC/từ thùng chứa vào thiết bị khác (máy đóng nang, máy dập viên, máy đóng gói sachet...)</t>
  </si>
  <si>
    <t xml:space="preserve">Dùng để cấp viên từ IBC/từ thùng chứa vào thiết bị khác (máy ép vỉ thuốc, máy bao viên, máy ép vỉ xé...)</t>
  </si>
  <si>
    <t xml:space="preserve">Máy xúc đá XĐ-0,32</t>
  </si>
  <si>
    <r>
      <rPr>
        <sz val="13"/>
        <color rgb="FF000000"/>
        <rFont val="Times New Roman"/>
        <family val="1"/>
      </rPr>
      <t xml:space="preserve">TCCS 02/2016/CĐUB. Năng suất máy đến 1,25m</t>
    </r>
    <r>
      <rPr>
        <vertAlign val="superscript"/>
        <sz val="13"/>
        <color rgb="FF000000"/>
        <rFont val="Times New Roman"/>
        <family val="1"/>
      </rPr>
      <t xml:space="preserve">3</t>
    </r>
    <r>
      <rPr>
        <sz val="13"/>
        <color rgb="FF000000"/>
        <rFont val="Times New Roman"/>
        <family val="1"/>
      </rPr>
      <t xml:space="preserve">/phút. Trọng lượng 9000kg; Cương cự 1.100 mm, tốc độ tiến 0,78 m/s, Tốc độ lùi 0,57 m/s; Dung tích gầu xúc 0,32 m</t>
    </r>
    <r>
      <rPr>
        <vertAlign val="superscript"/>
        <sz val="13"/>
        <color rgb="FF000000"/>
        <rFont val="Times New Roman"/>
        <family val="1"/>
      </rPr>
      <t xml:space="preserve">3</t>
    </r>
    <r>
      <rPr>
        <sz val="13"/>
        <color rgb="FF000000"/>
        <rFont val="Times New Roman"/>
        <family val="1"/>
      </rPr>
      <t xml:space="preserve">, động cơ chính 14 kW, động cơ băng tải 7,5 kW.</t>
    </r>
  </si>
  <si>
    <t xml:space="preserve">Máy xúc lật hông Mini</t>
  </si>
  <si>
    <r>
      <rPr>
        <sz val="13"/>
        <color rgb="FF000000"/>
        <rFont val="Times New Roman"/>
        <family val="1"/>
      </rPr>
      <t xml:space="preserve">Tự hành, dùng xúc than trong hầm lò có diện tích nhò ≥5,3 m</t>
    </r>
    <r>
      <rPr>
        <vertAlign val="superscript"/>
        <sz val="13"/>
        <color rgb="FF000000"/>
        <rFont val="Times New Roman"/>
        <family val="1"/>
      </rPr>
      <t xml:space="preserve">2</t>
    </r>
    <r>
      <rPr>
        <sz val="13"/>
        <color rgb="FF000000"/>
        <rFont val="Times New Roman"/>
        <family val="1"/>
      </rPr>
      <t xml:space="preserve"> và ≥8,7 m</t>
    </r>
    <r>
      <rPr>
        <vertAlign val="superscript"/>
        <sz val="13"/>
        <color rgb="FF000000"/>
        <rFont val="Times New Roman"/>
        <family val="1"/>
      </rPr>
      <t xml:space="preserve">2</t>
    </r>
    <r>
      <rPr>
        <sz val="13"/>
        <color rgb="FF000000"/>
        <rFont val="Times New Roman"/>
        <family val="1"/>
      </rPr>
      <t xml:space="preserve">.</t>
    </r>
  </si>
  <si>
    <t xml:space="preserve">Máy đào chuyển tải đất đá, than trong hầm lò</t>
  </si>
  <si>
    <r>
      <rPr>
        <sz val="13"/>
        <color rgb="FF000000"/>
        <rFont val="Times New Roman"/>
        <family val="1"/>
      </rPr>
      <t xml:space="preserve">Dùng xúc đào than, đá trong hầm lò có diện tích &gt; 8,7 m</t>
    </r>
    <r>
      <rPr>
        <vertAlign val="superscript"/>
        <sz val="13"/>
        <color rgb="FF000000"/>
        <rFont val="Times New Roman"/>
        <family val="1"/>
      </rPr>
      <t xml:space="preserve">2</t>
    </r>
  </si>
  <si>
    <t xml:space="preserve">Xe Khoan</t>
  </si>
  <si>
    <r>
      <rPr>
        <sz val="13"/>
        <color rgb="FF000000"/>
        <rFont val="Times New Roman"/>
        <family val="1"/>
      </rPr>
      <t xml:space="preserve">TCCS : 01-2020/CKOTUB. Năng xuất khoan 0,72m/phút, sử dụng trong hầm lò có tiết diện &gt;9,6m</t>
    </r>
    <r>
      <rPr>
        <vertAlign val="superscript"/>
        <sz val="13"/>
        <color rgb="FF000000"/>
        <rFont val="Times New Roman"/>
        <family val="1"/>
      </rPr>
      <t xml:space="preserve">2</t>
    </r>
    <r>
      <rPr>
        <sz val="13"/>
        <color rgb="FF000000"/>
        <rFont val="Times New Roman"/>
        <family val="1"/>
      </rPr>
      <t xml:space="preserve">. </t>
    </r>
  </si>
  <si>
    <t xml:space="preserve">Máy xúc đá thủy lực trong hầm lò</t>
  </si>
  <si>
    <r>
      <rPr>
        <sz val="13"/>
        <color rgb="FF000000"/>
        <rFont val="Times New Roman"/>
        <family val="1"/>
      </rPr>
      <t xml:space="preserve">TCCS 16:2019/CĐUB. Năng suất: 1-:-1,25 m</t>
    </r>
    <r>
      <rPr>
        <vertAlign val="superscript"/>
        <sz val="13"/>
        <color rgb="FF000000"/>
        <rFont val="Times New Roman"/>
        <family val="1"/>
      </rPr>
      <t xml:space="preserve">3</t>
    </r>
    <r>
      <rPr>
        <sz val="13"/>
        <color rgb="FF000000"/>
        <rFont val="Times New Roman"/>
        <family val="1"/>
      </rPr>
      <t xml:space="preserve">/ phút, vận tốc máy  0,84-:-1,36 m/s, loại điều khiển thủy lực, dung tích thùng dầu 400(520) lít, dung tích gầu 0,15-:-0,32 m</t>
    </r>
    <r>
      <rPr>
        <vertAlign val="superscript"/>
        <sz val="13"/>
        <color rgb="FF000000"/>
        <rFont val="Times New Roman"/>
        <family val="1"/>
      </rPr>
      <t xml:space="preserve">3</t>
    </r>
    <r>
      <rPr>
        <sz val="13"/>
        <color rgb="FF000000"/>
        <rFont val="Times New Roman"/>
        <family val="1"/>
      </rPr>
      <t xml:space="preserve">, góc bốc xúc: ±35</t>
    </r>
    <r>
      <rPr>
        <vertAlign val="superscript"/>
        <sz val="13"/>
        <color rgb="FF000000"/>
        <rFont val="Times New Roman"/>
        <family val="1"/>
      </rPr>
      <t xml:space="preserve">0</t>
    </r>
    <r>
      <rPr>
        <sz val="13"/>
        <color rgb="FF000000"/>
        <rFont val="Times New Roman"/>
        <family val="1"/>
      </rPr>
      <t xml:space="preserve">, động cơ điện phòng nổ P=22-30kW, n=1.470V/P; điện áp: 380/660V, hệ thống làm mát dầu thủy lực: ≥180 l/p.</t>
    </r>
  </si>
  <si>
    <t xml:space="preserve">Máy xúc đá trong hầm lò VMC E500-1</t>
  </si>
  <si>
    <r>
      <rPr>
        <sz val="13"/>
        <color rgb="FF000000"/>
        <rFont val="Times New Roman"/>
        <family val="1"/>
      </rPr>
      <t xml:space="preserve">TCCS 15:2016/VMC. Dung tích gầu xúc 0,5 ÷ 0,6 m</t>
    </r>
    <r>
      <rPr>
        <vertAlign val="superscript"/>
        <sz val="13"/>
        <color rgb="FF000000"/>
        <rFont val="Times New Roman"/>
        <family val="1"/>
      </rPr>
      <t xml:space="preserve">3</t>
    </r>
    <r>
      <rPr>
        <sz val="13"/>
        <color rgb="FF000000"/>
        <rFont val="Times New Roman"/>
        <family val="1"/>
      </rPr>
      <t xml:space="preserve">, độ cao dỡ tải lớn nhất 1.765 mm, góc quay cần gầu ±250, góc dốc làm việc±160, lực kéo định mức 35 kN, lực kéo lớn nhất 50 kN, tốc độ di chuyển 2,2 km/h, áp lực của xích trên nền 0,09 MPa, áp suất động cơ di chuyển b21 MPa, áp suất cơ cấu công tác16 MPa; công suất đến 45kW; tốc độ quay 1470 v/ph; dòng điện định mức 84,2/48,6 A.</t>
    </r>
  </si>
  <si>
    <t xml:space="preserve">Máy gieo hạt chân không 6 trong 1 tự động</t>
  </si>
  <si>
    <t xml:space="preserve">Máy đóng đất tự động vào khay xốp, sàng đất, tạo lỗ, gieo hạt, lấp hạt, xếp khay tự động (8-9 khay/1 lần). Năng suất: 320-360 khay/h tương đương 2.560-2.880 khay và gieo được 215.040 - 241.920 hạt/ngày (loại khay 84 lỗ). Năng lượng tiêu thụ: 2.0 Kw/h, điện nguồn 220v, 1 pha.</t>
  </si>
  <si>
    <t xml:space="preserve">Máy tách vỏ xanh macca</t>
  </si>
  <si>
    <t xml:space="preserve">Công suất 1HP, năng suất 250 Kg/giờ. Hoạt động bằng điện</t>
  </si>
  <si>
    <t xml:space="preserve">Sàng rung năng suất từ 50 - 850t/h dùng để phân loại than, khoáng sản</t>
  </si>
  <si>
    <t xml:space="preserve">TCCS 04:2016/CKMK. Năng suất đến 850t/h, Công suất đến 44kW, Tần số rung: 730-980 lần/ph, Gây rung bằng hộp tạo rung cơ khí hoặc trục lệch tâm.</t>
  </si>
  <si>
    <t xml:space="preserve">Sàng rung 500 tấn/ca</t>
  </si>
  <si>
    <t xml:space="preserve">Năng suất 500 tấn/ca, Kích thước lưới sàng: 4.270 x 1.480 (mm), Số lưới sàng 2 tầng, biên độ dao động 6 mm, Độ dốc 15 độ, Tần số 980 vòng/phút, Động cơ điện: 380V; 11 KW.</t>
  </si>
  <si>
    <t xml:space="preserve">Máy giặt công nghiệp MG-45</t>
  </si>
  <si>
    <t xml:space="preserve">Công suất đến 4kW; năng suất 45 kg/mẻ. </t>
  </si>
  <si>
    <t xml:space="preserve">Máy vắt khô công nghiệp MV-45</t>
  </si>
  <si>
    <t xml:space="preserve">Công suất 5,5kW; năng suất 45 kg/mẻ</t>
  </si>
  <si>
    <t xml:space="preserve">Hệ thống sấy lúa dạng tháp tuần hoàn</t>
  </si>
  <si>
    <r>
      <rPr>
        <sz val="13"/>
        <color rgb="FF000000"/>
        <rFont val="Times New Roman"/>
        <family val="1"/>
      </rPr>
      <t xml:space="preserve">Dung lượng một mẻ 30 tấn, độ ẩm nguyên liệu tối đa, mức giảm ẩm: lúa thường 0,8-1,2% độ ẩm/giờ, lúa thơm 0,6-1% độ ẩm/giờ; nhiệt độ sấy 30-40</t>
    </r>
    <r>
      <rPr>
        <vertAlign val="superscript"/>
        <sz val="13"/>
        <color rgb="FF000000"/>
        <rFont val="Times New Roman"/>
        <family val="1"/>
      </rPr>
      <t xml:space="preserve">o</t>
    </r>
    <r>
      <rPr>
        <sz val="13"/>
        <color rgb="FF000000"/>
        <rFont val="Times New Roman"/>
        <family val="1"/>
      </rPr>
      <t xml:space="preserve">C; mức rạn gãy: lúa thơm 0-3%, lúa thường 0-2%; độ ẩm đồng đều qua sấy ±0,5% độ ẩm, độ ẩm đầu ra 13,5-140C; mức tiêu hao điện năng: lúa tươi 12-15kw/tấn, mức tiêu hao trấu/tấn lúa tươi 8-10kg/tấn.</t>
    </r>
  </si>
  <si>
    <t xml:space="preserve">Máy cắt vật liệu PE</t>
  </si>
  <si>
    <t xml:space="preserve">Máy cắt máng che mưa cho miệng cạo cây cao su là vật liệu PE</t>
  </si>
  <si>
    <t xml:space="preserve">Máy thủy lực</t>
  </si>
  <si>
    <t xml:space="preserve">Từ 50 tấn đến 500 tấn. </t>
  </si>
  <si>
    <t xml:space="preserve">Xi lanh kích chân chống máy khấu than</t>
  </si>
  <si>
    <t xml:space="preserve">Đường kính xi lanh: F140 – F 160 mm. Chiều dài xi lanh: 600 – 1000 mm</t>
  </si>
  <si>
    <t xml:space="preserve">Xi lanh nâng đầu khấu máy khấu than trong hầm lò</t>
  </si>
  <si>
    <t xml:space="preserve">Đường kính xi lanh: F150 – F 160 mm. Chiều dài xi lanh: 800 – 1200 mm</t>
  </si>
  <si>
    <t xml:space="preserve">Xi lanh nâng mâm vơ máy khấu than trong hầm lò</t>
  </si>
  <si>
    <t xml:space="preserve">Đường kính xi lanh: F120 – F 150 mm. Chiều dài xi lanh: 100 – 500 mm</t>
  </si>
  <si>
    <t xml:space="preserve">Phụ tùng Vật tư Hệ thống thủy lực giàn mềm.</t>
  </si>
  <si>
    <t xml:space="preserve">Xi lanh thủy lực hai chiều: F100 đến F200mm; Van thủy lực điều khiển: Loại 3 tay, 7 tay; Ống mềm thủy lực các loại: F10 - F32mm.</t>
  </si>
  <si>
    <t xml:space="preserve">Chòng khoan than các loại</t>
  </si>
  <si>
    <t xml:space="preserve">Kích thước L=2500; Chiều dài đuôi chòng 60 mm,Đường kính đuôi chòng: F18, Đường kính chòng: F38, Độ thẳng ≤ 3mm, Bước Xoắn 60 mm.</t>
  </si>
  <si>
    <t xml:space="preserve">Thiết bị trộn bột khô bằng IBC</t>
  </si>
  <si>
    <t xml:space="preserve">Dùng để trộn cốm trong thùng IBC, có thể có chức năng nâng hạ hoặc không. </t>
  </si>
  <si>
    <t xml:space="preserve">Máy trộn bột khô dạng lập phương</t>
  </si>
  <si>
    <t xml:space="preserve">Sử dụng để trộn hoàn tất bột dược liệu/cốm khô dược liệu. </t>
  </si>
  <si>
    <t xml:space="preserve">Máy trộn và tạo hạt cao tốc</t>
  </si>
  <si>
    <t xml:space="preserve">Trộn và tạo hạt bột ướt cho dược liệu. Loại hệ thống dẫn động nằm ở dưới hoặc nằm ở trên. </t>
  </si>
  <si>
    <t xml:space="preserve">Máy xát hạt trục đứng</t>
  </si>
  <si>
    <t xml:space="preserve">Thực hiện chức năng xát hạt khô hoặc ướt theo nhiều cỡ lưới. </t>
  </si>
  <si>
    <t xml:space="preserve">Máy nghiền búa</t>
  </si>
  <si>
    <t xml:space="preserve">Thực hiện chức năng nghiền búa. </t>
  </si>
  <si>
    <t xml:space="preserve">Máy nghiền và trộn dung dịch màu</t>
  </si>
  <si>
    <t xml:space="preserve">Máy thích hợp dùng để tán, nghiền tạo nhũ tương đồng thời pha trộn đều các loại nguyên liệu với nhau tạo thành hỗn hợp dịch đồng nhất. Được ứng dụng rộng rãi trong ngành dược phẩm, thực phẩm, hoá chất… chuẩn bị dịch bao cho các máy bao phim. </t>
  </si>
  <si>
    <t xml:space="preserve">Máy rửa chai</t>
  </si>
  <si>
    <t xml:space="preserve">Máy dùng để súc rửa các chai lọ, vệ sinh theo tiêu chuẩn GMP cho ngành dược, thực phẩm…</t>
  </si>
  <si>
    <t xml:space="preserve">Máy đùn và tạo hạt cải</t>
  </si>
  <si>
    <t xml:space="preserve">Dành cho việc tạo hạt cải bằng phương pháp đùn ve từ hỗn hợp bột ướt thành hạt cải</t>
  </si>
  <si>
    <t xml:space="preserve">Dây chuyền pha chế tạo hạt kết nối kín các máy HMG/TMG – FBDG – TLT</t>
  </si>
  <si>
    <t xml:space="preserve">Làm kín và điều khiển tích hợp toàn bộ các máy tạo thành dây chuyền tạo hạt tích hợp kín (bao gồm các máy: Máy trộn và tạo hạt cao tốc; Máy sấy và tạo hạt tầng sôi; Thiết bị nâng và quay; Thiết bị trộn bột khô bằng IBC) nhằm hạn chế sự tiếp xúc của người vận hành máy với sản phẩm, gia tăng hiệu suất sản xuất thông qua quá trình tự động hóa, giảm thiểu thời gian chờ và thao tác máy. Chức năng làm kín chống độc. Quá trình hút cấp liệu, trộn và tạo hạt, sấy, xả liệu, hoàn toàn không sinh bụi.</t>
  </si>
  <si>
    <t xml:space="preserve">Tổ máy phát điện có công suất liên tục từ 1100kVA đến 2500 kVA</t>
  </si>
  <si>
    <t xml:space="preserve">Điện áp: 380/220 Volt AC, 3 pha, 4 dây. Tần số 50 Hz, tốc độ 1.500 v/p. Động cơ: Perkins. Đầu phát: Leroysomer. Bộ điều khiển: Deeepsea. Công suất liên tục từ 1100kVA đến 2500 kVA.</t>
  </si>
  <si>
    <t xml:space="preserve">Tổ máy phát điện có công suất liên tục từ 75 kVA đến 375 kVA</t>
  </si>
  <si>
    <t xml:space="preserve">Điện áp: 380/220 volt AC, 3 pha, 4 dây. Tần số 50HZ, tốc độ 1500 vòng/phút. Công suất liên tục từ 75 kVA đến 375 kVA. Công suất dự phòng từ 83 kVA đến 413 kVA. Sử dụng động cơ đốt trong</t>
  </si>
  <si>
    <t xml:space="preserve">Tổ máy phát điện </t>
  </si>
  <si>
    <t xml:space="preserve">Điện áp: 380/220 Volt AC, 3 pha, 4 dây. Tần số 50 HZ, tốc độ 1500 vòng/phút. Công suất liên tục từ 375 kVA đến 1000 kVA. Công suất dự phòng đến 1100 kVA. Sử dụng động cơ đốt trong.</t>
  </si>
  <si>
    <t xml:space="preserve">Hệ thống nguồn DC-48V</t>
  </si>
  <si>
    <t xml:space="preserve">VITECO-ARGUS (10A-600A)</t>
  </si>
  <si>
    <t xml:space="preserve">Điện áp nguồn: 380V/660V; tần số 50Hz, điện áp nguồn ra 1 chiều đến 280V, dòng điện đầu ra 1 chiều đến 150 A, dòng điện đầu vào: 33,4A/19,2A)</t>
  </si>
  <si>
    <t xml:space="preserve">Thiết bị nguồn -48VDC dùng cho hệ thống viễn thông. </t>
  </si>
  <si>
    <t xml:space="preserve"> Hệ thống chỉnh lưu từ nguồn AC sang nguồn DC: Điện áp AC và : ( 70 ~ 300)VAC. Tần số làm việc (45 ~ 66 )Hz. Hiệu suất đầu vào: ≥0.99 (50% ~100% tải). Điện áp DC đầu ra: -53.5 VDC (Dải điện áp điều chỉnh : -41.5V ~ -58.5V). Công suất đầu ra 15KW. Dòng điện đầu ra lớn nhất: 300A. Hiệu suất ≥ 95.5%. Bộ chỉnh lưu lắp sẵn 3 bộ ZXD 3000 (tối đa 5 bộ). Nguồn vào: ( 70 ~ 300)VAC. Nguồn ra : -41.5 V ~ -58.5 VDC. Công suất lớn nhất 3000W/bộ. Bộ giám sát tập trung CSU501B: Giám sát và điều khiển các thiết bị Ắc quy, bộ chỉnh lưu, nguồn điện, môi trường làm việc. Cài đặt các thông số. Hiện thị các thông số, lỗi, chế độ làm việc tại chỗ hoặc từ xa qua trình duyệt WEB. Tỷ lệ phần trăm chi phí sản xuất trong nước: 35,36 %</t>
  </si>
  <si>
    <t xml:space="preserve">Máy biến áp 1 pha, 3 pha </t>
  </si>
  <si>
    <t xml:space="preserve">Điện áp đến 220kV, Công suất: 1 pha đến 200MVA, 3 pha đến 600MVA</t>
  </si>
  <si>
    <t xml:space="preserve">Trạm biến áp hợp bộ các loại</t>
  </si>
  <si>
    <t xml:space="preserve">Điện áp đến 35KV, công suất đến 4000KVA</t>
  </si>
  <si>
    <t xml:space="preserve">Trạm biến áp phòng nổ</t>
  </si>
  <si>
    <t xml:space="preserve">TCVN 10888-2015. Công suất đến 1.600kVA. Điện áp 6/1,2(0,69)kV và 6/0, 69(0,4) kV.</t>
  </si>
  <si>
    <t xml:space="preserve">Biến áp chiếu sáng phòng nổ </t>
  </si>
  <si>
    <t xml:space="preserve">21, 32</t>
  </si>
  <si>
    <t xml:space="preserve">10, 90, 03</t>
  </si>
  <si>
    <t xml:space="preserve">TCVN 10888-2015. Dạng bảo vệ nổ ExdIMb; công suất đến 20 kVA; điện áp đến 1.200/220(127) V.</t>
  </si>
  <si>
    <t xml:space="preserve">Biến áp khoan phòng nổ </t>
  </si>
  <si>
    <t xml:space="preserve">21, 31</t>
  </si>
  <si>
    <t xml:space="preserve">10, 90, 02</t>
  </si>
  <si>
    <t xml:space="preserve">TCVN 10888-2015. Dạng bảo vệ nổ ExdIMb; công suất đến 4 kVA; điện áp đến 1.200/133 V.</t>
  </si>
  <si>
    <t xml:space="preserve">Trạm sạc nhanh cho xe ô tô điện</t>
  </si>
  <si>
    <t xml:space="preserve">Tương thích CHAdeMO/GBT 20234/CCS type 2/Tesla (thông qua adapter). Có khả năng đạt 80% pin trong vòng 30÷40 phút tùy vào dung lượng pin của xe. Nguồn cung cấp: 380VAC, 3 pha 4 dây. Dòng sạc tối đa 80A. Công suất ra 60kW. Hiệu suất tối thiểu 90%. Hệ số công suất tối thiểu 0,98. Cấp bảo vệ chống bụi &amp; nước: IP54. </t>
  </si>
  <si>
    <t xml:space="preserve">Ắc quy axit - chì</t>
  </si>
  <si>
    <t xml:space="preserve">1. Nhóm CP: Ắc quy axit chì sử dụng cho bộ lưu điện văn phòng; Điện áp 1 chiều 12V, dung lượng từ 5Ah đến 65Ah. 
2. Nhóm 6FM: Ắc quy axit chì sử dụng cho Viễn thông, điện lực, văn phòng lớn. Điện áp 1 chiều 12V, dung lượng từ 33Ah đến 230Ah. 
3. Nhóm CG/CGT: Ắc quy axit chì dùng cho năng lượng mặt trời và viễn thông, điện lực (chịu được nhiệt độ ngoài trời, tuổi thọ cao); Điện áp 1 chiều 2V, dung lượng từ 200Ah đến 3000Ah (nhóm CG); Điện áp 1 chiều 12V, dung lượng từ 50Ah đến 250Ah (nhóm CG); Điện áp 1 chiều 12V, dung lượng từ 50Ah đến 180Ah (nhóm CGT).
4. Nhóm CT: Ắc quy axit chì dùng cho viễn thông, điện lực, UPS với điện áp 1 chiều 12V, dung lượng từ 50Ah đến 200 Ah. 
5. Nhóm CL: Ắc quy axit chì dung lượng lớn, dùng cho viễn thông, điện lực, các trạm nguồn cần lưu điện lâu với điện áp 1 chiều 2V, dung lượng từ 100Ah đến 3000 Ah. 
6. Nhóm HF/HP: Ắc quy axit chì dùng cho bộ lưu điện lớn, cần dòng diện lớn ở các Trung tâm dữ liệu tài chính, ngân hàng. Điện áp 1 chiều 12V, dung lượng từ 24Ah đến 230Ah (nhóm HF). Điện áp 1 chiều 12V, dung lượng từ 5Ah đến 20Ah (nhóm HP). 
7. Loại ký hiệu Ắc quy PLG 300AL: Accu khô kín, loại axit chì, công nghệ GEL 100% chất điện phận ở dạng keo phủ đầy thể tích của bình. Accu không cần bảo dưỡng, vỏ bình bằng chất liệu ABS (Acrylonitrile - Butadiene Styrene Copolymer). Điện áp, dung lượng: 2V 300 Ah. Kích thước 170x150x336 mm (dung sai ± 3). Loại ký hiệu Ắc quy PLG 12150: Accu khô kín, loại axit chì, công nghệ GEL 100% chất điện phận ở dạng keo phủ đầy thể tích của bình. Accu không cần bảo dưỡng, vỏ bình bằng chất liệu ABS. Điện áp, dung lượng: 12V 150 Ah. Kích thước 550x110x288 mm (dung sai ± 3).</t>
  </si>
  <si>
    <t xml:space="preserve">Ắc quy chì axit bản cực ống</t>
  </si>
  <si>
    <t xml:space="preserve">Chuyên dùng cho xe nâng hàng chạy điện: dung lượng từ 2V-100Ah đến 2V-1000Ah; Chuyên dùng cho tàu điện mỏ: dung lượng từ 2V-330Ah đến 2V-650Ah; Chuyên dùng cho đầu máy xe lửa dung lượng từ 12V-160Ah đến 12V - 420Ah; Chuyên dùng cho xe điện sân golf, nhà ga, bến cảng,...: dung lượng 6V-130Ah đến 12V-225Ah.</t>
  </si>
  <si>
    <t xml:space="preserve">Ắc quy Lithium</t>
  </si>
  <si>
    <t xml:space="preserve">Nhóm V-LFP, dùng cho viễn thông, điện lực, lưu điện với điện áp 1 chiều 48V, dung lượng từ 10Ah đến 100Ah.</t>
  </si>
  <si>
    <t xml:space="preserve">Thiết bị thông tin băng siêu rộng (UWB)</t>
  </si>
  <si>
    <t xml:space="preserve">QCVN 47:2015/BTTTT, QCVN 94:2015/BTTTT. Dùng để ứng dụng cố định trong nhà hoặc di động và xách tay, bao gồm: Các thiết bị vô tuyến độc lập có hoặc không có phần điều khiển kèm theo; Các thiết bị vô tuyến cắm thêm (plug-in) dạng mô- đun được sử dụng để cắm vào các đối tượng thiết bị chủ khác nhau, như máy tính cá nhân, thiết bị đầu cuối cầm tay...; Các thiết bị vô tuyến cắm thêm được dùng trong thiết bị tổ hợp, ví dụ như các modem cáp, set-top box, điểm truy nhập; Thiết bị tổ hợp hoặc tổ hợp của thiết bị vô tuyến cắm thêm và một thiết bị chủ cụ thể; Thiết bị dùng trong các phương tiện đường bộ và đường sắt. </t>
  </si>
  <si>
    <t xml:space="preserve">Thiết bị vô tuyến lưu động mặt đất</t>
  </si>
  <si>
    <t xml:space="preserve">QCVN 37:2018/BTTTT, QCVN 44:2018/BTTTT. Thiết bị cầm tay vô tuyến số hoặc vô tuyến kết hợp tương tự/số dùng ăng ten rời/liền để truyền số liệu và/hoặc thoại. </t>
  </si>
  <si>
    <t xml:space="preserve">Thiết bị âm thanh không dây </t>
  </si>
  <si>
    <t xml:space="preserve">QCVN 91:2015/BTTTT. Công suất phát vô tuyến dưới 10 mW, dải tần 25MHz đến 2000MHz.</t>
  </si>
  <si>
    <t xml:space="preserve">Máy ghi âm chuyên dụng hàng không</t>
  </si>
  <si>
    <t xml:space="preserve">TCCS của Nhà sản xuất (Tổng công ty quản lý bay)</t>
  </si>
  <si>
    <t xml:space="preserve">Trạm wifi phòng nổ</t>
  </si>
  <si>
    <t xml:space="preserve">Ký hiệu: WFPN, Điện áp làm việc: U= 127/220/380/660 VAC, tần số fmax 50-60 Hz, phủ sóng bán kính 70-150 m, cổng truyền thông Internet đến các thiết bị khác</t>
  </si>
  <si>
    <t xml:space="preserve">Thiết bị giám sát hành trình tàu cá</t>
  </si>
  <si>
    <t xml:space="preserve">QCVN 18:2014/BTTTT; QCVN 47:2015/BTTTT. Các thiết bị VHK-S, VHK-SL: 1. GPS: tần số trung tâm (CF): 1575,42±3MHz, độ rộng CF±5MHz, phân cực RHCP, VSWR: &lt; 2 Max, độ lợi 5 dBi (Zenith); 2. Vệ tinh: dải tần số 1616 MHz-1626,5 MHz, phân cực RHCP, SWP 1,5 Max, công suất phát 1,6 W (Max), độ lợi: 3 dBi (max); 3. Màn hình 7-10 Inch Touch Screen; 4. Nguồn điện đầu vào: 13,8 VDC; 5. Dòng điện tiêu thụ: 300 mA- 1,1A (max); 6. Pin Lithium 3,7 V 20 Ah; 7. Kích thước: 205-358*116-217*45mm; 8. Trọng lượng 1,4-*2,9 kg; 9. Khả năng chống nước IP68.</t>
  </si>
  <si>
    <t xml:space="preserve">Thiết bị Camera giám sát tầm gần</t>
  </si>
  <si>
    <t xml:space="preserve">Camera ngày và nhiệt, độ phân giải ≥640x480</t>
  </si>
  <si>
    <t xml:space="preserve">Đài Quang điện tử tầm xa trang bị cho tàu biển</t>
  </si>
  <si>
    <t xml:space="preserve">Camera ngày, cảm biến làm lạnh, độ phân giải ≥640x480, bước sóng MWIR</t>
  </si>
  <si>
    <t xml:space="preserve">Camera phòng nổ</t>
  </si>
  <si>
    <t xml:space="preserve">Ký hiệu: T- CAM, Tầm nhìn: 30-80 m, vùng áp dụng: Zone 1 và Zone 2</t>
  </si>
  <si>
    <t xml:space="preserve">Tủ lắp thiết bị ngoài trời. </t>
  </si>
  <si>
    <t xml:space="preserve">Độ dày khung thép 1.5mm; Tải trọng chịu đựng: 600kg. Thành tủ: 3 lớp, lớp cách nhiệt dày 40mm. Cánh tủ: Khóa an toàn kết cấu 3 điểm, Ổ cắm nguồn máy phát: 63A, 230V, chuẩn IP67. Khung giá lắp thiết bị: Chuẩn 19"; Tải trọng 300kg. Giám sát cảnh báo: Nhiệt độ môi trường, Cháy nổ, Cửa mở, Ngập nước. Nhiệt độ làm việc: -20℃~+70℃. Độ ẩm: 10% ~ 95%. Tỷ lệ phần trăm chi phí sản xuất trong nước 57,55%.</t>
  </si>
  <si>
    <t xml:space="preserve">Áp tô mát phòng nổ</t>
  </si>
  <si>
    <t xml:space="preserve">8535/
8536</t>
  </si>
  <si>
    <t xml:space="preserve">21,29</t>
  </si>
  <si>
    <t xml:space="preserve">10,90,00</t>
  </si>
  <si>
    <t xml:space="preserve">TCVN 10888-2015. Dạng bảo vệ nổ ExdIMb; dòng điện đến 630 A, có điện áp đến 1.200 V.</t>
  </si>
  <si>
    <t xml:space="preserve">Khởi động từ phòng nổ các loại</t>
  </si>
  <si>
    <t xml:space="preserve">TCVN 10888-2018. Dạng bảo vệ nổ Exd[ib]IMb. Dòng điện đến 630A loại đơn, 2x500 A loại kép; có điện áp đến 1.200 V.</t>
  </si>
  <si>
    <t xml:space="preserve">Khởi động mềm, tủ biến tần phòng nổ các loại</t>
  </si>
  <si>
    <t xml:space="preserve">8535
8536</t>
  </si>
  <si>
    <t xml:space="preserve">Dạng bảo vệ nổ Exd[ib]IMb. Dòng điện đến 630A, công suất đến 1000 kVA, điện áp đến 6000V.</t>
  </si>
  <si>
    <t xml:space="preserve">Tủ điều khiển phòng nổ các loại</t>
  </si>
  <si>
    <t xml:space="preserve">Dạng bảo vệ nổ ExdI</t>
  </si>
  <si>
    <t xml:space="preserve">Tủ điện các loại (trên bờ)</t>
  </si>
  <si>
    <t xml:space="preserve">Vỏ tủ bằng sắt sơn tĩnh điện và lắp đặt các thiết bị điện. Điện áp không quá 1.000V</t>
  </si>
  <si>
    <t xml:space="preserve">Tủ điện hạ áp, tủ điều khiển các loại</t>
  </si>
  <si>
    <t xml:space="preserve">Điện áp đến 600 V, 75-:-2500 A</t>
  </si>
  <si>
    <t xml:space="preserve">Tủ điện trung thế các loại</t>
  </si>
  <si>
    <t xml:space="preserve">Điện áp 7,2-:-40,5 KV, 630-:-2500 A</t>
  </si>
  <si>
    <t xml:space="preserve">Đầu máy diesel truyền động điện</t>
  </si>
  <si>
    <t xml:space="preserve">Đầu máy truyền động điện sản xuất lắp ráp CKD</t>
  </si>
  <si>
    <t xml:space="preserve">Đầu máy truyền động thủy lực</t>
  </si>
  <si>
    <t xml:space="preserve">Di chuyển trên đường ray</t>
  </si>
  <si>
    <t xml:space="preserve">Giá khung thủy lực GK 1600/1.6/2.4/HT </t>
  </si>
  <si>
    <t xml:space="preserve"> TCCS 04:2015/VMC. Áp lực làm việc định mức 42 MPa; Góc giới hạn dốc lò chợ ≤ 350. Dùng trong các mỏ than hầm lò.</t>
  </si>
  <si>
    <t xml:space="preserve">Giá thủy lực di động liên kết xích</t>
  </si>
  <si>
    <t xml:space="preserve">TCCS 05:2015/VMC. Gồm các giá thủy lực phân thể/di động dùng trong các mỏ than hầm lò như: GK 1600/1.6/2.4/HTD (thay thế cho Giá thủy lực phân thể ZH1600 nhập khẩu từ TQ). Áp làm việc định mức: 42MPa; Thông số kỹ thuật: đường kính xi lanh: F60 – F200 (mm), chiều dài xi lanh: 400-2.000 (mm). Van điểu khiển 7 tay.</t>
  </si>
  <si>
    <t xml:space="preserve">Giá khung thủy lực </t>
  </si>
  <si>
    <r>
      <rPr>
        <sz val="13"/>
        <color rgb="FF000000"/>
        <rFont val="Times New Roman"/>
        <family val="1"/>
      </rPr>
      <t xml:space="preserve">TCCS 06:2015/VMC. Áp lực nền 0,44MPa; Góc giới hạn dốc lò chợ ≤ 45</t>
    </r>
    <r>
      <rPr>
        <vertAlign val="superscript"/>
        <sz val="13"/>
        <color rgb="FF000000"/>
        <rFont val="Times New Roman"/>
        <family val="1"/>
      </rPr>
      <t xml:space="preserve">o</t>
    </r>
    <r>
      <rPr>
        <sz val="13"/>
        <color rgb="FF000000"/>
        <rFont val="Times New Roman"/>
        <family val="1"/>
      </rPr>
      <t xml:space="preserve">.Dùng trong các mỏ than hầm lò.</t>
    </r>
  </si>
  <si>
    <t xml:space="preserve">Máy kéo</t>
  </si>
  <si>
    <t xml:space="preserve">Dung tích (động cơ) dưới 1.100cc</t>
  </si>
  <si>
    <t xml:space="preserve">Máy kéo nông nghiệp</t>
  </si>
  <si>
    <t xml:space="preserve">Công suất không quá 37 kW</t>
  </si>
  <si>
    <t xml:space="preserve">Máy kéo cầm tay </t>
  </si>
  <si>
    <t xml:space="preserve">Máy kéo trục đơn, công suất không quá 22,5 kW, dùng trong nông nghiệp.</t>
  </si>
  <si>
    <t xml:space="preserve">Bơm tiêm tự khoá</t>
  </si>
  <si>
    <t xml:space="preserve">K1- 0,5ml, 1ml, 3ml, 5ml kèm kim
 ISO 7886 - 3: 2005. PQS E8/26 Tiêu chuẩn của WHO</t>
  </si>
  <si>
    <t xml:space="preserve">Bơm tiêm Insulin </t>
  </si>
  <si>
    <t xml:space="preserve">ISO 8537: 2007</t>
  </si>
  <si>
    <t xml:space="preserve">Bơm tiêm điện</t>
  </si>
  <si>
    <t xml:space="preserve"> 20ml, 50ml. ISO 7886-2: 1996</t>
  </si>
  <si>
    <t xml:space="preserve">Bộ dây lọc thận</t>
  </si>
  <si>
    <t xml:space="preserve">Bộ dây lọc máu TMC được làm bằng chất liệu PVC, có độ đàn hồi tốt, hạn chế bị thắt nút hoặc xoắn. Thành bộ dây trong suốt, mềm dẻo giúp quan sát tốt lượng máu đi qua bộ dây. Đường kính dây bơm: 8 x 12mm, dài 350mm hoặc 410mm. Tiệt trùng: khí E.O.</t>
  </si>
  <si>
    <t xml:space="preserve">Bộ kim AVF 16G</t>
  </si>
  <si>
    <t xml:space="preserve">Phần dây của kim AVF có độ đàn hồi cực tốt, dây chống xoắn. Kim đầu vát, có back eye. Độ dài kim: 2.5cm, độ dài dây: 30cm. Tiệt trùng: khí E.O.</t>
  </si>
  <si>
    <t xml:space="preserve">Máy rửa dụng cụ y tế </t>
  </si>
  <si>
    <t xml:space="preserve">Đa kết hợp: siêu âm - phun xoáy dòng áp lực và khử khuẩn bậc cao. Model: AMC-21C; AMC-60; AMC-154; AMC-156; AMC-180; AMC-220; AMC-250. Tần số siêu âm: ≥ 35 kHz</t>
  </si>
  <si>
    <t xml:space="preserve">Máy sấy dụng cụ y tế</t>
  </si>
  <si>
    <t xml:space="preserve">Model: AMD-165; AMD-168; AMD-180; AMD-220; AMD-250; AMD-300. Dùng để sấy khô các dụng cụ y tế (kim loại, phi kim loại, các ống dây) trước khi đưa vào tiệt khuẩn hoặc sử dụng trực tiếp sau khi dụng cụ đã được rửa sạch</t>
  </si>
  <si>
    <t xml:space="preserve">Máy hấp nhiệt độ thấp dụng cụ y tế</t>
  </si>
  <si>
    <t xml:space="preserve">Model: ASP-30; ASP-60; ASP-90; ASP-120; ASP-150; ASP-170
 - Ứng dụng: Hấp tiệt trùng các dụng cụ y tế nhạy cảm với nhiệt độ cao
 - Điều khiển hoàn toàn tự động bằng PLC
 - Sử dụng nguồn vào là oxy y tế để tạo ra ozone plasma lạnh ở nhiệt độ thấp (6 độ C ÷ 10 độ C), giải phóng ôxy nguyên tử là tác nhân tiệt khuẩn.
 - Công nghệ plasma lạnh, đóng gói vô khuẩn tự động. Không sử dụng hóa chất để tiệt khuẩn</t>
  </si>
  <si>
    <t xml:space="preserve">Máy phun khử khuẩn phòng mổ</t>
  </si>
  <si>
    <t xml:space="preserve">Model: OZPRO-1000; OZPRO-3000; OZPRO-5000. Sử dụng nguồn vào là 20% oxy từ không khí trong phòng để tạo ra ozone plasma nồng độ cao giải phóng ôxy nguyên tử để khử khuẩn phòng mổ, phòng chăm sóc đặc biệt ICU, phòng thay đồ bệnh viện, phòng kho sạch trước và sau ca phẫu thuật</t>
  </si>
  <si>
    <t xml:space="preserve">Máy rửa siêu âm</t>
  </si>
  <si>
    <t xml:space="preserve">- Model: UC-1018; UC-1018S; UC-2218; UC-2218S; UC-3518; UC-3518S; UC-9618; UC-9618S;
 - Máy rửa siêu âm sử dụng sóng siêu âm tần số 40kHz kết hợp với dung môi (là nước và chất tẩy rửa chuyên dụng) để làm sạch, khử khuẩn các dụng cụ y tế</t>
  </si>
  <si>
    <t xml:space="preserve">Tủ bảo quản rác thải y tế</t>
  </si>
  <si>
    <t xml:space="preserve">Ký hiệu: HP-360C. Dung tích: 300 lít. Phạm vi sử dụng: Bảo quản rác thải ở nhiệt độ thấp y tế trước khi đưa đi xử lý. Kết cấu: ngăn tủ Inox 304, dàn lạnh nhôm, cấp đông nhanh. Nhiệt độ sấy: -18°C-0°C</t>
  </si>
  <si>
    <t xml:space="preserve">Hệ thống xử lý rác thải rắn y tế</t>
  </si>
  <si>
    <t xml:space="preserve">Công suất đến 1000 kg/mẻ. Chất thải sau xử lý đạt theo Quy chuẩn kỹ thuật quốc gia 55:2013/BTNMT về thiết bị hấp chất thải y tế lây nhiễm.</t>
  </si>
  <si>
    <t xml:space="preserve">Hệ thống xử lý nước thải y tế</t>
  </si>
  <si>
    <t xml:space="preserve">Công suất đến 2000 m³/ngày đêm
 Nước thải sau xử lý đạt tiêu chuẩn: Cột A Qui chuẩn kỹ thuật quốc gia về nước thải y tế QCVN28:2010/BTNMT</t>
  </si>
  <si>
    <t xml:space="preserve">Tủ sấy tĩnh (điện/hơi)</t>
  </si>
  <si>
    <t xml:space="preserve">Thực hiện chức năng sấy tĩnh, sấy đối lưu bằng điện trở hoặc hơi nước để sấy nguyên liệu, chai lọ với nhiệt độ cao, phân bố nhiệt độ đồng đều</t>
  </si>
  <si>
    <t xml:space="preserve">Thiết bị laser châm</t>
  </si>
  <si>
    <t xml:space="preserve">Model: A302Plus</t>
  </si>
  <si>
    <t xml:space="preserve">Thiết bị tổ hợp điện điều trị</t>
  </si>
  <si>
    <t xml:space="preserve">Model: E699Plus</t>
  </si>
  <si>
    <t xml:space="preserve">Thiết bị Laser nội mạch</t>
  </si>
  <si>
    <t xml:space="preserve">Model: LS216</t>
  </si>
  <si>
    <t xml:space="preserve">Thiết bị Laser ngoài</t>
  </si>
  <si>
    <t xml:space="preserve">Model: SL517</t>
  </si>
  <si>
    <t xml:space="preserve">Thiết bị kéo giãn trị liệu</t>
  </si>
  <si>
    <t xml:space="preserve">Model: T518</t>
  </si>
  <si>
    <t xml:space="preserve">Thiết bị phẫu thuật Laser CO2 45W</t>
  </si>
  <si>
    <t xml:space="preserve">KC01-06/MTC Super</t>
  </si>
  <si>
    <t xml:space="preserve">Thiết bị Laser Ho:YAG tán sỏi nội soi</t>
  </si>
  <si>
    <t xml:space="preserve">Ho-LS05 Laser Holmium</t>
  </si>
  <si>
    <t xml:space="preserve">Thiết bị Laser thẩm mỹ Nd-Yag</t>
  </si>
  <si>
    <t xml:space="preserve">Thiết bị Laser Nd:YAG</t>
  </si>
  <si>
    <t xml:space="preserve">Thiết bị tán sỏi ngoài cơ thể</t>
  </si>
  <si>
    <t xml:space="preserve">LIMED ESWL 98/LTTD</t>
  </si>
  <si>
    <t xml:space="preserve">Thiết bị phẫu thuật quang đông cầm máu Argon Plasma (APC)</t>
  </si>
  <si>
    <t xml:space="preserve">APC - Meldic 08</t>
  </si>
  <si>
    <t xml:space="preserve">Thiết bị Từ - Nhiệt - Cơ</t>
  </si>
  <si>
    <t xml:space="preserve">MAGHEV: Thiết bị ứng dụng năng lượng từ trường kết hợp với các tác nhân vật lý khác phục vụ công tác điều trị, trị liệu một số bệnh: đau vai gáy cổ, ...</t>
  </si>
  <si>
    <t xml:space="preserve">Thiết bị trị liệu ngoài da kết hợp liệu pháp laser và kỹ thuật tạo áp suất âm</t>
  </si>
  <si>
    <t xml:space="preserve">Thiết bị trị liệu ngoài da kết hợp liệu pháp laser và kỹ thuật tạo áp suất âm. được kết hợp hai phương pháp trị liệu trong một máy gồm áp lực âm và laser diode trị liệu.</t>
  </si>
  <si>
    <t xml:space="preserve">Thiết bị Led điều trị và chăm sóc da</t>
  </si>
  <si>
    <t xml:space="preserve">LRB-01: Thiết bị sử dụng hiệu ứng ánh sáng phi nhiệt của LED ở các bước sóng trong vùng nhìn thấy màu xanh và màu đỏ để điều trị và chăm sóc da.</t>
  </si>
  <si>
    <t xml:space="preserve">Công tơ 1 pha</t>
  </si>
  <si>
    <t xml:space="preserve">Cấp chính xác: 1.0. Điện áp: 220VAC. Dòng điện: 5(80)A, 5(60)A, 20(80)A, 10(40) A. Dòng điện khởi động(Ist)&lt; 0.4%Ib. Tần số làm việc: 50Hz. Hằng số công tơ: 1600 xung/kWh. Cấp cách điện: 2. Sơ đồ đấu dây: 1 pha 2 dây. Tích hợp công nghệ truyền chỉ số công tơ từ xa bằng sóng vô tuyến. </t>
  </si>
  <si>
    <t xml:space="preserve">Công tơ 1 pha nhiều biểu giá</t>
  </si>
  <si>
    <t xml:space="preserve">Cấp chính xác: 1,0 (Điện năng tác dụng) và 2,0 (Điện năng phản kháng). Điện áp: 220VAC. Dòng điện: 5(80) A,  5(10) A. Dòng điện khởi động(Ist): 0,4% Ib (CCX 1,0), 0,1% Ib (CCX 0,5S), 0,5% Ib (CCX 2,0); 0,5% Ib (CCX 2,0). Tần số làm việc: 50Hz. Hằng số công tơ đến 5000 xung/kWh, 5000 xung/kvarh. Cấp cách điện: 2. Sơ đồ đấu dây: 1 pha 2 dây, Loại trực tiếp hoặc gián tiếp. Tích hợp công nghệ truyền chỉ số công tơ từ xa bằng sóng vô tuyến.</t>
  </si>
  <si>
    <t xml:space="preserve">Công tơ 3 pha</t>
  </si>
  <si>
    <t xml:space="preserve">ĐĐiện áp: 3 x 230/400 V, 3 x 57,7/100 - 240/415 V. Dòng điện: 3 x 10(100) A. Cấp chính xác: 1,0 (Điện năng tác dụng) và 2,0 (Điện năng phản kháng). Dòng điện khởi động(Ist) ≤ 0,4% Idm (CCX: 0,5S),  ≤ 0,5% Idm (CCX: 2,0). Tần số làm việc: 50 Hz. Hằng số công tơ đến 5.000 imp/kW.h. Cấp cách điện: 2. Sơ đồ đấu dây: 3 pha 4 dây. Tích hợp công nghệ truyền chỉ số công tơ từ xa bằng sóng vô tuyến.</t>
  </si>
  <si>
    <t xml:space="preserve">Công tơ 3 pha nhiều biểu giá</t>
  </si>
  <si>
    <t xml:space="preserve">Điện áp: 3 x (57,7/100 - 240/415) V. Dòng điện: 3x1(1,2)A, 3 x 5 (10) A. Cấp chính xác: 0,5S (Điện năng tác dụng) và 2,0 (Điện năng phản kháng). Dòng điện khởi động(Ist): 0,1% Ib (CCX: 0,5S), 0,5% Ib (CCX: 2,0). Tần số làm việc: 50 Hz. Hằng số công tơ đến 25000 xung/kWh, 25000 xung/ kvarh. Cấp cách điện: 2. Sơ đồ đấu dây: 3 pha 4 dây. Loại trực tiếp hoặc gián tiếp. Tích hợp công nghệ truyền chỉ số công tơ từ xa bằng sóng vô tuyến. </t>
  </si>
  <si>
    <t xml:space="preserve">Tủ đo đếm điện năng phòng nổ các loại</t>
  </si>
  <si>
    <t xml:space="preserve">TCVN 10888-2017. Dạng bảo vệ nổ ExdI. Dòng điện đến 400 A, điện áp 690 V.</t>
  </si>
  <si>
    <t xml:space="preserve">Thiết bị chỉ thị và cảnh báo sự cố trên lưới điện trung thế</t>
  </si>
  <si>
    <t xml:space="preserve">Loại ký hiệu: SRFI. Có khả năng phát hiện các sự cố pha-pha hay pha-đất cho đường dây trên không. Cảnh báo bằng đèn tại thiết bị và cảnh báo từ xa qua tin nhắn SMS. Cho phép cài đặt thay đổi thông số cơ bản về dòng điện và thời gian. Tự động thiết lập sau sự cố (reset) và có chức năng điều khiển từ xa. Điện áp định mức 24 kV. Tần số định mức 50 Hz. Khả năng chịu đựng dòng ngắn mạch: 10kA/170ms. Mức bảo vệ chống sự xâm nhập từ môi trường bên ngoài: IP54.</t>
  </si>
  <si>
    <t xml:space="preserve">Giàn Phản xạ VOR</t>
  </si>
  <si>
    <t xml:space="preserve">Tiêu chuẩn đáp ứng: ICAO</t>
  </si>
  <si>
    <t xml:space="preserve">Bồn áp lực hình trụ nằm ngang đặt trên xe chuyên dụng</t>
  </si>
  <si>
    <r>
      <rPr>
        <sz val="13"/>
        <color rgb="FF000000"/>
        <rFont val="Times New Roman"/>
        <family val="1"/>
      </rPr>
      <t xml:space="preserve">Dung tích chứa đến 40m3, áp suất làm việc đến 40kg/cm</t>
    </r>
    <r>
      <rPr>
        <vertAlign val="superscript"/>
        <sz val="13"/>
        <color rgb="FF000000"/>
        <rFont val="Times New Roman"/>
        <family val="1"/>
      </rPr>
      <t xml:space="preserve">3 </t>
    </r>
    <r>
      <rPr>
        <sz val="13"/>
        <color rgb="FF000000"/>
        <rFont val="Times New Roman"/>
        <family val="1"/>
      </rPr>
      <t xml:space="preserve">.Chuyên chứa LPG, NH3, Cl2, O2,.,.</t>
    </r>
  </si>
  <si>
    <t xml:space="preserve">Khuôn</t>
  </si>
  <si>
    <t xml:space="preserve">Khuôn gỗ gồm đế gỗ, nhựa và lưới dao thép..; Khuôn sắt gia công từ thép không gỉ</t>
  </si>
  <si>
    <t xml:space="preserve">Máy bơm chịu mài mòn cao phục vụ thải tro xỉ</t>
  </si>
  <si>
    <t xml:space="preserve">Bơm thải tro xỉ có đặc tính kỹ thuật sau: Công suất: N=185kW. Số vòng quay: n = 980v/ph. Lưu lượng: Q &gt; 420 m3/giờ. Cột áp H: H&gt;65 m. Hiệu suất máy bơm: ɳbmax &gt;55%.</t>
  </si>
  <si>
    <t xml:space="preserve">Tủ sấy dược phẩm</t>
  </si>
  <si>
    <t xml:space="preserve">Dung tích đến 4000 lít. Điều khiển nhiệt độ bằng vi xử lý tích hợp P.I.D. Dải nhiệt độ sấy từ nhiệt độ môi trường + 5°C đến 120°C. Hiển thị bằng mản hình LED hoặc LCD cho các thông số sấy. Trang bị tính năng an toàn cho người sử dụng (Quá nhiệt, điện áp không ổn định...)</t>
  </si>
  <si>
    <t xml:space="preserve">Tủ an toàn sinh học cấp 2</t>
  </si>
  <si>
    <t xml:space="preserve">Điều khiền: bằng vì xừ lý. Hiển thị bằng màn hình LED. Chức năng: Dùng cấy vi khuẩn trong phòng xét nghiệm, phòng thí nghiệm y tế.</t>
  </si>
  <si>
    <t xml:space="preserve">Tủ cấy vi sinh</t>
  </si>
  <si>
    <t xml:space="preserve">Điều khiển bằng vi xử lý. Hiển thị: bằng màn hình LED. Chức năng: dùng nuôi cấy vi sính, vi khuần trong phòng xét nghiệm, phòng thí nghiệm. Dùng trong y tể và nông nghiệp.</t>
  </si>
  <si>
    <t xml:space="preserve">Cân ô tô điện tử (trọng tải từ 30T, 50T, 60T, 80T, 100T)</t>
  </si>
  <si>
    <t xml:space="preserve">Giới hạn cân: 30÷100 tấn; Kích thước bàn cân: 3x (12÷18) mm; Cấp chính xác: III; Số đầu đo: 4 ÷ 8; Số modul bàn cân: 1÷3; Bàn cân (vật liệu): Bê tông/thép; Khả năng quá tải: 125%.</t>
  </si>
  <si>
    <t xml:space="preserve">Cổng trục</t>
  </si>
  <si>
    <t xml:space="preserve">Sức nâng đến 700 tấn </t>
  </si>
  <si>
    <t xml:space="preserve">Cẩu bốc dỡ container chạy ray </t>
  </si>
  <si>
    <t xml:space="preserve">Loại RMQC, chiều cao 68-78m, rộng 26-28m, dài 115-145m. Loại RMGC, chiều cao 21m, rộng 24m, dài 64m</t>
  </si>
  <si>
    <t xml:space="preserve">Dây chuyền chế biến gạo</t>
  </si>
  <si>
    <t xml:space="preserve">Dây chuyền đồng bộ gồm: 
-  Các thiết bị chính: máy bóc vỏ, máy tách sạn, máy xát trắng, máy đánh bóng, máy tách thóc tinh.
- Các thiết bị phụ trợ: bồ đài, băng tải, thiết bị sấy, silo, cân điện tử và các thiết bị công tác khác.
- Dây chuyền có khả năng thu thập dữ liệu và giám sát tự động. Các thông số vận hành của 5 thiết bị chính được điều khiển số.
-  Năng suất: 10-12 tấn thóc/giờ hoặc bội số của năng suất này;
-  Tỷ lệ thu hồi gạo nguyên đạt 70 %
-  Tiêu thụ năng lượng: 40 kWh/tấn thóc.</t>
  </si>
  <si>
    <t xml:space="preserve">Máy tiện vạn năng phổ thông</t>
  </si>
  <si>
    <t xml:space="preserve">Đường kính vật gia công đến 650 mm, chiều dài đến 3000 mm</t>
  </si>
  <si>
    <t xml:space="preserve">Máy bào ngang</t>
  </si>
  <si>
    <t xml:space="preserve">Hành trình đến 650 mm</t>
  </si>
  <si>
    <t xml:space="preserve">Dây chuyền thiết bị đồng bộ sản xuất gạch bê tông</t>
  </si>
  <si>
    <t xml:space="preserve">Công suất thiết kế theo các modul có thể sản xuất được (triệu viên/năm) ≤ 5; 7; 10; 15; 20;…</t>
  </si>
  <si>
    <t xml:space="preserve">Thiết bị chuyên dụng cho giao thông Telematics Car</t>
  </si>
  <si>
    <t xml:space="preserve">Telematics Car được thiết kế bao gồm các Module chính:
+ Cảm biến vị trí GPS.
+ Các tính năng tương tác hệ thống vệ tinh định vị toàn cầu GNSS (Global Navigation Sateilite System) trong đó có GPS (Global Position System).
+ Các tính năng tương tác với Server của Hệ thống Giao thông thông minh ITS nhằm cung cấp các thông tin trực tuyến về quãng đường, sự cố tai nạn, ùn tắc giao thông hoặc thời tiết xấu. Tích hợp với IP Camera trên đường cao tốc.
+ Có khả năng liên kết với hệ thống cảm biến điện từ trên xe ô tô (chẳng hạn như cảm biến phát hiện va chạm).
+ Thực hiện chức năng thông tin liên lạc qua hệ thống GPRS/GSM/3G.
+ Chức năng thu phí mô phỏng sử dụng công nghệ truyền thông không dây.</t>
  </si>
  <si>
    <t xml:space="preserve">Hệ thống chuyển tiếp điện văn AMSS/AMHS</t>
  </si>
  <si>
    <t xml:space="preserve">Tiêu chuẩn đáp ứng: ICAO, EuroControl Community...</t>
  </si>
  <si>
    <t xml:space="preserve">Bộ thu RTK GPS/GNSS độ chính xác cao Trạm tham chiếu cơ sở Network RTK.</t>
  </si>
  <si>
    <t xml:space="preserve">Đặc tính kỹ thuật:
- Đa hệ thống: GPS/GLONASS.
- Đa băng tần số: L1 và L2.
- Định dạng dữ liệu: RINEX, RTCM, NMEA.
- Chức năng: trạm tham chiếu (base Station) và bộ thu hiện trường (rover)
- Phương thức định vị: RTK, PPK, PPP.
- Tần suất dữ liệu ra; 1-10 Hz.
- Hỗ trợ giao thức cung cấp dữ liệu cải chính NTRIP, bao gồm: NTREP Client (tại bộ thu), NTRIP Server (tại trạm tham chiếu), và NTRIP caster (tại trung tâm dữ ỉiệu). Phần mềm NTRIP cung cấp dữ liệu cải chính định vị ở định dạng RTCM.</t>
  </si>
  <si>
    <t xml:space="preserve">Trạm trộn bê tông thương phẩm</t>
  </si>
  <si>
    <r>
      <rPr>
        <sz val="13"/>
        <color rgb="FF000000"/>
        <rFont val="Times New Roman"/>
        <family val="1"/>
      </rPr>
      <t xml:space="preserve">Năng suất đến 120 m</t>
    </r>
    <r>
      <rPr>
        <vertAlign val="superscript"/>
        <sz val="13"/>
        <color rgb="FF000000"/>
        <rFont val="Times New Roman"/>
        <family val="1"/>
      </rPr>
      <t xml:space="preserve">3</t>
    </r>
    <r>
      <rPr>
        <sz val="13"/>
        <color rgb="FF000000"/>
        <rFont val="Times New Roman"/>
        <family val="1"/>
      </rPr>
      <t xml:space="preserve">/h, số thành phần cốt liệu: 2-6, cân cốt liệu: 1.200 - 6000 kg, cân xi măng: 300 - 1200 kg, cân nước: 200 - 600 lít.</t>
    </r>
  </si>
  <si>
    <t xml:space="preserve">Dây chuyền sản xuất tấm sóng, tấm phang không amiăng</t>
  </si>
  <si>
    <r>
      <rPr>
        <sz val="13"/>
        <color rgb="FF000000"/>
        <rFont val="Times New Roman"/>
        <family val="1"/>
      </rPr>
      <t xml:space="preserve">TTiêu chuẩn JIS A 5430:2004 và ISO 8336: 2009, công suất 3 triệu m</t>
    </r>
    <r>
      <rPr>
        <vertAlign val="superscript"/>
        <sz val="13"/>
        <color rgb="FF000000"/>
        <rFont val="Times New Roman"/>
        <family val="1"/>
      </rPr>
      <t xml:space="preserve">2</t>
    </r>
    <r>
      <rPr>
        <sz val="13"/>
        <color rgb="FF000000"/>
        <rFont val="Times New Roman"/>
        <family val="1"/>
      </rPr>
      <t xml:space="preserve">/năm.</t>
    </r>
  </si>
  <si>
    <t xml:space="preserve">Đề khuôn</t>
  </si>
  <si>
    <t xml:space="preserve">Đề bằng gỗ, nhựa, thép không gỉ</t>
  </si>
  <si>
    <t xml:space="preserve">Biến điện áp đo lường một pha trung thế khô ngoài trời</t>
  </si>
  <si>
    <t xml:space="preserve">Điện áp định mức: 6; 15; 24 kV. Dòng điện sơ cấp định mức: (2,5-800) A. Dòng điện thứ cấp định mức: 1A; 5A. cấp chính xác: 0,5; 1. Tải: (10-30) VA. Chiều dài đường rò: 15 mm/kV. Khối lượng: 28 kg. Sử dụng trong vùng nhiễm mặn.</t>
  </si>
  <si>
    <t xml:space="preserve">Biến điện áp đo lường một pha trung thế khô trong nhà</t>
  </si>
  <si>
    <t xml:space="preserve">Điện áp định mức: 6; 15; 22 kV. Điện áp thứ cấp định mức: (60-120) V. cấp chính xác: 0,5. Tải: (10-50) VA. Chiều dài đường rò: 15 mm/kV. Khối lượng: 31 kg. Sừ dụng trong vùng nhiễm mặn.</t>
  </si>
  <si>
    <t xml:space="preserve">Biến dòng điện đo lường một pha khô ngoài trời</t>
  </si>
  <si>
    <t xml:space="preserve">Điện áp định mức: 6; 15; 24; 32 kV. Dòng điện sơ cấp định mức: (2,5-800) A. Dòng điện thứ cấp định mức: 1A; 5A. Cấp chính xác: 0,5. Tải: (10-30) VA. Chiều dài đường rò: 25 mm/kV. Khối lượng: 32 kg. Sử dụng trong vùng nhiễm mặn.</t>
  </si>
  <si>
    <t xml:space="preserve">Biến dòng điện đo lường một pha khô trong nhà</t>
  </si>
  <si>
    <t xml:space="preserve">Điện áp định mức: 6; 15; 24; 32 kV. Dòng điện sơ cấp định mức: (2,5-800) A. Dòng điện thứ cấp định mức: 1A; 5A. Cấp chính xác: 0,5; 1. Tải: (10-30) VA. Chiều dài đường rò: 15 mm/kV. Khối lượng: 28 kg. Sử dụng trong vùng nhiễm mặn.</t>
  </si>
  <si>
    <t xml:space="preserve">Biến dòng hạ thế</t>
  </si>
  <si>
    <t xml:space="preserve">Điện áp định mức: &lt;1000V. Dòng điện sơ cấp định mức: (50-4000) A. Dòng điện thứ cấp định mức: 5A. Cấp chính xác: 0.5; 1. Tải: (5-15) VA.</t>
  </si>
  <si>
    <t xml:space="preserve">Máy điều dòng</t>
  </si>
  <si>
    <t xml:space="preserve">Tiêu chuẩn đáp ứng: ICAO, FAA</t>
  </si>
  <si>
    <t xml:space="preserve">Máy biến áp cấp nguồn một pha trung thế khô ngoài trời</t>
  </si>
  <si>
    <t xml:space="preserve">Điện áp định mức: 6; 15; 22 kV. Điện áp thứ cấp định mức: (100-240) V. Tài: (50- 1500) VA. Chiều dài đường rò: 31 mm/kV. Khối lượng: 39 kg.</t>
  </si>
  <si>
    <t xml:space="preserve">20</t>
  </si>
  <si>
    <t xml:space="preserve">Tiêu chuẩn đáp ứng: TCCS của Nhà sản xuất</t>
  </si>
  <si>
    <t xml:space="preserve">Thiết bị thu tín hiệu truyền hình số vệ tinh DVB-S và DVB-S2</t>
  </si>
  <si>
    <t xml:space="preserve">QCVN 80:2014/BTTTT</t>
  </si>
  <si>
    <t xml:space="preserve">Màn hình máy tính</t>
  </si>
  <si>
    <r>
      <rPr>
        <sz val="13"/>
        <color rgb="FF000000"/>
        <rFont val="Times New Roman"/>
        <family val="1"/>
      </rPr>
      <t xml:space="preserve">Độ phân giải: 1920 X 1080 pixcel; Độ sáng (Typ.): 300cd/m</t>
    </r>
    <r>
      <rPr>
        <vertAlign val="superscript"/>
        <sz val="13"/>
        <color rgb="FF000000"/>
        <rFont val="Times New Roman"/>
        <family val="1"/>
      </rPr>
      <t xml:space="preserve">2</t>
    </r>
    <r>
      <rPr>
        <sz val="13"/>
        <color rgb="FF000000"/>
        <rFont val="Times New Roman"/>
        <family val="1"/>
      </rPr>
      <t xml:space="preserve">; Góc nhìn: H (176) - V (176); Ngõ vào: D-sub và HDMI</t>
    </r>
  </si>
  <si>
    <t xml:space="preserve">Máy thu hình</t>
  </si>
  <si>
    <t xml:space="preserve">Độ phân giải WXGA 1366 X 768 điểm ảnh; Hệ màu chọn tự động: PAL, SECAM, NTSC 3,58 &amp; 4,43 MHz; Độ tương phản: 50000:1; Tần số quét: 50Hz hoặc cao hơn; Tính năng: Full HD</t>
  </si>
  <si>
    <t xml:space="preserve">Đèn chớp tuần tự hàng không</t>
  </si>
  <si>
    <t xml:space="preserve">Tiêu chuẩn ICAO, FAA</t>
  </si>
  <si>
    <t xml:space="preserve">Tụ điện PL trung thế một pha</t>
  </si>
  <si>
    <t xml:space="preserve">Điện áp định mức: (6,6 - 22) kV. Dòng điện: (4,5-30,3) A. Công suất đến 200 kVar. </t>
  </si>
  <si>
    <t xml:space="preserve">Cầu chì tự rơi FCO </t>
  </si>
  <si>
    <t xml:space="preserve">Cách điện Polymer hoặc cách điện sứ, đến 200A - 38,5kV.</t>
  </si>
  <si>
    <t xml:space="preserve">Cầu chì tự rơi cắt có tải LBFCO </t>
  </si>
  <si>
    <t xml:space="preserve">Cách điện Polymer hoặc cách điện sứ, đến 200A - 27kV.</t>
  </si>
  <si>
    <t xml:space="preserve">Máy cắt tự động (MCB) MS100</t>
  </si>
  <si>
    <t xml:space="preserve">Các loại 1 pha - 2 cực,  1 pha - 2 cực,  3 pha - 3 cực,  3 pha - 4 cực đến 63A .</t>
  </si>
  <si>
    <t xml:space="preserve">Bàn Console</t>
  </si>
  <si>
    <t xml:space="preserve">19, 29</t>
  </si>
  <si>
    <t xml:space="preserve">Tiêu chuẩn TCVN</t>
  </si>
  <si>
    <t xml:space="preserve">Hệ thống điều khiển đèn hiệu</t>
  </si>
  <si>
    <t xml:space="preserve">Cột gió có chiếu sáng</t>
  </si>
  <si>
    <t xml:space="preserve">Tủ bảo quản hóa chất</t>
  </si>
  <si>
    <r>
      <rPr>
        <sz val="13"/>
        <color rgb="FF000000"/>
        <rFont val="Times New Roman"/>
        <family val="1"/>
      </rPr>
      <t xml:space="preserve">Dung tích đến 1.000 lít. Tốc độ dòng khí lưu thông: ~ 0,5 m/s. Lưu lượng thông khí: ~ 234m</t>
    </r>
    <r>
      <rPr>
        <vertAlign val="superscript"/>
        <sz val="13"/>
        <color rgb="FF000000"/>
        <rFont val="Times New Roman"/>
        <family val="1"/>
      </rPr>
      <t xml:space="preserve">3</t>
    </r>
    <r>
      <rPr>
        <sz val="13"/>
        <color rgb="FF000000"/>
        <rFont val="Times New Roman"/>
        <family val="1"/>
      </rPr>
      <t xml:space="preserve">/h. Có thể lấy mẫu cho các thử nghiệm về mức độ bão hòa của bộ lọc với mã màu ống phản ứng. Thiết bị hoạt động bằng điện. Điều khiển các thông số nhiệt độ, dòng khí bằng vi xử lý kỹ thuật số Thiết bị được thiết kế để bảo vệ người. Sử dụng và bảo vệ môi trường khỏi các hoá chất độc, hơi độc của dung môi và axít.</t>
    </r>
  </si>
  <si>
    <t xml:space="preserve">Tủ bảo quản tài liệu</t>
  </si>
  <si>
    <t xml:space="preserve">Dùng để bảo quản lâu dài các tài liệu, giấy tờ, các thiết bị và dụng cụ quan trọng trong các lĩnh vực liên quan. Model: HOV-... TBQ. </t>
  </si>
  <si>
    <t xml:space="preserve">Tủ bảo quản máu</t>
  </si>
  <si>
    <t xml:space="preserve">- Dung tích đến 1000 lít. Nhiệt độ hoạt động từ 2°C đến 8°C. Điểu khiển nhiệt độ bằng vi xử lý có độ chính xác cao.</t>
  </si>
  <si>
    <t xml:space="preserve">Thiết bị xử lý rác thải phòng thí nghiệm</t>
  </si>
  <si>
    <t xml:space="preserve">Công nghệ NASA, điều khiển: bằng vi xử lý. Hiển thị: bằng màn hình LED, có thể ngăn chặn sự rỏ rỉ cùa khí aerosol, kích thước: 350x300x450mm. Dùng trong phòng thí nghiệm y tế.</t>
  </si>
  <si>
    <t xml:space="preserve">Thiết bị siêu âm trị liệu</t>
  </si>
  <si>
    <r>
      <rPr>
        <sz val="13"/>
        <color rgb="FF000000"/>
        <rFont val="Times New Roman"/>
        <family val="1"/>
      </rPr>
      <t xml:space="preserve">Công suất siêu âm từ 1 mW/cm</t>
    </r>
    <r>
      <rPr>
        <vertAlign val="superscript"/>
        <sz val="13"/>
        <color rgb="FF000000"/>
        <rFont val="Times New Roman"/>
        <family val="1"/>
      </rPr>
      <t xml:space="preserve">2</t>
    </r>
    <r>
      <rPr>
        <sz val="13"/>
        <color rgb="FF000000"/>
        <rFont val="Times New Roman"/>
        <family val="1"/>
      </rPr>
      <t xml:space="preserve"> - 4mW/cm</t>
    </r>
    <r>
      <rPr>
        <vertAlign val="superscript"/>
        <sz val="13"/>
        <color rgb="FF000000"/>
        <rFont val="Times New Roman"/>
        <family val="1"/>
      </rPr>
      <t xml:space="preserve">2</t>
    </r>
    <r>
      <rPr>
        <sz val="13"/>
        <color rgb="FF000000"/>
        <rFont val="Times New Roman"/>
        <family val="1"/>
      </rPr>
      <t xml:space="preserve">. Tần số siêu âm: 880KHz hoặc 1,1 MHz hoặc 2MHz.</t>
    </r>
  </si>
  <si>
    <t xml:space="preserve">Thiết bị laser bán dẫn châm cứu</t>
  </si>
  <si>
    <t xml:space="preserve">Bước sóng 760 nm, công suất mW/đầu châm, 8 -10 kênh châm.</t>
  </si>
  <si>
    <t xml:space="preserve">Thiểt bị từ trường trị liệu</t>
  </si>
  <si>
    <t xml:space="preserve">Cường độ đến 50 mT</t>
  </si>
  <si>
    <t xml:space="preserve">Monitor theo dõi bệnh nhân</t>
  </si>
  <si>
    <t xml:space="preserve">Xử lý, phân tích và trình bày dữ liệu 5 thông số khác nhau: ECG, số lần đập cùa tim (HR), NIBP, Sp02, nhiệt độ và 5 dòng khí gây mê cho người lớn, trẻ em, trẻ sơ sinh. </t>
  </si>
  <si>
    <t xml:space="preserve">Máy trợ thở áp lực dương liên tục</t>
  </si>
  <si>
    <t xml:space="preserve">Máy trợ thở áp lực dương liên tục CPAP là thiết bị tạo ra một áp lực dương liên tục lên đường thở kể cả thời gian hít vào và thở ra để hỗ trợ cho trẻ suy hô hấp còn tự thở được. </t>
  </si>
  <si>
    <t xml:space="preserve">Máy hiệu ứng nhiệt</t>
  </si>
  <si>
    <t xml:space="preserve"> TCVN 5699-1:2010 (IEC 60335-1:2010. Điện áp danh định: 220V. Tần suất danh định: 50 Hz- 60 Hz. Công suất danh định  đến 66W. Nhiệt xung: 3 mức nhiệt độ từ 50 ~ 75 °C. Tạo nhiệt, tạo xung dùng kết hợp với thuốc thảo dược để tăng khả năng thẩm thấu thuốc qua da.</t>
  </si>
  <si>
    <t xml:space="preserve">Máy vật lý trị liệu</t>
  </si>
  <si>
    <r>
      <rPr>
        <sz val="13"/>
        <color rgb="FF000000"/>
        <rFont val="Times New Roman"/>
        <family val="1"/>
      </rPr>
      <t xml:space="preserve">TCVN 5699-1:2010 (IEC 60335-1:2010). Điện áp danh định 220 VAC. Tần suất danh định: 50Hz-60Hz. Công suất danh định đến 60W. Laser bước sóng từ 600 -650 nm. Ion âm điện áp âm từ -340V - 600V. Nhiệt xung: 8 mức nhiệt độ từ 56,9 ~ 115,2</t>
    </r>
    <r>
      <rPr>
        <vertAlign val="superscript"/>
        <sz val="13"/>
        <color rgb="FF000000"/>
        <rFont val="Times New Roman"/>
        <family val="1"/>
      </rPr>
      <t xml:space="preserve">o</t>
    </r>
    <r>
      <rPr>
        <sz val="13"/>
        <color rgb="FF000000"/>
        <rFont val="Times New Roman"/>
        <family val="1"/>
      </rPr>
      <t xml:space="preserve">C. Tạo nhiệt, tạo xung, tạo ion, tạo laser dùng kết hợp thuốc thảo dược để tăng khả năng thẩm thấu thuốc qua da.</t>
    </r>
  </si>
  <si>
    <t xml:space="preserve">Máy đo kiểm điện tổng hợp </t>
  </si>
  <si>
    <t xml:space="preserve">Đo động cơ điện &lt;50 W, đo điện áp, công suất tiêu thụ</t>
  </si>
  <si>
    <t xml:space="preserve">Máy đếm khuẩn lạc</t>
  </si>
  <si>
    <t xml:space="preserve">Điều khiển bằng Vi xủ lý. Hiển thị: bằng màn hình LED, bút đếm với bộ cảm biến tiên tiến, nhạy. Chức năng: Đếm khuẩn lạc. Dùng trong y tế và phòng thí nghiệm.</t>
  </si>
  <si>
    <t xml:space="preserve">Thiết bị kiểm định công tơ </t>
  </si>
  <si>
    <t xml:space="preserve">1 pha 12 vị trí; 1 pha 40 vị trí</t>
  </si>
  <si>
    <t xml:space="preserve">Đồng hồ treo tường</t>
  </si>
  <si>
    <t xml:space="preserve">Hoạt động bằng điện </t>
  </si>
  <si>
    <t xml:space="preserve">Bộ đồng hồ thời gian chuẩn GPS</t>
  </si>
  <si>
    <t xml:space="preserve">Tiêu chuẩn TCCS của Nhà sản xuất (Tổng công ty Quản lý Bay Việt Nam)</t>
  </si>
  <si>
    <t xml:space="preserve">Tủ thuốc có ngăn thuốc độc</t>
  </si>
  <si>
    <t xml:space="preserve">Sử dụng trong y tế</t>
  </si>
  <si>
    <t xml:space="preserve">Giường bệnh nhân các loại</t>
  </si>
  <si>
    <t xml:space="preserve">Sử dụng trong y tế, bằng điện hoặc không bằng điện (TCVN hoặc TCCS)</t>
  </si>
  <si>
    <t xml:space="preserve">Tủ hút độc</t>
  </si>
  <si>
    <t xml:space="preserve">Đèn pha một hướng lắp nổi (đèn tiếp cận, thềm, giới hạn)</t>
  </si>
  <si>
    <t xml:space="preserve">Đèn lề đường CHC hai hướng lắp nổi</t>
  </si>
  <si>
    <t xml:space="preserve">Đèn lề đường lăn lắp nổi công nghệ Halogen/LED</t>
  </si>
  <si>
    <t xml:space="preserve">Đèn pha xoay</t>
  </si>
  <si>
    <t xml:space="preserve">Đèn chóp lắp nổi và Bộ điều khiển đèn chớp</t>
  </si>
  <si>
    <t xml:space="preserve">Đèn cao không công nghệ LED</t>
  </si>
  <si>
    <t xml:space="preserve">Tiêu chuẩn đáp ứng: ICAO, FAA,TCVN</t>
  </si>
  <si>
    <t xml:space="preserve">Đèn cao không LED cấu trúc kép</t>
  </si>
  <si>
    <t xml:space="preserve">Tiêu chuẩn đáp ứng: ICAO, FAA, TCVN</t>
  </si>
  <si>
    <t xml:space="preserve">Đèn tín hiệu ánh sảng</t>
  </si>
  <si>
    <t xml:space="preserve">Máy báo vùng cấm</t>
  </si>
  <si>
    <t xml:space="preserve">Sử dụng trong an ninh - quốc phòng</t>
  </si>
  <si>
    <t xml:space="preserve">Phòng đặt thiết bị (Shelter)</t>
  </si>
  <si>
    <t xml:space="preserve">Tiêu chuẩn đáp ứng: ICAO, TCVN</t>
  </si>
  <si>
    <t xml:space="preserve">Chuyên dùng cho xe nâng hàng chạy điện: điện áp  2 V, dung lượng đến 1.000 Ah. Chuyên dùng cho tàu điện mỏ: điện áp 2 V, dung lượng đến 650 Ah. Chuyên dùng cho đầu máy xe lửa: điện áp 12 V, dung lượng đến 420 Ah. Chuyên dùng cho xe điện sân golf, nhà ga, bến cảng,...: dung lượng đến 225 Ah, điện áp đến 12 V.</t>
  </si>
  <si>
    <t xml:space="preserve">Cầu chì</t>
  </si>
  <si>
    <t xml:space="preserve">Mã hiệu TDPH - 3 ;  TKMP - I . Tiêu chuẩn: TCVN 6734,       TCVN-7079: 2002, TCVN 10888-2019. Dạng bảo vệ nổ Exd[ib]IMb. Dòng điện điện đến 630A, điện áp đến 1200V; điện áp đến 6.000 V.</t>
  </si>
  <si>
    <t xml:space="preserve">Giá khung thủy lực  dùng trong các mỏ than hầm lò </t>
  </si>
  <si>
    <r>
      <rPr>
        <sz val="13"/>
        <color rgb="FF000000"/>
        <rFont val="Times New Roman"/>
        <family val="1"/>
      </rPr>
      <t xml:space="preserve">TCCS 04:2015/VMC. Chiều cao chống 1.600-2.400 mm; chiều dài 2.900 mm; chiều rộng 960 mm; áp lực làm việc định mức 42 MPa; góc giới hạn dốc lò chợ ≤ 35</t>
    </r>
    <r>
      <rPr>
        <vertAlign val="superscript"/>
        <sz val="13"/>
        <color rgb="FF000000"/>
        <rFont val="Times New Roman"/>
        <family val="1"/>
      </rPr>
      <t xml:space="preserve">o</t>
    </r>
    <r>
      <rPr>
        <sz val="13"/>
        <color rgb="FF000000"/>
        <rFont val="Times New Roman"/>
        <family val="1"/>
      </rPr>
      <t xml:space="preserve">. </t>
    </r>
  </si>
  <si>
    <t xml:space="preserve">Máy biến áp 110kV </t>
  </si>
  <si>
    <t xml:space="preserve">Tiêu chuẩn VN: TCVN 6306 :2006; TCVN 8525:2010. Tiêu chuẩn IEC:
IEC 60076; IEC 60551; IEC 60354; IEC 60296. Công suất định mức đến 63MVA.  Điện áp định mức: Cuộn cao áp 115kV, cuộn rung áp 38,5 kV, cuộn hạ áp 23 (10)kV. Tỷ số biến: 115±9x1,78%/ 38,5/23(10)kV.</t>
  </si>
  <si>
    <t xml:space="preserve">Tủ điều khiển phòng nổ.</t>
  </si>
  <si>
    <t xml:space="preserve"> Mã hiệu  TĐKP. Tiêu chuẩn: TCVN 6734,       TCVN-7079: 2002, TCVN 10888-2017</t>
  </si>
  <si>
    <t xml:space="preserve">Thùng phuy đựng phốt pho</t>
  </si>
  <si>
    <t xml:space="preserve">Bằng sắt hoặc thép. Kích thước 500 x 800 mm, áp suất thử kín 30kPa, áp suất thử thuỷ lực 250 kPa, dung tích đến 157 lít.</t>
  </si>
  <si>
    <t xml:space="preserve">Quạt hộp thông gió HEPA</t>
  </si>
  <si>
    <t xml:space="preserve">Điện áp 220 V, công suất 35W, kèm dây cắm điện</t>
  </si>
  <si>
    <t xml:space="preserve">Buồng thổi khí OT AS-AD174422DSD</t>
  </si>
  <si>
    <t xml:space="preserve">Dùng trong phòng sạch , công suất động cơ 1.13kw, 3 pha 380V/50hz. Kích thước bên trong 900x4.000x1.950 mm, vỏ bằng thép.</t>
  </si>
  <si>
    <t xml:space="preserve">Dàn lạnh, dùng cho điều hòa trung tâm</t>
  </si>
  <si>
    <t xml:space="preserve">Công suất 100,000 Kcal/Hr, dùng điện 3 pha 380V/50Hz, động cơ 1,5Kw</t>
  </si>
  <si>
    <t xml:space="preserve">Điều hòa trung tâm AHU-3-B 250HP</t>
  </si>
  <si>
    <t xml:space="preserve">Công suất dàn lạnh 600,000Kcal/hr = 697.8KW= 2,380,992.4 BTU/giờ; công suất dàn nóng 107,500Kcal/hr=125.02KW= 426,594.47 BTU/hr.</t>
  </si>
  <si>
    <t xml:space="preserve">Kết cấu thép các loại</t>
  </si>
  <si>
    <t xml:space="preserve">8426
8428</t>
  </si>
  <si>
    <t xml:space="preserve">10
19</t>
  </si>
  <si>
    <t xml:space="preserve">Hệ thống Băng tải kín, Băng tải Uốn, Băng tải Ống, Nhà Kết cấu thép phi tiêu chuẩn có khẩu độ đến 70m; Các Hệ thống Băng tải, các loại cầu trục, vận thăng có trọng tải, công suất lớn.</t>
  </si>
  <si>
    <t xml:space="preserve">Kết cấu thép các loại;</t>
  </si>
  <si>
    <t xml:space="preserve">Chế tạo thiết bị hầm lò, phụ tùng xe chuyên dụng trong khai thác mỏ; Máy phun sương cao áp dập bụi công suất lớn.</t>
  </si>
  <si>
    <t xml:space="preserve">Các loại Cần trục, Cẩu trục, Cổng trục, thiết bị nâng hạ làm bằng thép, có chiều cao, trọng tải lớn.</t>
  </si>
  <si>
    <t xml:space="preserve">Hộp mặt lọc khí Hepa Filter</t>
  </si>
  <si>
    <t xml:space="preserve">Dùng lọc không khi phòng sạch, khung nhôm, lưu lượng lọc 28CMM</t>
  </si>
  <si>
    <t xml:space="preserve">Van điều tiết đường ống gió</t>
  </si>
  <si>
    <t xml:space="preserve">Bằng thép, đường kính 650x500mm</t>
  </si>
  <si>
    <t xml:space="preserve">Tủ tiếp địa</t>
  </si>
  <si>
    <t xml:space="preserve">Dùng để bảo vệ con người, không có công suất và điện áp.</t>
  </si>
  <si>
    <t xml:space="preserve">Máy biến áp 1 pha</t>
  </si>
  <si>
    <t xml:space="preserve">Loại 22/0.1kV. Dùng để lấy tín hiệu điều khiển cho máy cắt tự đóng.</t>
  </si>
  <si>
    <t xml:space="preserve">Bộ lưu điện không gián đoạn (Bộ cấp nguồn liên tục)</t>
  </si>
  <si>
    <t xml:space="preserve">Đến 2000VA.</t>
  </si>
  <si>
    <t xml:space="preserve">Thiết bị biến đổi dòng điện (biến dòng) hạ thế</t>
  </si>
  <si>
    <t xml:space="preserve">700/5A, mức cách điện 1.15kV (4 kV - 1 phút).</t>
  </si>
  <si>
    <t xml:space="preserve">Biến tần SV0375IS7-4NO</t>
  </si>
  <si>
    <t xml:space="preserve">Điện áp 380-480V, công suất 37 kw.</t>
  </si>
  <si>
    <t xml:space="preserve">Cường độ dòng điện đến 10A. Dùng cho xe nâng có động cơ.</t>
  </si>
  <si>
    <t xml:space="preserve">Bộ ngắt kết nối lưới điện ngoài trời 3 pha</t>
  </si>
  <si>
    <t xml:space="preserve">Đến 22kV và 630A.</t>
  </si>
  <si>
    <t xml:space="preserve">Máy cắt tự đóng 3 pha</t>
  </si>
  <si>
    <t xml:space="preserve">Đến 24kV; 630A; 12.5kA/s. Dùng để đóng cắt mạch điện đầu vào.</t>
  </si>
  <si>
    <t xml:space="preserve">Thẻ điều hướng MEX2-700</t>
  </si>
  <si>
    <t xml:space="preserve">bằng nhựa, điện áp 380V</t>
  </si>
  <si>
    <t xml:space="preserve">Cầu dao tự động ELCB</t>
  </si>
  <si>
    <t xml:space="preserve">Dạng khối EBN 103/75  dòng định mức 75A, điện áp 220-460V</t>
  </si>
  <si>
    <t xml:space="preserve">điện áp 250V/2A; chất liệu plastic</t>
  </si>
  <si>
    <t xml:space="preserve">Aptomat</t>
  </si>
  <si>
    <t xml:space="preserve">Loại ABS 203/150, dùng điện định mức 203A, điện áp 150V</t>
  </si>
  <si>
    <t xml:space="preserve">Rơ le bảo vệ quá dòng EOCR, CT</t>
  </si>
  <si>
    <t xml:space="preserve">Dải điều chỉnh 150A</t>
  </si>
  <si>
    <t xml:space="preserve">Công tắc đa 1 chiều</t>
  </si>
  <si>
    <t xml:space="preserve">Điện áp 15A/ 250V, chất liệu plastic</t>
  </si>
  <si>
    <t xml:space="preserve">Khởi động từ MC-330, AC200V</t>
  </si>
  <si>
    <t xml:space="preserve">Dòng điện định mức 330A, điện áp 200V</t>
  </si>
  <si>
    <t xml:space="preserve">Công tắc chênh áp dùng cho bộ lọc HUBA</t>
  </si>
  <si>
    <t xml:space="preserve">Dải áp 0.2-50mbar, điện áp 5V</t>
  </si>
  <si>
    <t xml:space="preserve">Kệ trung tải độc lập 4 tầng</t>
  </si>
  <si>
    <t xml:space="preserve">Kích thước: 2.000 x 2.350 x 800 (mm). Chất liệu bằng thép.</t>
  </si>
  <si>
    <t xml:space="preserve">Cụm đầu cộng hưởng</t>
  </si>
  <si>
    <t xml:space="preserve">Gồm đầu cộng hưởng bằng thép, thanh dẫn truyền tín hiệu bằng đồng mạ bạc, dùng trong sản xuất bộ lọc anten.</t>
  </si>
  <si>
    <t xml:space="preserve">Hệ thống lọc nước sinh hoạt</t>
  </si>
  <si>
    <r>
      <rPr>
        <sz val="13"/>
        <color rgb="FF000000"/>
        <rFont val="Times New Roman"/>
        <family val="1"/>
      </rPr>
      <t xml:space="preserve">Công suất đến 5 m</t>
    </r>
    <r>
      <rPr>
        <vertAlign val="superscript"/>
        <sz val="13"/>
        <color rgb="FF000000"/>
        <rFont val="Times New Roman"/>
        <family val="1"/>
      </rPr>
      <t xml:space="preserve">3</t>
    </r>
    <r>
      <rPr>
        <sz val="13"/>
        <color rgb="FF000000"/>
        <rFont val="Times New Roman"/>
        <family val="1"/>
      </rPr>
      <t xml:space="preserve">/ giờ.</t>
    </r>
  </si>
  <si>
    <t xml:space="preserve">Nắp đáy ăng ten đã in thông số</t>
  </si>
  <si>
    <t xml:space="preserve">Bằng nhựa dùng trong sản xuất ăng ten.</t>
  </si>
  <si>
    <t xml:space="preserve">Nắp bảo vệ pin bằng nhựa đã in chữ</t>
  </si>
  <si>
    <t xml:space="preserve">Kích thước: 10.8x5.4cm, dùng trong sản xuất khóa.</t>
  </si>
  <si>
    <t xml:space="preserve">Đồ gá ABS-12345 số 5  bằng thép không gỉ</t>
  </si>
  <si>
    <t xml:space="preserve">Kích thước: 2.5x138.4x48mm.</t>
  </si>
  <si>
    <t xml:space="preserve">Van tay gạt RVD 300</t>
  </si>
  <si>
    <t xml:space="preserve">Dày 0.6 mm bằng thép</t>
  </si>
  <si>
    <t xml:space="preserve">Máy phát điện dầu </t>
  </si>
  <si>
    <t xml:space="preserve">11, 12, 13</t>
  </si>
  <si>
    <t xml:space="preserve">00, 10, 20, 90</t>
  </si>
  <si>
    <t xml:space="preserve">Máy phát điện dầu sử dụng Động cơ MTU, động cơ FPT – Đầu phát Mecc Atle</t>
  </si>
  <si>
    <t xml:space="preserve">Máy phát điện xăng </t>
  </si>
  <si>
    <t xml:space="preserve">Máy phát điện xăng sử dụng Động cơ Kohler - Đầu phát Mecc Atle</t>
  </si>
  <si>
    <t xml:space="preserve">Bộ loa </t>
  </si>
  <si>
    <t xml:space="preserve">Bộ loa gồm 4 loa, model: HW-Q990B, loa thanh model: HW-Q990B, cs:47W; loa trầm model: PS-WB99B, cs:28W; hai loa phụ model: PS-RB99B-1, PS-RB99B-2, cs:25W; Hiệu SAMSUNG.</t>
  </si>
  <si>
    <t xml:space="preserve">Loa trầm PS-WR65BB</t>
  </si>
  <si>
    <t xml:space="preserve">Loa trầm PS-WR65BB, dùng cho model HW-Q60T,T650/ZA, loại loa thùng đã lắp vào vỏ loa, nhãn hiệu SAMSUNG.</t>
  </si>
  <si>
    <t xml:space="preserve">Loa thanh HW-Q990B/ZA</t>
  </si>
  <si>
    <t xml:space="preserve">Loa thanh HW-Q990B/ZA, loại loa đơn đã lắp vào vỏ loa, công suất 47W; nhãn hiệu SAMSUNG.</t>
  </si>
  <si>
    <t xml:space="preserve">Bản mạch đã lắp ráp của loa</t>
  </si>
  <si>
    <t xml:space="preserve">Bản mạch đã lắp ráp của loa, dùng cho model HW-Q60T/KR, kích thước: 303,26x93,8x34,81mm. </t>
  </si>
  <si>
    <t xml:space="preserve">Công tơ điện
tử và hệ
thống thu
thập dữ liệu</t>
  </si>
  <si>
    <t xml:space="preserve">Công tơ điện tử cấp chính xác 1% phù hợp cho hộ gia đình. Có khả năng truyền dữ liệu đi xa qua giao thức PLC hoặc RF. Hệ thống thu thập dữ liệu lấy dữ liệu tối đã lên đến 1.000 công tơ (qua PLC hoặc RF), gửi dữ liệu về server qua SIM.</t>
  </si>
  <si>
    <t xml:space="preserve">Máy thái bèo (băm bèo)</t>
  </si>
  <si>
    <t xml:space="preserve">Sử dụng động cơ điện xoay chiều 1 pha, điện thế  220V, tần số 50 Hz được chế tạo liền với khung máy. Phần máy: Gồm chân máy; khay tiếp liệu; hộp công tác; miếng hướng liệu; hệ thống dao gồm 03 cặp, mỗi cặp 02 dao; gạt sản phẩm ra gồm hai cánh đối xứng nhau. </t>
  </si>
  <si>
    <t xml:space="preserve">Máy tẽ ngô</t>
  </si>
  <si>
    <t xml:space="preserve">Sử dụng động cơ điện xoay chiều 1 pha, điện thế  220V, tần số 50 Hz được bắt chặt với khung máy. Phần máy: Gồm khung máy; khay tiếp liệu; hộp công tác; máng hướng liệu; hệ thống puly truyền động giảm tốc, trục truyền động và hệ thống lu cán.</t>
  </si>
  <si>
    <t xml:space="preserve">Phụ lục III</t>
  </si>
  <si>
    <r>
      <rPr>
        <b val="true"/>
        <sz val="13"/>
        <color rgb="FF000000"/>
        <rFont val="Times New Roman"/>
        <family val="1"/>
        <charset val="163"/>
      </rPr>
      <t xml:space="preserve">DANH MỤC VẬT TƯ XÂY DỰNG TRONG NƯỚC ĐÃ SẢN XUẤT ĐƯỢC
</t>
    </r>
    <r>
      <rPr>
        <i val="true"/>
        <sz val="13"/>
        <color rgb="FF000000"/>
        <rFont val="Times New Roman"/>
        <family val="1"/>
      </rPr>
      <t xml:space="preserve">(Ban hành kèm theo Thông tư số      /2023/TT-BKHĐT ngày     tháng    năm 2023
của Bộ trưởng Bộ Kế hoạch và Đầu tư)</t>
    </r>
  </si>
  <si>
    <t xml:space="preserve">đơn vị đăng ký</t>
  </si>
  <si>
    <t xml:space="preserve">Năm đăng ký</t>
  </si>
  <si>
    <t xml:space="preserve">Cát, cát nghiền</t>
  </si>
  <si>
    <t xml:space="preserve">Cốt liệu nhỏ cho bê tông và vữa -Cát hạt mịn và cát hạt thô. QCVN16:2019, QCVN 16:2019/BXD. </t>
  </si>
  <si>
    <t xml:space="preserve">Sơn La. Lai Châu, Ninh Thuận</t>
  </si>
  <si>
    <t xml:space="preserve">Điều chỉnh bổ sung</t>
  </si>
  <si>
    <t xml:space="preserve">Đá Granite</t>
  </si>
  <si>
    <t xml:space="preserve">Đá tự nhiên, cắt thành khối và thành tấm, mài láng bề mặt</t>
  </si>
  <si>
    <t xml:space="preserve">Gia Lai</t>
  </si>
  <si>
    <t xml:space="preserve">Bổ sung </t>
  </si>
  <si>
    <t xml:space="preserve">Đá làm vật liệu xây dựng</t>
  </si>
  <si>
    <t xml:space="preserve">QCVN 16:2019/BXD. Dùng cho bê tông và vữa.
TCVN 7572-2006: Đá nguyên khai – đá hỗn hợp sau nổ mìn, diện tích chịu lực 2.500mm2, cường độ chịu nén: 104,45MPa.</t>
  </si>
  <si>
    <t xml:space="preserve">Lai Châu</t>
  </si>
  <si>
    <t xml:space="preserve">Cao Lanh</t>
  </si>
  <si>
    <r>
      <rPr>
        <sz val="13"/>
        <color rgb="FF000000"/>
        <rFont val="Times New Roman"/>
        <family val="1"/>
      </rPr>
      <t xml:space="preserve">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DQK-C32 &gt; 30%; HTK-W35 &lt; 52%; Fe</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DQK-C32 &lt; 1,8%; HTK-W35 &lt; 1%. Chịu lửa: DQK-C32 &gt; 1.750</t>
    </r>
    <r>
      <rPr>
        <vertAlign val="superscript"/>
        <sz val="13"/>
        <color rgb="FF000000"/>
        <rFont val="Times New Roman"/>
        <family val="1"/>
      </rPr>
      <t xml:space="preserve">o</t>
    </r>
    <r>
      <rPr>
        <sz val="13"/>
        <color rgb="FF000000"/>
        <rFont val="Times New Roman"/>
        <family val="1"/>
      </rPr>
      <t xml:space="preserve">C. Độ ẩm: DQK-C32 = 32%; HTK-W35 = 35%.</t>
    </r>
  </si>
  <si>
    <t xml:space="preserve">2021, 2022</t>
  </si>
  <si>
    <t xml:space="preserve">Lâm Đồng</t>
  </si>
  <si>
    <t xml:space="preserve">≤</t>
  </si>
  <si>
    <t xml:space="preserve">Đá xây dựng</t>
  </si>
  <si>
    <r>
      <rPr>
        <sz val="13"/>
        <color rgb="FF000000"/>
        <rFont val="Times New Roman"/>
        <family val="1"/>
      </rPr>
      <t xml:space="preserve">Cốt liệu lớn cho bê tông và vữa - QCVN16:2022. Đá hộc, đá Dăm. TCVN 7572-2006. Diện tích chịu lực 1.600 mm</t>
    </r>
    <r>
      <rPr>
        <vertAlign val="superscript"/>
        <sz val="13"/>
        <color rgb="FF000000"/>
        <rFont val="Times New Roman"/>
        <family val="1"/>
      </rPr>
      <t xml:space="preserve">2</t>
    </r>
    <r>
      <rPr>
        <sz val="13"/>
        <color rgb="FF000000"/>
        <rFont val="Times New Roman"/>
        <family val="1"/>
      </rPr>
      <t xml:space="preserve">; tải trọng phá hoại 190 kN; cường độ chịu nén 119,96 N/mm</t>
    </r>
    <r>
      <rPr>
        <vertAlign val="superscript"/>
        <sz val="13"/>
        <color rgb="FF000000"/>
        <rFont val="Times New Roman"/>
        <family val="1"/>
      </rPr>
      <t xml:space="preserve">2</t>
    </r>
    <r>
      <rPr>
        <sz val="13"/>
        <color rgb="FF000000"/>
        <rFont val="Times New Roman"/>
        <family val="1"/>
      </rPr>
      <t xml:space="preserve">.</t>
    </r>
  </si>
  <si>
    <t xml:space="preserve">Sơn La. Lai Châu, Ninh Thuận/Ninh BÌnh</t>
  </si>
  <si>
    <t xml:space="preserve">ko rõ</t>
  </si>
  <si>
    <t xml:space="preserve">Kết cấu thép mạ kẽm nhúng nóng</t>
  </si>
  <si>
    <t xml:space="preserve">Loại khác của Các kết cấu bằng sắt hoặc thép</t>
  </si>
  <si>
    <t xml:space="preserve">EVN</t>
  </si>
  <si>
    <t xml:space="preserve">Tấm tường, tấm trần thạch cao</t>
  </si>
  <si>
    <t xml:space="preserve">QCVN 16:2019/BXD. Trọng lượng: 18 ± 0.5. Cường độ chịu uốn: Theo phương ngang: ≥ 322N; Theo phương dọc: ≥109N.  Độ biến dạng ẩm: ≤48mm. Độ ẩm: ≤ 0.9%. Độ hút nước: ≤ 5%.</t>
  </si>
  <si>
    <t xml:space="preserve">Bộ XD</t>
  </si>
  <si>
    <t xml:space="preserve">Bổ sung mới theo công văn số 5736/BXD-VLXD ngày 25/11/2022 của Bộ Xây dựng</t>
  </si>
  <si>
    <t xml:space="preserve">Clinker xi măng</t>
  </si>
  <si>
    <t xml:space="preserve">TCVN 7024:2013.</t>
  </si>
  <si>
    <t xml:space="preserve">Tỉnh Hà Tĩnh</t>
  </si>
  <si>
    <t xml:space="preserve">Phú Thọ/Ninh Bình</t>
  </si>
  <si>
    <t xml:space="preserve">Xi măng portland, xi măng portland hỗn hợp</t>
  </si>
  <si>
    <t xml:space="preserve">QCVN 16:2019/BXD. Bao gồm: PCB30, PCB40.</t>
  </si>
  <si>
    <t xml:space="preserve">QCVN 16:2019/BXD.</t>
  </si>
  <si>
    <t xml:space="preserve">Nghệ An</t>
  </si>
  <si>
    <t xml:space="preserve">Xi măng</t>
  </si>
  <si>
    <t xml:space="preserve">TCVN 6016:2011, TCVN 6017:2015, TCVN 141:2008.</t>
  </si>
  <si>
    <t xml:space="preserve">Hải Phòng</t>
  </si>
  <si>
    <t xml:space="preserve">Xỉ hạt (xỉ cát) từ công nghiệp luyện sắt hoặc thép</t>
  </si>
  <si>
    <t xml:space="preserve">TCVN 4315:2017; TCVN 11586:2016</t>
  </si>
  <si>
    <t xml:space="preserve">Bộ xây dựng</t>
  </si>
  <si>
    <t xml:space="preserve">Ximăng Poóclăng, Xi măng Poóclăng hỗn hợp </t>
  </si>
  <si>
    <t xml:space="preserve">PCB30, PCB40, PCB50, PC30, PC40, PC50 (QCVN 16:2019/BXD)</t>
  </si>
  <si>
    <t xml:space="preserve">Xỉ, xỉ luyện kim, vụn xỉ</t>
  </si>
  <si>
    <t xml:space="preserve">Xỉ, xỉ luyện kim (trừ xỉ hạt), vụn xỉ và các phế thải khác từ công nghiệp luyện sắt hoặc thép.</t>
  </si>
  <si>
    <t xml:space="preserve">Xi măng bền sunphát, Xi măng Poóclăng bền Sunphát, Xi măng Poóclăng hỗn hợp bền Sunphát</t>
  </si>
  <si>
    <t xml:space="preserve">QCVN 16:2019/BXD</t>
  </si>
  <si>
    <t xml:space="preserve">bộ xây dựng</t>
  </si>
  <si>
    <t xml:space="preserve">Tro xỉ nhiệt điện</t>
  </si>
  <si>
    <t xml:space="preserve">TCVN 12249:2018; TCVN 10302:2014; TCVN 12660:2019.</t>
  </si>
  <si>
    <t xml:space="preserve">Sơn bảo vệ kết cấu thép</t>
  </si>
  <si>
    <t xml:space="preserve">TCVN 8789 : 2011</t>
  </si>
  <si>
    <t xml:space="preserve">Sơn tường dạng nhũ tương</t>
  </si>
  <si>
    <t xml:space="preserve">TCVN 8652:2012</t>
  </si>
  <si>
    <t xml:space="preserve">Hỗn hợp chịu lửa đầm lò</t>
  </si>
  <si>
    <r>
      <rPr>
        <sz val="13"/>
        <color rgb="FF000000"/>
        <rFont val="Times New Roman"/>
        <family val="1"/>
      </rPr>
      <t xml:space="preserve">MgO </t>
    </r>
    <r>
      <rPr>
        <sz val="13"/>
        <color rgb="FF000000"/>
        <rFont val="Calibri"/>
        <family val="2"/>
      </rPr>
      <t xml:space="preserve">≤</t>
    </r>
    <r>
      <rPr>
        <sz val="13"/>
        <color rgb="FF000000"/>
        <rFont val="Times New Roman"/>
        <family val="1"/>
      </rPr>
      <t xml:space="preserve">90%, 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95%, SiC ≤85%, C ≤30%.</t>
    </r>
  </si>
  <si>
    <t xml:space="preserve">Bỏ vì ko rõ mô tả</t>
  </si>
  <si>
    <t xml:space="preserve">Ống nối, nắp đậy cao su</t>
  </si>
  <si>
    <t xml:space="preserve">Sản phẩm bằng cao su, plastic dùng cho bồn tắm, bồn tắm vòi sen, bồn rửa, chậu rửa, bệ rửa, bệ và nắp xí bệt, bình xả nước và các thiết bị vệ sinh tương tự</t>
  </si>
  <si>
    <t xml:space="preserve">Tỉnh Quảng Bình, Lạng Sơn</t>
  </si>
  <si>
    <t xml:space="preserve">Hỗn hợp chịu lửa dẻo</t>
  </si>
  <si>
    <r>
      <rPr>
        <sz val="13"/>
        <color rgb="FF000000"/>
        <rFont val="Times New Roman"/>
        <family val="1"/>
      </rPr>
      <t xml:space="preserve">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90%, 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90%</t>
    </r>
  </si>
  <si>
    <t xml:space="preserve">Bỏ vì ko có mô tả</t>
  </si>
  <si>
    <t xml:space="preserve">Cửa sổ, cửa đi bằng nhựa cứng U-PYC</t>
  </si>
  <si>
    <t xml:space="preserve">Tỉnh Bắc Ninh</t>
  </si>
  <si>
    <t xml:space="preserve">Bùn bịt lô gang lò cao</t>
  </si>
  <si>
    <r>
      <rPr>
        <sz val="13"/>
        <color rgb="FF000000"/>
        <rFont val="Times New Roman"/>
        <family val="1"/>
      </rPr>
      <t xml:space="preserve">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50%, SiC ≤30%, C ≤30%</t>
    </r>
  </si>
  <si>
    <t xml:space="preserve">Gạch Tuynen</t>
  </si>
  <si>
    <t xml:space="preserve">UBND TP Hà Nội</t>
  </si>
  <si>
    <t xml:space="preserve">Hỗn hợp chịu lửa để phun</t>
  </si>
  <si>
    <r>
      <rPr>
        <sz val="13"/>
        <color rgb="FF000000"/>
        <rFont val="Times New Roman"/>
        <family val="1"/>
      </rPr>
      <t xml:space="preserve">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95%, Ca ≤30%</t>
    </r>
  </si>
  <si>
    <t xml:space="preserve">Bỏ vì trùng</t>
  </si>
  <si>
    <t xml:space="preserve">Gạch bê tông đặc </t>
  </si>
  <si>
    <t xml:space="preserve">Mác 100, 210x100x60mm, gạch bê tông 3 vách mác 75 kích thước 390x105x130mm, gạch bê tông 4 vách mác 75 kích thước 390x140x130mm</t>
  </si>
  <si>
    <t xml:space="preserve">Vữa chống cháy, bê tông chống cháy</t>
  </si>
  <si>
    <r>
      <rPr>
        <sz val="13"/>
        <color rgb="FF000000"/>
        <rFont val="Times New Roman"/>
        <family val="1"/>
      </rPr>
      <t xml:space="preserve">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20%, SiO</t>
    </r>
    <r>
      <rPr>
        <vertAlign val="subscript"/>
        <sz val="13"/>
        <color rgb="FF000000"/>
        <rFont val="Times New Roman"/>
        <family val="1"/>
      </rPr>
      <t xml:space="preserve">2</t>
    </r>
    <r>
      <rPr>
        <sz val="13"/>
        <color rgb="FF000000"/>
        <rFont val="Times New Roman"/>
        <family val="1"/>
      </rPr>
      <t xml:space="preserve"> ≤70%, CaO ≤40%</t>
    </r>
  </si>
  <si>
    <t xml:space="preserve">Đá ốp lát nhân tạo</t>
  </si>
  <si>
    <t xml:space="preserve">Được chế tạo từ cốt liệu đá thiên nhiên, nhân tạo (silica, quartz, granite) phù hợp với TCVN 8057:2009</t>
  </si>
  <si>
    <t xml:space="preserve">trung mục 9</t>
  </si>
  <si>
    <t xml:space="preserve">Chốt móc cửa</t>
  </si>
  <si>
    <t xml:space="preserve">Thân chốt bằng hợp kim kẽm, inox hoặc đồng</t>
  </si>
  <si>
    <t xml:space="preserve">Vữa chịu nhiệt</t>
  </si>
  <si>
    <r>
      <rPr>
        <sz val="13"/>
        <color rgb="FF000000"/>
        <rFont val="Times New Roman"/>
        <family val="1"/>
      </rPr>
      <t xml:space="preserve">Độ chịu nhiệt 1450</t>
    </r>
    <r>
      <rPr>
        <vertAlign val="superscript"/>
        <sz val="13"/>
        <color rgb="FF000000"/>
        <rFont val="Times New Roman"/>
        <family val="1"/>
      </rPr>
      <t xml:space="preserve">o</t>
    </r>
    <r>
      <rPr>
        <sz val="13"/>
        <color rgb="FF000000"/>
        <rFont val="Times New Roman"/>
        <family val="1"/>
      </rPr>
      <t xml:space="preserve">C.</t>
    </r>
  </si>
  <si>
    <t xml:space="preserve">Phụ gia đã điều chế dùng cho xi măng, vữa và bê tông</t>
  </si>
  <si>
    <t xml:space="preserve">TCVN8826:2011</t>
  </si>
  <si>
    <t xml:space="preserve">Vữa xi măng khô trộn sẵn không co</t>
  </si>
  <si>
    <t xml:space="preserve">TCVN 9204:2012</t>
  </si>
  <si>
    <t xml:space="preserve">Vữa tăng cứng sàn trộn sẵn</t>
  </si>
  <si>
    <t xml:space="preserve">Chế tạo từ xi măng, cốt liệu chọn lọc, phụ gia. Dùng để hoàn thiện, tăng khả năng chịu mài mòn của mặt sàn nhà công nghiệp, sàn tầng hầm đỗ xe, bãi đỗ xe.</t>
  </si>
  <si>
    <t xml:space="preserve">Ống nhựa xoắn HDPE loại cứng</t>
  </si>
  <si>
    <t xml:space="preserve">- BFP.
 - Đường kính ngoài: 32 ± 2 ÷ 320 ± 5.
 - Đường kính ngoài: 25 ± 2 ÷ 250 ± 5.
 -Độ dày thành ống:1,5 ± 0,3 ÷ 4,5± 1,5.
 - Bước ren: 8 ± 0,5 ÷ 70 ± 1,0.</t>
  </si>
  <si>
    <t xml:space="preserve">Bộ Công Thương</t>
  </si>
  <si>
    <t xml:space="preserve">Sàn SPC</t>
  </si>
  <si>
    <t xml:space="preserve">Tiêu chuẩn áp dụng ISO 9001-2015- TCVN 11352 : 2016. Là loại vật liệu Composite với chất nền là bột nhựa nguyên sinh PVC kết hợp bột đá Canxi carbonate và các phụ gia chống giãn nở. </t>
  </si>
  <si>
    <t xml:space="preserve">Phụ kiện cửa, cửa sổ.</t>
  </si>
  <si>
    <t xml:space="preserve">Bộ thông gió tự nhiên, chất liệu nhựa dùng để thông gió, thông hơi cho cửa sổ.</t>
  </si>
  <si>
    <t xml:space="preserve">Phú Thọ</t>
  </si>
  <si>
    <t xml:space="preserve">Đá ốp lát tự nhiên - nhóm đá Granite</t>
  </si>
  <si>
    <t xml:space="preserve">Bằng đá tự nhiên (trừ đá phiến).</t>
  </si>
  <si>
    <t xml:space="preserve">Ninh Thuận</t>
  </si>
  <si>
    <t xml:space="preserve">Tấm thạch
cao</t>
  </si>
  <si>
    <t xml:space="preserve">ASTM C 473-17(d), ASTM C471M-16a.</t>
  </si>
  <si>
    <t xml:space="preserve">Thành phần chính là thạch anh (silica, quartz, granite), TCVN8057:2009</t>
  </si>
  <si>
    <t xml:space="preserve">Tỉnh Hải Dương, Bộ XD</t>
  </si>
  <si>
    <t xml:space="preserve">2018, 2021</t>
  </si>
  <si>
    <t xml:space="preserve">Tà vẹt bê tông (TVBT) cốt thép thường; TVBT cốt thép dự ứng lực</t>
  </si>
  <si>
    <t xml:space="preserve">TCT Đường sắt Việt Nam</t>
  </si>
  <si>
    <t xml:space="preserve">Khóa cửa</t>
  </si>
  <si>
    <t xml:space="preserve">Tay khóa bằng hợp kim; inox hoặc đồng, thân khóa bàng thép; ổ khóa then chính then gió và chìa khóa bằng đồng, lắp cho cửa đại sảnh, cừa thông phòng, cửa thép chống cháy, cửa nhựa</t>
  </si>
  <si>
    <t xml:space="preserve">Ống cống bê tông cốt thép ly tâm</t>
  </si>
  <si>
    <t xml:space="preserve">TCVN 9113:2012. Đường kính đến 1.500 mm.</t>
  </si>
  <si>
    <t xml:space="preserve">UBND Gia Lai</t>
  </si>
  <si>
    <t xml:space="preserve">Ninh Thuận/Nghệ an</t>
  </si>
  <si>
    <t xml:space="preserve">Điều chỉnh bổ sung mô tả</t>
  </si>
  <si>
    <t xml:space="preserve">trùng</t>
  </si>
  <si>
    <t xml:space="preserve">Xi măng Puzolan</t>
  </si>
  <si>
    <t xml:space="preserve">PCpuz 20, PCpuz 30, PCpuz 40 (TCVN 4033:1995)</t>
  </si>
  <si>
    <t xml:space="preserve">Bộ Xây dựng</t>
  </si>
  <si>
    <t xml:space="preserve">Gạch bê tông (xi măng cốt liệu), gạch xi măng</t>
  </si>
  <si>
    <t xml:space="preserve">Gạch bê tông 2 lỗ Mác 75, kích thước 180x80x40, QCVN 16:2019/BXD, công nghệ sản xuất rung ép</t>
  </si>
  <si>
    <t xml:space="preserve">UBND Kiên Giang</t>
  </si>
  <si>
    <t xml:space="preserve">Nghệ An/ Ninh Bình</t>
  </si>
  <si>
    <t xml:space="preserve">Gạch bê tông (gạch đặc)</t>
  </si>
  <si>
    <t xml:space="preserve">Gạch đặc kích thước
 205x105x55 mm
 Mác gạch: M10,0 (Mpa)</t>
  </si>
  <si>
    <t xml:space="preserve">Hà Giang</t>
  </si>
  <si>
    <t xml:space="preserve">Gạch bê tông (gạch rỗng)</t>
  </si>
  <si>
    <t xml:space="preserve">QCVN 16:2019/BXD; TCVN 6477:2016; mác gạch M7,5 (Mpa).</t>
  </si>
  <si>
    <t xml:space="preserve">Hà Giang/Ninh Thuận</t>
  </si>
  <si>
    <t xml:space="preserve">Gạch không nung</t>
  </si>
  <si>
    <t xml:space="preserve">QCVN 16:2019/BXD. Mác 75 (Mpa), Công nghệ sản xuất rung ép.</t>
  </si>
  <si>
    <t xml:space="preserve">Cột điện bê tông ly tâm</t>
  </si>
  <si>
    <t xml:space="preserve">Cho đường dây truyền tải có điện áp đến 35kV.</t>
  </si>
  <si>
    <t xml:space="preserve">Lai Châu/Ninh Thuận</t>
  </si>
  <si>
    <t xml:space="preserve">Hỗn hợp cát, bột đá, xi măng</t>
  </si>
  <si>
    <t xml:space="preserve">Gạch bê
tông</t>
  </si>
  <si>
    <t xml:space="preserve">TCVN 6477:2016, TCVN 6355:2009.</t>
  </si>
  <si>
    <t xml:space="preserve">Gạch AAC bê tông khí</t>
  </si>
  <si>
    <t xml:space="preserve">Tiêu chuẩn: TCVN 7959:2017</t>
  </si>
  <si>
    <t xml:space="preserve">Panel ALC bê tông khí</t>
  </si>
  <si>
    <t xml:space="preserve">Sản phẩm panel bê tông khí chưng áp, cấu trúc có nhiều lỗ khí, bên trong có lõi thép gia công tăng khả năng chịu lực. Tiêu chuẩn: TCVN 12867:2020; 12868:2020; 12869:2020</t>
  </si>
  <si>
    <t xml:space="preserve">Tấm tường nhẹ 3 lớp xen kẹp</t>
  </si>
  <si>
    <t xml:space="preserve">Tiêu chuẩn Việt Nam TCVN 12302:2018</t>
  </si>
  <si>
    <t xml:space="preserve">Tấm tường rỗng bê tông đúc sẵn theo công nghệ đùn ép</t>
  </si>
  <si>
    <t xml:space="preserve">Tiêu chuẩn Việt Nam  TCVN 11524:2016</t>
  </si>
  <si>
    <t xml:space="preserve">Gạch đất sét nung</t>
  </si>
  <si>
    <t xml:space="preserve">Gạch Tuynen
Gạch rỗng 4 lỗ M50, KT: 180x80x80; Gạch rỗng 2 lỗ Mác 75, KT: 180x80x40, Gạch đặc M100, KT: 180x80x40; QCVN 16:2019/BXD</t>
  </si>
  <si>
    <t xml:space="preserve">Lai Châu/ Ninh Bình</t>
  </si>
  <si>
    <t xml:space="preserve">Sericit</t>
  </si>
  <si>
    <r>
      <rPr>
        <sz val="13"/>
        <color rgb="FF000000"/>
        <rFont val="Times New Roman"/>
        <family val="1"/>
      </rPr>
      <t xml:space="preserve">Hàm lượng 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 10%.</t>
    </r>
  </si>
  <si>
    <t xml:space="preserve">TCT Xi mang VN</t>
  </si>
  <si>
    <t xml:space="preserve">Cửa đi, cửa sổ bằng hợp kim nhôm, kiểu bản lề và kiểu trượt</t>
  </si>
  <si>
    <t xml:space="preserve">Khóa clemon, thanh chốt các loại</t>
  </si>
  <si>
    <t xml:space="preserve">Thân khóa bằng kẽm hoặc đồng, thanh chốt bằng thép, chìa khỏa bằng đồng.</t>
  </si>
  <si>
    <t xml:space="preserve">Gạch xốp cách nhiệt</t>
  </si>
  <si>
    <r>
      <rPr>
        <sz val="13"/>
        <color rgb="FF000000"/>
        <rFont val="Times New Roman"/>
        <family val="1"/>
      </rPr>
      <t xml:space="preserve">Tỷ trọng 06 – 1,23g/cm</t>
    </r>
    <r>
      <rPr>
        <vertAlign val="superscript"/>
        <sz val="13"/>
        <color rgb="FF000000"/>
        <rFont val="Times New Roman"/>
        <family val="1"/>
      </rPr>
      <t xml:space="preserve">3</t>
    </r>
  </si>
  <si>
    <t xml:space="preserve">Ống sứ chịu lửa</t>
  </si>
  <si>
    <r>
      <rPr>
        <sz val="13"/>
        <color rgb="FF000000"/>
        <rFont val="Times New Roman"/>
        <family val="1"/>
      </rPr>
      <t xml:space="preserve">Ống sứ dạng Co, dạng T, dạng thập, dạng thẳng từ Ø16 đến Ø190mm. Đặc tính kỹ thuật: Độ chịu lửa ≥ 1.750</t>
    </r>
    <r>
      <rPr>
        <vertAlign val="superscript"/>
        <sz val="13"/>
        <color rgb="FF000000"/>
        <rFont val="Times New Roman"/>
        <family val="1"/>
      </rPr>
      <t xml:space="preserve">o</t>
    </r>
    <r>
      <rPr>
        <sz val="13"/>
        <color rgb="FF000000"/>
        <rFont val="Times New Roman"/>
        <family val="1"/>
      </rPr>
      <t xml:space="preserve">C, 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37%, SiO</t>
    </r>
    <r>
      <rPr>
        <vertAlign val="subscript"/>
        <sz val="13"/>
        <color rgb="FF000000"/>
        <rFont val="Times New Roman"/>
        <family val="1"/>
      </rPr>
      <t xml:space="preserve">2</t>
    </r>
    <r>
      <rPr>
        <sz val="13"/>
        <color rgb="FF000000"/>
        <rFont val="Times New Roman"/>
        <family val="1"/>
      </rPr>
      <t xml:space="preserve">≤50%, Fe</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1,8%</t>
    </r>
  </si>
  <si>
    <t xml:space="preserve">UBND lâm đồng</t>
  </si>
  <si>
    <t xml:space="preserve">Ống sứ</t>
  </si>
  <si>
    <r>
      <rPr>
        <sz val="13"/>
        <color rgb="FF000000"/>
        <rFont val="Times New Roman"/>
        <family val="1"/>
      </rPr>
      <t xml:space="preserve">Độ chịu lửa ≥ 1750</t>
    </r>
    <r>
      <rPr>
        <vertAlign val="superscript"/>
        <sz val="13"/>
        <color rgb="FF000000"/>
        <rFont val="Times New Roman"/>
        <family val="1"/>
      </rPr>
      <t xml:space="preserve">o</t>
    </r>
    <r>
      <rPr>
        <sz val="13"/>
        <color rgb="FF000000"/>
        <rFont val="Times New Roman"/>
        <family val="1"/>
      </rPr>
      <t xml:space="preserve">C, Al</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37%, SiO</t>
    </r>
    <r>
      <rPr>
        <vertAlign val="subscript"/>
        <sz val="13"/>
        <color rgb="FF000000"/>
        <rFont val="Times New Roman"/>
        <family val="1"/>
      </rPr>
      <t xml:space="preserve">2</t>
    </r>
    <r>
      <rPr>
        <sz val="13"/>
        <color rgb="FF000000"/>
        <rFont val="Times New Roman"/>
        <family val="1"/>
      </rPr>
      <t xml:space="preserve">≤50%, Fe</t>
    </r>
    <r>
      <rPr>
        <vertAlign val="subscript"/>
        <sz val="13"/>
        <color rgb="FF000000"/>
        <rFont val="Times New Roman"/>
        <family val="1"/>
      </rPr>
      <t xml:space="preserve">2</t>
    </r>
    <r>
      <rPr>
        <sz val="13"/>
        <color rgb="FF000000"/>
        <rFont val="Times New Roman"/>
        <family val="1"/>
      </rPr>
      <t xml:space="preserve">O</t>
    </r>
    <r>
      <rPr>
        <vertAlign val="subscript"/>
        <sz val="13"/>
        <color rgb="FF000000"/>
        <rFont val="Times New Roman"/>
        <family val="1"/>
      </rPr>
      <t xml:space="preserve">3</t>
    </r>
    <r>
      <rPr>
        <sz val="13"/>
        <color rgb="FF000000"/>
        <rFont val="Times New Roman"/>
        <family val="1"/>
      </rPr>
      <t xml:space="preserve"> ≤1,8%. Tiết diện≤Ø190mm.</t>
    </r>
  </si>
  <si>
    <t xml:space="preserve">Gạch tuynel 2 lỗ (gạch đất sét nung)</t>
  </si>
  <si>
    <t xml:space="preserve">Gạch tuynel 2 lỗ (gạch đất sét nung) kích thước 210x95x56mm. Mác gạch M7,5 (Mpa)</t>
  </si>
  <si>
    <t xml:space="preserve">Gạch đặc tiêu chuẩn (gạch đất sét nung)</t>
  </si>
  <si>
    <t xml:space="preserve">Gạch đặc tiêu chuẩn (gạch đất sét nung) kích thước 210x95x56mm</t>
  </si>
  <si>
    <t xml:space="preserve">TCVN 6355-2+3:2009</t>
  </si>
  <si>
    <t xml:space="preserve">Ngói gốm tráng men</t>
  </si>
  <si>
    <t xml:space="preserve">Theo tiêu chuẩn Việt Nam TCVN 9133:2011</t>
  </si>
  <si>
    <t xml:space="preserve">Gạch ốp lát</t>
  </si>
  <si>
    <t xml:space="preserve">Bao gồm: Ceramic, Terrazo, cotto, terastone kích thước viên nén đến 800x800 (mm)</t>
  </si>
  <si>
    <t xml:space="preserve">Gạch Ceramic</t>
  </si>
  <si>
    <t xml:space="preserve">Gạch lát cao cấp, tiêu chuẩn Iso 9001: 14001-2015.</t>
  </si>
  <si>
    <t xml:space="preserve">Gạch ốp, lát </t>
  </si>
  <si>
    <t xml:space="preserve">(Ceramic, Granit, Cotto, Terrazo, Brestonstone, Terastone) kích thước viên đến 800mm x 800mm</t>
  </si>
  <si>
    <t xml:space="preserve">Tỉnh Bình Thuận, TCT Xi mang</t>
  </si>
  <si>
    <t xml:space="preserve">Bu lông, đai ốc, căn sắt dùng cho tà vẹt bê tông</t>
  </si>
  <si>
    <t xml:space="preserve">Bản lề</t>
  </si>
  <si>
    <t xml:space="preserve">Thân bản lề bằng đồng, inox hoặc thép</t>
  </si>
  <si>
    <t xml:space="preserve">Kính nổi</t>
  </si>
  <si>
    <t xml:space="preserve">TCVN 7219:2018, TCVN 7737:2007</t>
  </si>
  <si>
    <t xml:space="preserve">Hải Phòng, Ninh Bình</t>
  </si>
  <si>
    <t xml:space="preserve">Kính tôi nhiệt an toàn</t>
  </si>
  <si>
    <t xml:space="preserve">TCVN 7364-2004</t>
  </si>
  <si>
    <t xml:space="preserve">Phôi dẹt (dạng phiến)</t>
  </si>
  <si>
    <t xml:space="preserve">Có hàm lượng carbon từ 0,03% đến 0,28%. Loại có hàm lượng carbon từ 0,25% đến 0,28% có mã HS 7207.20.10</t>
  </si>
  <si>
    <t xml:space="preserve">TĐ Hòa Phát</t>
  </si>
  <si>
    <t xml:space="preserve">Thép không hợp kim, dạng cuộn, chưa được gia công quá mức cán nóng</t>
  </si>
  <si>
    <t xml:space="preserve">Chiều dày đến 12mm, gồm các mã HS: 72083600, 72083700, 72083800, 72083990</t>
  </si>
  <si>
    <t xml:space="preserve">Dây thép buộc 1 ly</t>
  </si>
  <si>
    <t xml:space="preserve">Dây thép đen; bó thành cuộn trọng lượng 50kg/cuộn</t>
  </si>
  <si>
    <t xml:space="preserve">Tỉnh Bình Thuận</t>
  </si>
  <si>
    <t xml:space="preserve">Căn nhựa, đệm cao su dùng cho tà vẹt bê tông</t>
  </si>
  <si>
    <t xml:space="preserve">Thép hợp kim dự ứng lực</t>
  </si>
  <si>
    <t xml:space="preserve">Bằng thép Mangan- Silic, dạng cuộn, cán nóng, mặt cắt ngang tròn, đường kính từ 7.1mm-12.6mm. Bao gồm cả mã HS 7229.20.00.</t>
  </si>
  <si>
    <t xml:space="preserve">Mặt bích</t>
  </si>
  <si>
    <t xml:space="preserve">Dùng để ghép nối cọc ống bê tông bằng thép không hợp kim, loại Q235</t>
  </si>
  <si>
    <t xml:space="preserve">Mặt bích bằng thép</t>
  </si>
  <si>
    <t xml:space="preserve">Dạng tròn đường kính từ 300mm đến 1.000mm</t>
  </si>
  <si>
    <t xml:space="preserve">Các cấu kiện nhôm định hình</t>
  </si>
  <si>
    <t xml:space="preserve">cầu và nhịp cầu, tháp, cột lưới, mái nhà, khung mái, cửa ra vào và cửa sổ và các loại khung cửa và ngưỡng cửa ra vào, cửa chớp, lan can, cột trụ và các loại cột); tấm, thanh, dạng hình, ống và các loại tương tự bằng nhôm, đã được gia công để sử dụng làm kết cấu.</t>
  </si>
  <si>
    <t xml:space="preserve">Đề nghị giữ lại do vấn đề nhà kính</t>
  </si>
  <si>
    <t xml:space="preserve">Các cấu kiện bằng thép</t>
  </si>
  <si>
    <t xml:space="preserve">Loại thông dụng và khung nhà thép, dầm cầu thép đường bộ; Khung giá đỡ tấm pin quang điện loại cố định.</t>
  </si>
  <si>
    <t xml:space="preserve">Máng cáp</t>
  </si>
  <si>
    <t xml:space="preserve">Chất liệu bằng thép. Dùng cho cáp trung thế. Kích thước: 300 x 100mm.</t>
  </si>
  <si>
    <t xml:space="preserve">Tấm Panel Sandwich PU; Tấm panel sợi thủy tinh (Panel glass glasswool)</t>
  </si>
  <si>
    <t xml:space="preserve">- Cách nhiệt trong xây dựng (panel cách nhiệt), 
-Lớp tôn bề mặt: Tôn mạ màu hệ sơn Polyester, Tôn mạ màu hệ sơn PVDF, tôn phủ PVC, Inox… 
-Lớp giữa cách nhiệt: 
+ Lớp PU (POLYURETHANE) đối với tấm Panel Sandwich PU.
+ Bông thủy tinh (glasswool) đối với tấm Panel sợi thủy tinh.</t>
  </si>
  <si>
    <t xml:space="preserve">Cáp thép</t>
  </si>
  <si>
    <t xml:space="preserve">Loại bện tao, sử dụng cho bê tông dự ứng lực, đường kính từ 9mm – 16mm</t>
  </si>
  <si>
    <t xml:space="preserve">Sản phẩm sứ vệ sinh</t>
  </si>
  <si>
    <t xml:space="preserve">Theo tiêu chuẩn Việt Nam TCVN 6073:20005 </t>
  </si>
  <si>
    <t xml:space="preserve">Dây tổn thất thấp lõi thép bọc nhôm </t>
  </si>
  <si>
    <r>
      <rPr>
        <sz val="13"/>
        <color rgb="FF000000"/>
        <rFont val="Times New Roman"/>
        <family val="1"/>
      </rPr>
      <t xml:space="preserve">Nhiệt độ ruột dẫn lớn nhất 150</t>
    </r>
    <r>
      <rPr>
        <vertAlign val="superscript"/>
        <sz val="13"/>
        <color rgb="FF000000"/>
        <rFont val="Times New Roman"/>
        <family val="1"/>
      </rPr>
      <t xml:space="preserve">o</t>
    </r>
    <r>
      <rPr>
        <sz val="13"/>
        <color rgb="FF000000"/>
        <rFont val="Times New Roman"/>
        <family val="1"/>
      </rPr>
      <t xml:space="preserve">C. Giảm tổn thất truyền tải đến 25%. Tỷ lệ phần trăm giá trị sản xuất trong nước (%): trên 25%.</t>
    </r>
  </si>
  <si>
    <t xml:space="preserve">Thân bản lề bằng đồng, inox hoặc thép, loại sử dụng cho xây dựng</t>
  </si>
  <si>
    <t xml:space="preserve">Vinfast</t>
  </si>
  <si>
    <t xml:space="preserve">Cáp điện</t>
  </si>
  <si>
    <t xml:space="preserve">QCVN 04:2009/BKHCN và sửa đổi 1:2016 QCVN 04:2009/BKHCN</t>
  </si>
  <si>
    <t xml:space="preserve">Khóa điện từ thông minh</t>
  </si>
  <si>
    <t xml:space="preserve">Khóa điện từ có thể sử dụng 4 cơ chế mờ cửa: vân tay, thẻ từ, mã số, chìa cơ; tay ốp khóa hợp kim kẽm hoặc inox</t>
  </si>
  <si>
    <t xml:space="preserve">sản phẩm hiển nhiên</t>
  </si>
  <si>
    <t xml:space="preserve">Lưới mắt cáo</t>
  </si>
  <si>
    <t xml:space="preserve">Khổ lưới: 1,2 m; 1,0 m; 0,6 m; 0,5 m; Dây thép sử dụng: dây bọc nhựa hoặc dây mạ kẽm đường kính 0,5 mm đến 0,8 mm</t>
  </si>
  <si>
    <t xml:space="preserve">Tay nắm cửa.</t>
  </si>
  <si>
    <t xml:space="preserve">Bằng kim loại, 1 bộ gồm tay nắm và phụ kiện đồng bộ.</t>
  </si>
  <si>
    <t xml:space="preserve">Tay nắm cửa sổ.</t>
  </si>
  <si>
    <t xml:space="preserve">Bản lề cửa.</t>
  </si>
  <si>
    <t xml:space="preserve">Bằng kim loại, 1 bộ gồm bản lề và phụ kiện đồng bộ.</t>
  </si>
  <si>
    <t xml:space="preserve">Hộp nhận thư.</t>
  </si>
  <si>
    <t xml:space="preserve">Bằng kim loại, một bộ gồm hộp nhận thư và phụ kiện đồng bộ, hộp thư gắn trên cửa ra vào</t>
  </si>
  <si>
    <t xml:space="preserve"> Thiết bị thuộc hệ thống lò quay</t>
  </si>
  <si>
    <t xml:space="preserve">Tháp làm mát, Băng tải gầu, Cấp liệu tấm, cấp liệu tang, Van điện nhiệt độ cao, Súng bắn khí, Van tấm điện, Xích tải, Khe nhiệt (đường kính đến 1800 mm), Lọc bụi tĩnh điện, Ống gió ba (đường kính đến 2800 mm). </t>
  </si>
  <si>
    <t xml:space="preserve">Cao lanh</t>
  </si>
  <si>
    <t xml:space="preserve">Ký hiệu quy cách: Cao lanh lộc DQK-C32. HTK 75W35, Al2O3: 2 -37%. Đặc tính kỹ thuật: Al2O3: DQK-C32 &gt; 30%; HTK-W35 &gt; 35%. AiO2: DQK-C32 &gt; 55%; HTK-W35 &lt; 52%. Fe2O3: DQK-C32 &lt; 1,8%; HTK-W35 &lt; 1%. Chịu lửa: DQK-C32 &gt; 1.750 độ C. Độ ẩm: DQK-C32 = 32%; HTK-W35 = 35%.</t>
  </si>
  <si>
    <t xml:space="preserve">UBND Lâm Đồng</t>
  </si>
  <si>
    <t xml:space="preserve">Cáp điện một chiều</t>
  </si>
  <si>
    <r>
      <rPr>
        <sz val="13"/>
        <color rgb="FF000000"/>
        <rFont val="Times New Roman"/>
        <family val="1"/>
      </rPr>
      <t xml:space="preserve">Se 01 lõi đồng, bọc cách điện bằng nhựa XLPO, tiết diện 4 mm</t>
    </r>
    <r>
      <rPr>
        <vertAlign val="superscript"/>
        <sz val="13"/>
        <color rgb="FF000000"/>
        <rFont val="Times New Roman"/>
        <family val="1"/>
      </rPr>
      <t xml:space="preserve">2</t>
    </r>
    <r>
      <rPr>
        <sz val="13"/>
        <color rgb="FF000000"/>
        <rFont val="Times New Roman"/>
        <family val="1"/>
      </rPr>
      <t xml:space="preserve">, điện áp 1.5 KVDC</t>
    </r>
  </si>
  <si>
    <t xml:space="preserve">TCHQ</t>
  </si>
  <si>
    <t xml:space="preserve">Nhà lắp ghép</t>
  </si>
  <si>
    <t xml:space="preserve">Bao gồm nhà kính dùng trong nông nghiệp thông thường, là loại không gắn thiết bị cơ khí hoặc thiết bị nhiệt, không có hệ thống điều khiển trung tâm để tự động điều khiển độ ẩm, không khí, nhiệt độ, ánh sáng</t>
  </si>
  <si>
    <t xml:space="preserve">Đề nghị cập nhật lưu ý ý kiến của Tiên Phong</t>
  </si>
  <si>
    <t xml:space="preserve">Cáp hạ thế, trung thế, cao thế bọc cách điện plastic và EPR</t>
  </si>
  <si>
    <r>
      <rPr>
        <sz val="13"/>
        <color rgb="FF000000"/>
        <rFont val="Times New Roman"/>
        <family val="1"/>
      </rPr>
      <t xml:space="preserve">Có tiết diện lớn nhất cho 1 pha đến 2.000 mm</t>
    </r>
    <r>
      <rPr>
        <vertAlign val="superscript"/>
        <sz val="13"/>
        <color rgb="FF000000"/>
        <rFont val="Times New Roman"/>
        <family val="1"/>
      </rPr>
      <t xml:space="preserve">2</t>
    </r>
    <r>
      <rPr>
        <sz val="13"/>
        <color rgb="FF000000"/>
        <rFont val="Times New Roman"/>
        <family val="1"/>
      </rPr>
      <t xml:space="preserve"> (Phần lõi), điện áp từ 0,6 kV - 170 kV (trừ một số mặt hàng nhập khẩu phục vụ dự án sử dụng nguồn vốn vay ODA đã được phê duyệt)</t>
    </r>
  </si>
  <si>
    <t xml:space="preserve">Tạo thành khuôn hình chữ nhật, rỗng, không nung</t>
  </si>
  <si>
    <t xml:space="preserve">Cáp nguồn lõi đồng</t>
  </si>
  <si>
    <r>
      <rPr>
        <sz val="13"/>
        <color rgb="FF000000"/>
        <rFont val="Times New Roman"/>
        <family val="1"/>
      </rPr>
      <t xml:space="preserve">Dây đơn, dạng cuộn, cách điện bằng PVC. Dây điện loại 6A/220V: Cu/PVC 1C-1.5mm</t>
    </r>
    <r>
      <rPr>
        <vertAlign val="superscript"/>
        <sz val="13"/>
        <color rgb="FF000000"/>
        <rFont val="Times New Roman"/>
        <family val="1"/>
      </rPr>
      <t xml:space="preserve">2</t>
    </r>
    <r>
      <rPr>
        <sz val="13"/>
        <color rgb="FF000000"/>
        <rFont val="Times New Roman"/>
        <family val="1"/>
      </rPr>
      <t xml:space="preserve">.</t>
    </r>
  </si>
  <si>
    <t xml:space="preserve">Cáp tiếp địa nguồn</t>
  </si>
  <si>
    <t xml:space="preserve">Chất liệu bằng đồng, bọc PVC, dây đơn dạng cuộn.</t>
  </si>
  <si>
    <t xml:space="preserve">Phụ lục IV</t>
  </si>
  <si>
    <r>
      <rPr>
        <b val="true"/>
        <sz val="14"/>
        <color rgb="FF000000"/>
        <rFont val="Times New Roman"/>
        <family val="1"/>
      </rPr>
      <t xml:space="preserve">DANH MỤC NGUYÊN LIỆU, VẬT TƯ, LINH KIỆN, PHỤ TÙNG THAY THẾ 
TRONG NƯỚC ĐÃ SẢN XUẤT ĐƯỢC
</t>
    </r>
    <r>
      <rPr>
        <i val="true"/>
        <sz val="14"/>
        <color rgb="FF000000"/>
        <rFont val="Times New Roman"/>
        <family val="1"/>
      </rPr>
      <t xml:space="preserve">(Ban hành kèm theo Thông tư số      /2023/TT-BKHĐT ngày     tháng     năm 2023
của Bộ trưởng Bộ Kế hoạch và Đầu tư)</t>
    </r>
  </si>
  <si>
    <t xml:space="preserve">Nhựa thông</t>
  </si>
  <si>
    <t xml:space="preserve">Sản lượng 1.000 tấn dầu thông/năm</t>
  </si>
  <si>
    <t xml:space="preserve">Sản lượng 10.000 tấn Colophan/năm, </t>
  </si>
  <si>
    <t xml:space="preserve">Tỏi đen Nacen</t>
  </si>
  <si>
    <t xml:space="preserve">0703</t>
  </si>
  <si>
    <t xml:space="preserve">Tỏi lên men, sấy khô. Tiêu chuẩn: giấy chứng nhận ATTP số: 95/2014/CCBVTV- HCM; GPKD: 796/QĐ-BKHCNMT; TCCS: 07/2014/UƯDCN- HCM</t>
  </si>
  <si>
    <t xml:space="preserve">Nấm linh chi Nacen</t>
  </si>
  <si>
    <t xml:space="preserve">0712</t>
  </si>
  <si>
    <t xml:space="preserve">Nấm dạng khô, thái lát hoặc còn nguyên tai. Tiêu chuẩn: giấy chứng nhận ATTP số: 95/2014/CCBVTV- HCM; GPKD: 796/QĐ-BKHCNMT; TCCS: 07/2014/ƯDCN- HCM</t>
  </si>
  <si>
    <t xml:space="preserve">Tinh bột nghệ Nacen</t>
  </si>
  <si>
    <t xml:space="preserve">0901</t>
  </si>
  <si>
    <t xml:space="preserve">Dạng bột mịn màu vàng chanh. Tiêu chuẩn: giấy chứng nhận ATTP số: 95/2014/CCBVTV- HCM; GPKD: 796/QĐ-BKHCNMT; TCCS: 07/2014/ƯDCN- HCM.</t>
  </si>
  <si>
    <t xml:space="preserve">Chè (thành phẩm)</t>
  </si>
  <si>
    <t xml:space="preserve">0902</t>
  </si>
  <si>
    <t xml:space="preserve">Bao gồm: Chè xanh, chè đen OTC và Othodox.</t>
  </si>
  <si>
    <t xml:space="preserve">Tinh bột sắn</t>
  </si>
  <si>
    <t xml:space="preserve">Độ ẩm đến 13%, hàm lượng tinh bột thấp nhất 85%, độ trắng đến 95%, độ dẻo đến 700 BU, PH 5-7%. Để sản xuất thực phẩm.</t>
  </si>
  <si>
    <t xml:space="preserve">Khô dầu đậu tương</t>
  </si>
  <si>
    <t xml:space="preserve">Đơn vị sản xuất: Công ty TNHH Kinh doanh nông sản Việt Nam (tại Bà Rịa Vũng Tàu), Công ty TNHH Dầu thực vật Dabaco (tại Bắc Ninh).</t>
  </si>
  <si>
    <t xml:space="preserve">Đường trắng các loại</t>
  </si>
  <si>
    <t xml:space="preserve">Tiêu chuẩn ISO 22000</t>
  </si>
  <si>
    <t xml:space="preserve">Nước hoa quả</t>
  </si>
  <si>
    <t xml:space="preserve">Bao gồm: Nước dứa, gấc; chanh leo; nước thảo dược; nước gạo; nước hoa quả: táo, ổi, cam.</t>
  </si>
  <si>
    <t xml:space="preserve">Cà Gai leo-Linh chi hòa tan Cagali</t>
  </si>
  <si>
    <t xml:space="preserve">Bản công bố sản phẩm số: 4057/2018/ĐKSP Cục ATTP cấp</t>
  </si>
  <si>
    <t xml:space="preserve">Lá thuốc lá chưa tước cọng</t>
  </si>
  <si>
    <t xml:space="preserve">Loại Virginia đã sấy bằng không khí nóng. Đạt TCN 26-1-02. Lá thuốc lá có màu sắc từ vàng chanh, vàng cam, cam sẫm, nâu. Độ ẩm nguyên liệu lá thuốc lá khoảng 15%, có độ dầu dẻo vừa phải.
+ Loại Burley và Madole đạt tiêu chuẩn ISO QM.03.</t>
  </si>
  <si>
    <t xml:space="preserve">Lá thuốc lá đã được tước cọng một phần hoặc toàn bộ</t>
  </si>
  <si>
    <r>
      <rPr>
        <sz val="14"/>
        <rFont val="Times New Roman"/>
        <family val="1"/>
      </rPr>
      <t xml:space="preserve">TCVN 7092:2002. Bao gồm: Loại Virginia đã sấy bằng không khí nóng, Burley và Modole.
Thuốc lá lá chủng loại vàng sấy thu được sau khi đã tách cọng và sấy lại. Các mảnh lá (là phần lá nằm giữa các gân của lá thuốc) đã được tách cọng bằng cách đập hoặc tước. Kích thước các mảnh lá tùy thuộc vào tỷ lệ các cọng gân còn lại trong mảnh lá. Có 3 mức độ tỉ lệ cọng:
+ 2,5 - 3%;
+ 3 - 5%;
+ 5 - 7%;
Độ ẩm sau khi sấy: 13 (+/-) 5%;
Nhiệt độ đóng thùng: 43 (+/-) 3</t>
    </r>
    <r>
      <rPr>
        <vertAlign val="superscript"/>
        <sz val="14"/>
        <rFont val="Times New Roman"/>
        <family val="1"/>
      </rPr>
      <t xml:space="preserve">o</t>
    </r>
    <r>
      <rPr>
        <sz val="14"/>
        <rFont val="Times New Roman"/>
        <family val="1"/>
      </rPr>
      <t xml:space="preserve">C.</t>
    </r>
  </si>
  <si>
    <t xml:space="preserve">Phế liệu lá thuốc lá</t>
  </si>
  <si>
    <t xml:space="preserve">01/
10/
19/
90</t>
  </si>
  <si>
    <t xml:space="preserve">+ Cọng thuốc lá được thu hồi từ dây chuyền tách cọng. Độ ẩm cọng thuốc lá 10,5%.
+ Cọng vụn thuốc lá được thu hồi từ dây chuyền tách cọng.</t>
  </si>
  <si>
    <t xml:space="preserve">Phế liệu cọng thuốc lá</t>
  </si>
  <si>
    <r>
      <rPr>
        <sz val="14"/>
        <rFont val="Times New Roman"/>
        <family val="1"/>
      </rPr>
      <t xml:space="preserve">Cọng thuốc lá là gân chính giữa của lá thuốc sau khi tách cọng. Đường kính lớn hơn 1,5 mm. Độ ẩm 10%, nhiệt độ 43</t>
    </r>
    <r>
      <rPr>
        <vertAlign val="superscript"/>
        <sz val="14"/>
        <rFont val="Times New Roman"/>
        <family val="1"/>
      </rPr>
      <t xml:space="preserve">o</t>
    </r>
    <r>
      <rPr>
        <sz val="14"/>
        <rFont val="Times New Roman"/>
        <family val="1"/>
      </rPr>
      <t xml:space="preserve">C. TCVN 7092:2002.</t>
    </r>
  </si>
  <si>
    <t xml:space="preserve">Xì gà, xì gà xén hai đầu và xì gà nhỏ và thuốc lá điếu</t>
  </si>
  <si>
    <t xml:space="preserve">Thuốc lá điếu được sản xuất từ toàn bộ hay một phần nguyên liệu thuốc lá. Có 02 loại: 20 điếu/bao và 10 điếu/bao.
Chu vi điếu lớn hơn 5,95mm.
Chiếu dài điếu lớn hơn 83 mm.</t>
  </si>
  <si>
    <t xml:space="preserve">Thuốc lá Sea Bird</t>
  </si>
  <si>
    <t xml:space="preserve">Theo tiêu chuẩn cơ sở của Nhà máy thuốc lá Khatoco Khánh Hòa.</t>
  </si>
  <si>
    <t xml:space="preserve">Lá thuốc lá đã chế biến khác và các nguyên liệu thay thế lá thuốc lá đã chế biến; thuốc lá thuần nhất hoặc thuốc lá hoàn nguyên; chiết suất và tính chất lá thuốc lá</t>
  </si>
  <si>
    <r>
      <rPr>
        <sz val="14"/>
        <rFont val="Times New Roman"/>
        <family val="1"/>
      </rPr>
      <t xml:space="preserve">TCVN 7262:2003. Cọng, bụi thuốc lá, được nghiền nhỏ, trộn với chất dan bện, tác nhân dính kết và được cán nóng thành tấm có chất lượng và độ dày đồng đều.
Các tấm này có thể được cắt thành từng mảnh có kích thước bất kì.
Độ ẩm 13 (+/-) 0,5%;
Nhiệt độ: 35(+/-) 3</t>
    </r>
    <r>
      <rPr>
        <vertAlign val="superscript"/>
        <sz val="14"/>
        <rFont val="Times New Roman"/>
        <family val="1"/>
      </rPr>
      <t xml:space="preserve">o</t>
    </r>
    <r>
      <rPr>
        <sz val="14"/>
        <rFont val="Times New Roman"/>
        <family val="1"/>
      </rPr>
      <t xml:space="preserve">C.</t>
    </r>
  </si>
  <si>
    <t xml:space="preserve">Đá cục</t>
  </si>
  <si>
    <t xml:space="preserve">00/
30</t>
  </si>
  <si>
    <r>
      <rPr>
        <sz val="14"/>
        <rFont val="Times New Roman"/>
        <family val="1"/>
      </rPr>
      <t xml:space="preserve">- Là khoáng sản tự nhiên, hàm lượng CaCO</t>
    </r>
    <r>
      <rPr>
        <vertAlign val="subscript"/>
        <sz val="14"/>
        <rFont val="Times New Roman"/>
        <family val="1"/>
      </rPr>
      <t xml:space="preserve">3</t>
    </r>
    <r>
      <rPr>
        <sz val="14"/>
        <rFont val="Times New Roman"/>
        <family val="1"/>
      </rPr>
      <t xml:space="preserve">&gt;98%;
- Kích cỡ từ 1 - 400mm, độ trắng nhỏ hơn 95%;
- Bột đá cỡ hạt nhỏ hơn 0,125 mm</t>
    </r>
  </si>
  <si>
    <t xml:space="preserve">Muối công nghiệp</t>
  </si>
  <si>
    <t xml:space="preserve">Muối được sản xuất từ nước biển, dùng trong công nghiệp, có hàm lượng các chất theo tiêu chuẩn TCVN 9640:2013</t>
  </si>
  <si>
    <t xml:space="preserve">Cristobalite</t>
  </si>
  <si>
    <r>
      <rPr>
        <sz val="14"/>
        <rFont val="Times New Roman"/>
        <family val="1"/>
      </rPr>
      <t xml:space="preserve">Thành phần SO</t>
    </r>
    <r>
      <rPr>
        <vertAlign val="subscript"/>
        <sz val="14"/>
        <rFont val="Times New Roman"/>
        <family val="1"/>
      </rPr>
      <t xml:space="preserve">2</t>
    </r>
    <r>
      <rPr>
        <sz val="14"/>
        <rFont val="Times New Roman"/>
        <family val="1"/>
      </rPr>
      <t xml:space="preserve">, kích thước hạt cristobalite từ 0.1-0.5 mm; bột cristobalite ≤ 45 µm</t>
    </r>
  </si>
  <si>
    <t xml:space="preserve">Phèn nhôm</t>
  </si>
  <si>
    <t xml:space="preserve">Dạng lỏng, nước.</t>
  </si>
  <si>
    <r>
      <rPr>
        <sz val="14"/>
        <rFont val="Times New Roman"/>
        <family val="1"/>
      </rPr>
      <t xml:space="preserve">Hàm lượng Al</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r>
      <rPr>
        <sz val="14"/>
        <rFont val="Times New Roman"/>
        <family val="1"/>
      </rPr>
      <t xml:space="preserve"> 21-37%. Fe</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r>
      <rPr>
        <sz val="14"/>
        <rFont val="Times New Roman"/>
        <family val="1"/>
      </rPr>
      <t xml:space="preserve"> &lt; 1,8%. Độ chịu lửa &gt; 1.750</t>
    </r>
    <r>
      <rPr>
        <vertAlign val="superscript"/>
        <sz val="14"/>
        <rFont val="Times New Roman"/>
        <family val="1"/>
      </rPr>
      <t xml:space="preserve">o</t>
    </r>
    <r>
      <rPr>
        <sz val="14"/>
        <rFont val="Times New Roman"/>
        <family val="1"/>
      </rPr>
      <t xml:space="preserve">C. Độ ẩm &lt;35%.</t>
    </r>
  </si>
  <si>
    <t xml:space="preserve">Quặng apatít các loại</t>
  </si>
  <si>
    <t xml:space="preserve">10
20</t>
  </si>
  <si>
    <r>
      <rPr>
        <sz val="14"/>
        <rFont val="Times New Roman"/>
        <family val="1"/>
      </rPr>
      <t xml:space="preserve">Ca</t>
    </r>
    <r>
      <rPr>
        <vertAlign val="subscript"/>
        <sz val="14"/>
        <rFont val="Times New Roman"/>
        <family val="1"/>
      </rPr>
      <t xml:space="preserve">5</t>
    </r>
    <r>
      <rPr>
        <sz val="14"/>
        <rFont val="Times New Roman"/>
        <family val="1"/>
      </rPr>
      <t xml:space="preserve">F(PO</t>
    </r>
    <r>
      <rPr>
        <vertAlign val="subscript"/>
        <sz val="14"/>
        <rFont val="Times New Roman"/>
        <family val="1"/>
      </rPr>
      <t xml:space="preserve">4</t>
    </r>
    <r>
      <rPr>
        <sz val="14"/>
        <rFont val="Times New Roman"/>
        <family val="1"/>
      </rPr>
      <t xml:space="preserve">)</t>
    </r>
    <r>
      <rPr>
        <vertAlign val="subscript"/>
        <sz val="14"/>
        <rFont val="Times New Roman"/>
        <family val="1"/>
      </rPr>
      <t xml:space="preserve">3</t>
    </r>
    <r>
      <rPr>
        <sz val="14"/>
        <rFont val="Times New Roman"/>
        <family val="1"/>
      </rPr>
      <t xml:space="preserve">. Hàm lượng P</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5</t>
    </r>
    <r>
      <rPr>
        <sz val="14"/>
        <rFont val="Times New Roman"/>
        <family val="1"/>
      </rPr>
      <t xml:space="preserve"> ≥24%. Bao gồm cả loại đã nghiền và chưa nghiền.</t>
    </r>
  </si>
  <si>
    <t xml:space="preserve">Felspat</t>
  </si>
  <si>
    <t xml:space="preserve">Dạng bột, hạt màu trắng hoặc vàng sáng.</t>
  </si>
  <si>
    <t xml:space="preserve">Tinh quặng
sắt</t>
  </si>
  <si>
    <r>
      <rPr>
        <sz val="14"/>
        <rFont val="Times New Roman"/>
        <family val="1"/>
      </rPr>
      <t xml:space="preserve">Fe &gt;60%, SiO</t>
    </r>
    <r>
      <rPr>
        <vertAlign val="subscript"/>
        <sz val="14"/>
        <rFont val="Times New Roman"/>
        <family val="1"/>
      </rPr>
      <t xml:space="preserve">2</t>
    </r>
    <r>
      <rPr>
        <sz val="14"/>
        <rFont val="Times New Roman"/>
        <family val="1"/>
      </rPr>
      <t xml:space="preserve">&lt; 12%.
Kích thước: 8-16mm</t>
    </r>
  </si>
  <si>
    <t xml:space="preserve">Quặng sắt, tinh quặng sắt, kể cả pirit sắt đã nung kết</t>
  </si>
  <si>
    <t xml:space="preserve">Dạng quặng vê viên.
Quặng sắt manhetit và limonit kích cỡ 0-8 và 8-40.</t>
  </si>
  <si>
    <t xml:space="preserve">Tinh quặng đồng</t>
  </si>
  <si>
    <t xml:space="preserve">Hàm lượng Cu 18-20% .</t>
  </si>
  <si>
    <t xml:space="preserve">Chì thỏi, chì
kim loại</t>
  </si>
  <si>
    <t xml:space="preserve">Khuôn hình trụ, trọng lượng 1 tấn. Hàm lượng đến 99,6% Pb.</t>
  </si>
  <si>
    <t xml:space="preserve">Ferromangan</t>
  </si>
  <si>
    <t xml:space="preserve">Mn 60%, Si 14% và tạp chất khác; kích thước: 20cm x 20cm.</t>
  </si>
  <si>
    <t xml:space="preserve">Than mỡ</t>
  </si>
  <si>
    <t xml:space="preserve">Tiêu chuẩn: %A (11-15%); %V (16m5-22); Y≥18mm; X≥20mm.</t>
  </si>
  <si>
    <t xml:space="preserve">Than cốc luyện kim</t>
  </si>
  <si>
    <t xml:space="preserve">Quy cách dạng cục 15-60 mm hoặc 15-80mm.
Tiêu chuẩn: %A≥10; %V≥1; %C≥82.</t>
  </si>
  <si>
    <t xml:space="preserve">Clo lỏng</t>
  </si>
  <si>
    <r>
      <rPr>
        <sz val="14"/>
        <rFont val="Times New Roman"/>
        <family val="1"/>
      </rPr>
      <t xml:space="preserve">TCCS 09:2017/HCBH; 99,99% Cl</t>
    </r>
    <r>
      <rPr>
        <vertAlign val="superscript"/>
        <sz val="14"/>
        <rFont val="Times New Roman"/>
        <family val="1"/>
      </rPr>
      <t xml:space="preserve">2</t>
    </r>
  </si>
  <si>
    <t xml:space="preserve">Lưu huỳnh</t>
  </si>
  <si>
    <t xml:space="preserve">≥98%</t>
  </si>
  <si>
    <t xml:space="preserve">Argon</t>
  </si>
  <si>
    <t xml:space="preserve">Độ tinh khiết ≥99,9999%</t>
  </si>
  <si>
    <t xml:space="preserve">Nito</t>
  </si>
  <si>
    <t xml:space="preserve">≥99,9999%</t>
  </si>
  <si>
    <t xml:space="preserve">Oxygen</t>
  </si>
  <si>
    <t xml:space="preserve">≥99,6%</t>
  </si>
  <si>
    <t xml:space="preserve">Gas Oxi hàn</t>
  </si>
  <si>
    <t xml:space="preserve">Thành phần chính: Oxigen.</t>
  </si>
  <si>
    <t xml:space="preserve">Phốt pho vàng</t>
  </si>
  <si>
    <t xml:space="preserve">- Hàm lượng 99,9%; tạp chất 0,1%;
- TCCS 01:2010/PPVN
Hàm lượng min 99,9%.</t>
  </si>
  <si>
    <t xml:space="preserve">Phốt pho đỏ</t>
  </si>
  <si>
    <r>
      <rPr>
        <sz val="14"/>
        <rFont val="Times New Roman"/>
        <family val="1"/>
      </rPr>
      <t xml:space="preserve">Bảo quản trong phi mạ kẽm. Hàm lượng P</t>
    </r>
    <r>
      <rPr>
        <vertAlign val="subscript"/>
        <sz val="14"/>
        <rFont val="Times New Roman"/>
        <family val="1"/>
      </rPr>
      <t xml:space="preserve">4</t>
    </r>
    <r>
      <rPr>
        <sz val="14"/>
        <rFont val="Times New Roman"/>
        <family val="1"/>
      </rPr>
      <t xml:space="preserve">: 98,5%; tạp chất 1,5%.</t>
    </r>
  </si>
  <si>
    <t xml:space="preserve">Axit Clohydric</t>
  </si>
  <si>
    <t xml:space="preserve">TCCS 17:2019/HCBH, TCCS 19:2019/HCBH, TCCS 04:2017/HCBH, TCCS 18:2017/HCBH; 
Nồng độ đến 37% HCl.</t>
  </si>
  <si>
    <t xml:space="preserve">Axit Clohydric thực phẩm</t>
  </si>
  <si>
    <t xml:space="preserve">BTCBSP Số 04,05/HCBH/2020
32,35±1% HCl;
Phụ gia thực phẩm - chất điều chỉnh độ acid.</t>
  </si>
  <si>
    <t xml:space="preserve">Axit Sunfuric</t>
  </si>
  <si>
    <r>
      <rPr>
        <sz val="14"/>
        <rFont val="Times New Roman"/>
        <family val="1"/>
      </rPr>
      <t xml:space="preserve">- TCCS 23:2017/HCBH, TCCS 24:2017/HCBH, TCCS 20:2017/HCBH, TCCS 01:2020/HCTB2
Quy cách: 50,60,97,min 98 % H</t>
    </r>
    <r>
      <rPr>
        <vertAlign val="subscript"/>
        <sz val="14"/>
        <rFont val="Times New Roman"/>
        <family val="1"/>
      </rPr>
      <t xml:space="preserve">2</t>
    </r>
    <r>
      <rPr>
        <sz val="14"/>
        <rFont val="Times New Roman"/>
        <family val="1"/>
      </rPr>
      <t xml:space="preserve">SO</t>
    </r>
    <r>
      <rPr>
        <vertAlign val="subscript"/>
        <sz val="14"/>
        <rFont val="Times New Roman"/>
        <family val="1"/>
      </rPr>
      <t xml:space="preserve">4</t>
    </r>
    <r>
      <rPr>
        <sz val="14"/>
        <rFont val="Times New Roman"/>
        <family val="1"/>
      </rPr>
      <t xml:space="preserve">;
- TCCS 2021/SPLT.PT;
Nồng độ: H</t>
    </r>
    <r>
      <rPr>
        <vertAlign val="subscript"/>
        <sz val="14"/>
        <rFont val="Times New Roman"/>
        <family val="1"/>
      </rPr>
      <t xml:space="preserve">2</t>
    </r>
    <r>
      <rPr>
        <sz val="14"/>
        <rFont val="Times New Roman"/>
        <family val="1"/>
      </rPr>
      <t xml:space="preserve">SO</t>
    </r>
    <r>
      <rPr>
        <vertAlign val="subscript"/>
        <sz val="14"/>
        <rFont val="Times New Roman"/>
        <family val="1"/>
      </rPr>
      <t xml:space="preserve">4</t>
    </r>
    <r>
      <rPr>
        <sz val="14"/>
        <rFont val="Times New Roman"/>
        <family val="1"/>
      </rPr>
      <t xml:space="preserve"> 98%± 0,5%;
- Tiêu chuẩn: TCCS 01:2016/DAP2 (TCVN 5719:2009)
Hàm lượng H</t>
    </r>
    <r>
      <rPr>
        <vertAlign val="subscript"/>
        <sz val="14"/>
        <rFont val="Times New Roman"/>
        <family val="1"/>
      </rPr>
      <t xml:space="preserve">2</t>
    </r>
    <r>
      <rPr>
        <sz val="14"/>
        <rFont val="Times New Roman"/>
        <family val="1"/>
      </rPr>
      <t xml:space="preserve">SO</t>
    </r>
    <r>
      <rPr>
        <vertAlign val="subscript"/>
        <sz val="14"/>
        <rFont val="Times New Roman"/>
        <family val="1"/>
      </rPr>
      <t xml:space="preserve">4</t>
    </r>
    <r>
      <rPr>
        <sz val="14"/>
        <rFont val="Times New Roman"/>
        <family val="1"/>
      </rPr>
      <t xml:space="preserve">: (98,5±0,5%)wt
Hàm lượng sắt (Fe): ≤ 100ppm.</t>
    </r>
  </si>
  <si>
    <t xml:space="preserve">Axit nitric</t>
  </si>
  <si>
    <t xml:space="preserve">Đặc 99%.</t>
  </si>
  <si>
    <t xml:space="preserve">Axit Phosphoric </t>
  </si>
  <si>
    <r>
      <rPr>
        <sz val="14"/>
        <rFont val="Times New Roman"/>
        <family val="1"/>
      </rPr>
      <t xml:space="preserve">- TCCS 10:2014/HCĐN
Min 85% H</t>
    </r>
    <r>
      <rPr>
        <vertAlign val="subscript"/>
        <sz val="14"/>
        <rFont val="Times New Roman"/>
        <family val="1"/>
      </rPr>
      <t xml:space="preserve">3</t>
    </r>
    <r>
      <rPr>
        <sz val="14"/>
        <rFont val="Times New Roman"/>
        <family val="1"/>
      </rPr>
      <t xml:space="preserve">PO</t>
    </r>
    <r>
      <rPr>
        <vertAlign val="subscript"/>
        <sz val="14"/>
        <rFont val="Times New Roman"/>
        <family val="1"/>
      </rPr>
      <t xml:space="preserve">4</t>
    </r>
    <r>
      <rPr>
        <sz val="14"/>
        <rFont val="Times New Roman"/>
        <family val="1"/>
      </rPr>
      <t xml:space="preserve">;
- Tiêu chuẩn: TCCS 02: 2016/DAP2
Hàm lượng: H</t>
    </r>
    <r>
      <rPr>
        <vertAlign val="subscript"/>
        <sz val="14"/>
        <rFont val="Times New Roman"/>
        <family val="1"/>
      </rPr>
      <t xml:space="preserve">3</t>
    </r>
    <r>
      <rPr>
        <sz val="14"/>
        <rFont val="Times New Roman"/>
        <family val="1"/>
      </rPr>
      <t xml:space="preserve">PO</t>
    </r>
    <r>
      <rPr>
        <vertAlign val="subscript"/>
        <sz val="14"/>
        <rFont val="Times New Roman"/>
        <family val="1"/>
      </rPr>
      <t xml:space="preserve">4</t>
    </r>
    <r>
      <rPr>
        <sz val="14"/>
        <rFont val="Times New Roman"/>
        <family val="1"/>
      </rPr>
      <t xml:space="preserve">: (50 – 52)% P</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5</t>
    </r>
    <r>
      <rPr>
        <sz val="14"/>
        <rFont val="Times New Roman"/>
        <family val="1"/>
      </rPr>
      <t xml:space="preserve">wt.</t>
    </r>
  </si>
  <si>
    <t xml:space="preserve">Axit Phosphoric thực phẩm </t>
  </si>
  <si>
    <r>
      <rPr>
        <sz val="14"/>
        <rFont val="Times New Roman"/>
        <family val="1"/>
      </rPr>
      <t xml:space="preserve">BTCBSP Số: 04/HCĐN/2020
Min 85% H</t>
    </r>
    <r>
      <rPr>
        <vertAlign val="subscript"/>
        <sz val="14"/>
        <rFont val="Times New Roman"/>
        <family val="1"/>
      </rPr>
      <t xml:space="preserve">3</t>
    </r>
    <r>
      <rPr>
        <sz val="14"/>
        <rFont val="Times New Roman"/>
        <family val="1"/>
      </rPr>
      <t xml:space="preserve">PO</t>
    </r>
    <r>
      <rPr>
        <vertAlign val="subscript"/>
        <sz val="14"/>
        <rFont val="Times New Roman"/>
        <family val="1"/>
      </rPr>
      <t xml:space="preserve">4</t>
    </r>
    <r>
      <rPr>
        <sz val="14"/>
        <rFont val="Times New Roman"/>
        <family val="1"/>
      </rPr>
      <t xml:space="preserve">; bảo quản trong can nhựa 35kg hoặc IBC tank như 1,5 tấn hoặc tank 27 tấn.</t>
    </r>
  </si>
  <si>
    <t xml:space="preserve">Axit Phosphoric điện tử</t>
  </si>
  <si>
    <t xml:space="preserve">Nồng độ lớn hơn 85%.</t>
  </si>
  <si>
    <r>
      <rPr>
        <sz val="14"/>
        <rFont val="Times New Roman"/>
        <family val="1"/>
      </rPr>
      <t xml:space="preserve">Khí CO</t>
    </r>
    <r>
      <rPr>
        <vertAlign val="subscript"/>
        <sz val="14"/>
        <rFont val="Times New Roman"/>
        <family val="1"/>
      </rPr>
      <t xml:space="preserve">2</t>
    </r>
    <r>
      <rPr>
        <sz val="14"/>
        <rFont val="Times New Roman"/>
        <family val="1"/>
      </rPr>
      <t xml:space="preserve"> - Cacbon dioxit</t>
    </r>
  </si>
  <si>
    <r>
      <rPr>
        <sz val="14"/>
        <rFont val="Times New Roman"/>
        <family val="1"/>
      </rPr>
      <t xml:space="preserve">- Hàm lượng CO</t>
    </r>
    <r>
      <rPr>
        <vertAlign val="subscript"/>
        <sz val="14"/>
        <rFont val="Times New Roman"/>
        <family val="1"/>
      </rPr>
      <t xml:space="preserve">2</t>
    </r>
    <r>
      <rPr>
        <sz val="14"/>
        <rFont val="Times New Roman"/>
        <family val="1"/>
      </rPr>
      <t xml:space="preserve"> khô: 96,6% min
- Tạp chất (CH</t>
    </r>
    <r>
      <rPr>
        <vertAlign val="subscript"/>
        <sz val="14"/>
        <rFont val="Times New Roman"/>
        <family val="1"/>
      </rPr>
      <t xml:space="preserve">4</t>
    </r>
    <r>
      <rPr>
        <sz val="14"/>
        <rFont val="Times New Roman"/>
        <family val="1"/>
      </rPr>
      <t xml:space="preserve">,  CO, N</t>
    </r>
    <r>
      <rPr>
        <vertAlign val="superscript"/>
        <sz val="14"/>
        <rFont val="Times New Roman"/>
        <family val="1"/>
      </rPr>
      <t xml:space="preserve">2</t>
    </r>
    <r>
      <rPr>
        <sz val="14"/>
        <rFont val="Times New Roman"/>
        <family val="1"/>
      </rPr>
      <t xml:space="preserve">, H</t>
    </r>
    <r>
      <rPr>
        <vertAlign val="superscript"/>
        <sz val="14"/>
        <rFont val="Times New Roman"/>
        <family val="1"/>
      </rPr>
      <t xml:space="preserve">2</t>
    </r>
    <r>
      <rPr>
        <sz val="14"/>
        <rFont val="Times New Roman"/>
        <family val="1"/>
      </rPr>
      <t xml:space="preserve">, Ar…) : 3,4% max</t>
    </r>
  </si>
  <si>
    <t xml:space="preserve">Aminiac khan</t>
  </si>
  <si>
    <r>
      <rPr>
        <sz val="14"/>
        <rFont val="Times New Roman"/>
        <family val="1"/>
      </rPr>
      <t xml:space="preserve">NH</t>
    </r>
    <r>
      <rPr>
        <vertAlign val="subscript"/>
        <sz val="14"/>
        <rFont val="Times New Roman"/>
        <family val="1"/>
      </rPr>
      <t xml:space="preserve">3</t>
    </r>
    <r>
      <rPr>
        <sz val="14"/>
        <rFont val="Times New Roman"/>
        <family val="1"/>
      </rPr>
      <t xml:space="preserve">: 99,9%
H</t>
    </r>
    <r>
      <rPr>
        <vertAlign val="subscript"/>
        <sz val="14"/>
        <rFont val="Times New Roman"/>
        <family val="1"/>
      </rPr>
      <t xml:space="preserve">2</t>
    </r>
    <r>
      <rPr>
        <sz val="14"/>
        <rFont val="Times New Roman"/>
        <family val="1"/>
      </rPr>
      <t xml:space="preserve">O:0,1%
Sắt ≤2mg/l
Dầu ≤10mg/k</t>
    </r>
  </si>
  <si>
    <t xml:space="preserve">Amoniac lỏng</t>
  </si>
  <si>
    <r>
      <rPr>
        <sz val="14"/>
        <rFont val="Times New Roman"/>
        <family val="1"/>
      </rPr>
      <t xml:space="preserve">- Hàm lượng NH</t>
    </r>
    <r>
      <rPr>
        <vertAlign val="subscript"/>
        <sz val="14"/>
        <rFont val="Times New Roman"/>
        <family val="1"/>
      </rPr>
      <t xml:space="preserve">3</t>
    </r>
    <r>
      <rPr>
        <sz val="14"/>
        <rFont val="Times New Roman"/>
        <family val="1"/>
      </rPr>
      <t xml:space="preserve">: 99,8% min
- Hàm lượng nước: 0,2% max
- Hàm lượng dầu: 5 ppm max</t>
    </r>
  </si>
  <si>
    <t xml:space="preserve">Tiêu chuẩn trích dẫn: TCVN 2613:1993
Yêu cầu kỹ thuật:
1. Hàm lượng amôniắc lỏng, tính bằng % khối lượng không được nhỏ hơn: 99,9
2. Hàm lượng nước, tính bằng % khối lượng, không được lớn hơn: 0,1
3. Hàm lượng dầu, tính bằng mg/l, không được lớn hơn: 8,0
4. Hàm lượng sắt, tính bằng mg/l, không được lớn hơn: 2,0</t>
  </si>
  <si>
    <r>
      <rPr>
        <sz val="14"/>
        <rFont val="Times New Roman"/>
        <family val="1"/>
      </rPr>
      <t xml:space="preserve">NH</t>
    </r>
    <r>
      <rPr>
        <vertAlign val="subscript"/>
        <sz val="14"/>
        <rFont val="Times New Roman"/>
        <family val="1"/>
      </rPr>
      <t xml:space="preserve">3</t>
    </r>
    <r>
      <rPr>
        <sz val="14"/>
        <rFont val="Times New Roman"/>
        <family val="1"/>
      </rPr>
      <t xml:space="preserve">: 20-30%</t>
    </r>
  </si>
  <si>
    <t xml:space="preserve">NATRI HY+B16:B21DROXYT</t>
  </si>
  <si>
    <t xml:space="preserve">TCCS 29:2017/HCBH, CBHQ 01:2022/HCBH, 02:2022/HCBH, 03:2022/HCBH;
Nồng độ: 25,32,40,45,50±1% NaOH</t>
  </si>
  <si>
    <t xml:space="preserve">Natri Hydroxit phụ gia thực phẩm </t>
  </si>
  <si>
    <t xml:space="preserve">BTCBSP Số 01,02,03/HCBH/2020
32,45,50±1% NaOH
Chất điều chỉnh độ axit</t>
  </si>
  <si>
    <t xml:space="preserve">Xút lỏng</t>
  </si>
  <si>
    <t xml:space="preserve">Natri hydroxit (xút ăn da) dạng lỏng; 30-50% NaOH</t>
  </si>
  <si>
    <t xml:space="preserve">NaOH</t>
  </si>
  <si>
    <t xml:space="preserve">Dạng rắn. Sử dụng trong công nghiệp.</t>
  </si>
  <si>
    <t xml:space="preserve">Ô-xit kẽm</t>
  </si>
  <si>
    <t xml:space="preserve">Hàm lượng: 60% Zn, 80-90% ZnO. Dạng bột.</t>
  </si>
  <si>
    <t xml:space="preserve">Ô-xit nhôm</t>
  </si>
  <si>
    <t xml:space="preserve">Aluminium oxide.</t>
  </si>
  <si>
    <t xml:space="preserve">Peroxit kim loại khác</t>
  </si>
  <si>
    <t xml:space="preserve">Lithium sắt phốt phát sử dụng làm điện cực cho pin Lithium (LiFeP04)</t>
  </si>
  <si>
    <t xml:space="preserve">Natri Florua tinh khiết</t>
  </si>
  <si>
    <t xml:space="preserve">TCCS 08: 2018/SPLT.PT
NaF≥ 96%; độ ẩm ≤ 1%; Bột màu trắng</t>
  </si>
  <si>
    <t xml:space="preserve">Natri Silicflorua kỹ thuật không sấy</t>
  </si>
  <si>
    <r>
      <rPr>
        <sz val="14"/>
        <rFont val="Times New Roman"/>
        <family val="1"/>
      </rPr>
      <t xml:space="preserve">TCCS 13: 2021/SPLT.PT
Na</t>
    </r>
    <r>
      <rPr>
        <vertAlign val="subscript"/>
        <sz val="14"/>
        <rFont val="Times New Roman"/>
        <family val="1"/>
      </rPr>
      <t xml:space="preserve">2</t>
    </r>
    <r>
      <rPr>
        <sz val="14"/>
        <rFont val="Times New Roman"/>
        <family val="1"/>
      </rPr>
      <t xml:space="preserve">SiF</t>
    </r>
    <r>
      <rPr>
        <vertAlign val="subscript"/>
        <sz val="14"/>
        <rFont val="Times New Roman"/>
        <family val="1"/>
      </rPr>
      <t xml:space="preserve">6</t>
    </r>
    <r>
      <rPr>
        <sz val="14"/>
        <rFont val="Times New Roman"/>
        <family val="1"/>
      </rPr>
      <t xml:space="preserve"> ≥ 95%; độ ẩm ≤ 10%; Bột màu trắng, có thể vàng nhạt</t>
    </r>
  </si>
  <si>
    <t xml:space="preserve">Poly Aluminum Chloride (PAC)</t>
  </si>
  <si>
    <r>
      <rPr>
        <sz val="14"/>
        <rFont val="Times New Roman"/>
        <family val="1"/>
      </rPr>
      <t xml:space="preserve">Dung dịch lỏng, màu vàng nhạt. Chỉ tiêu chất lượng: hàm lượng oxit nhôm Al</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r>
      <rPr>
        <sz val="14"/>
        <rFont val="Times New Roman"/>
        <family val="1"/>
      </rPr>
      <t xml:space="preserve">: 9,5-10,5%; hàm lượng kiềm: 45-55%; SO4: 2-4,5; As: 1 ppm max, Hg: 0,1 ppm max, Pb: 5 ppm max.</t>
    </r>
  </si>
  <si>
    <t xml:space="preserve">Dung dịch thẩm phân máu đậm đặc (Acid)</t>
  </si>
  <si>
    <r>
      <rPr>
        <sz val="14"/>
        <rFont val="Times New Roman"/>
        <family val="1"/>
      </rPr>
      <t xml:space="preserve">- Ký hiệu: RA01 hoặc HA01
 Thành phần trong 1000 ml dung dịch gồm:
 Natri clorid: 210,68 g
 Kali clorid: 5,22 g
 Calci clorid.2H</t>
    </r>
    <r>
      <rPr>
        <vertAlign val="subscript"/>
        <sz val="14"/>
        <rFont val="Times New Roman"/>
        <family val="1"/>
      </rPr>
      <t xml:space="preserve">2</t>
    </r>
    <r>
      <rPr>
        <sz val="14"/>
        <rFont val="Times New Roman"/>
        <family val="1"/>
      </rPr>
      <t xml:space="preserve">O: 9,00 g
 Magnesi clorid.6H</t>
    </r>
    <r>
      <rPr>
        <vertAlign val="subscript"/>
        <sz val="14"/>
        <rFont val="Times New Roman"/>
        <family val="1"/>
      </rPr>
      <t xml:space="preserve">2</t>
    </r>
    <r>
      <rPr>
        <sz val="14"/>
        <rFont val="Times New Roman"/>
        <family val="1"/>
      </rPr>
      <t xml:space="preserve">O: 3,56 g
 Acid acetic băng: 6,31g
 Dextrose monohydrat: 38,50 g
 Nước đạt tiêu chuẩn ISO 13959 vừa đủ: 1000 ml.</t>
    </r>
  </si>
  <si>
    <t xml:space="preserve">Sắt III clorua</t>
  </si>
  <si>
    <r>
      <rPr>
        <sz val="14"/>
        <rFont val="Times New Roman"/>
        <family val="1"/>
      </rPr>
      <t xml:space="preserve">TCCS 16:2017/HCBH, TCCS 11:2018/HCBH, TCCS 12:2019/HCBH;
Min 36,38,40% FeCl</t>
    </r>
    <r>
      <rPr>
        <vertAlign val="subscript"/>
        <sz val="14"/>
        <rFont val="Times New Roman"/>
        <family val="1"/>
      </rPr>
      <t xml:space="preserve">3</t>
    </r>
  </si>
  <si>
    <t xml:space="preserve">Kali clorua tinh</t>
  </si>
  <si>
    <t xml:space="preserve">TCCS 17:2015/HCĐN;
Min 99% KCl</t>
  </si>
  <si>
    <t xml:space="preserve">Canxi clorua</t>
  </si>
  <si>
    <r>
      <rPr>
        <sz val="14"/>
        <rFont val="Times New Roman"/>
        <family val="1"/>
      </rPr>
      <t xml:space="preserve">TCCS 13:2014/HCĐN
Min 95% CaCl</t>
    </r>
    <r>
      <rPr>
        <vertAlign val="subscript"/>
        <sz val="14"/>
        <rFont val="Times New Roman"/>
        <family val="1"/>
      </rPr>
      <t xml:space="preserve">2</t>
    </r>
    <r>
      <rPr>
        <sz val="14"/>
        <rFont val="Times New Roman"/>
        <family val="1"/>
      </rPr>
      <t xml:space="preserve">.2H</t>
    </r>
    <r>
      <rPr>
        <vertAlign val="subscript"/>
        <sz val="14"/>
        <rFont val="Times New Roman"/>
        <family val="1"/>
      </rPr>
      <t xml:space="preserve">2</t>
    </r>
    <r>
      <rPr>
        <sz val="14"/>
        <rFont val="Times New Roman"/>
        <family val="1"/>
      </rPr>
      <t xml:space="preserve">O</t>
    </r>
  </si>
  <si>
    <t xml:space="preserve">PAC lỏng</t>
  </si>
  <si>
    <r>
      <rPr>
        <sz val="14"/>
        <rFont val="Times New Roman"/>
        <family val="1"/>
      </rPr>
      <t xml:space="preserve">Poly Aluminium Chloride dạng lỏng; 10% &amp; 17% Al</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si>
  <si>
    <t xml:space="preserve">PAC bột</t>
  </si>
  <si>
    <t xml:space="preserve">Poly Aluminium Chloride dạng bột;</t>
  </si>
  <si>
    <t xml:space="preserve">Javel</t>
  </si>
  <si>
    <t xml:space="preserve">- TCCS 05:2017/HCBH, TCCS 06:2017/HCBH, TCCS 13:2019/HCBH;
- Natri hypoclorit; 8-12% NaClO.</t>
  </si>
  <si>
    <t xml:space="preserve">Natri Bisunfit</t>
  </si>
  <si>
    <r>
      <rPr>
        <sz val="14"/>
        <rFont val="Times New Roman"/>
        <family val="1"/>
      </rPr>
      <t xml:space="preserve">TCCS 07:2018/SPLT.PT
NaHSO</t>
    </r>
    <r>
      <rPr>
        <vertAlign val="subscript"/>
        <sz val="14"/>
        <rFont val="Times New Roman"/>
        <family val="1"/>
      </rPr>
      <t xml:space="preserve">3</t>
    </r>
    <r>
      <rPr>
        <sz val="14"/>
        <rFont val="Times New Roman"/>
        <family val="1"/>
      </rPr>
      <t xml:space="preserve"> ≥ 22,5%; Dung dịch màu vàng chanh</t>
    </r>
  </si>
  <si>
    <r>
      <rPr>
        <sz val="14"/>
        <rFont val="Times New Roman"/>
        <family val="1"/>
      </rPr>
      <t xml:space="preserve">Magie Sunphat Heptahydrat MgSO</t>
    </r>
    <r>
      <rPr>
        <vertAlign val="subscript"/>
        <sz val="14"/>
        <rFont val="Times New Roman"/>
        <family val="1"/>
      </rPr>
      <t xml:space="preserve">4</t>
    </r>
    <r>
      <rPr>
        <sz val="14"/>
        <rFont val="Times New Roman"/>
        <family val="1"/>
      </rPr>
      <t xml:space="preserve">.7H</t>
    </r>
    <r>
      <rPr>
        <vertAlign val="subscript"/>
        <sz val="14"/>
        <rFont val="Times New Roman"/>
        <family val="1"/>
      </rPr>
      <t xml:space="preserve">2</t>
    </r>
    <r>
      <rPr>
        <sz val="14"/>
        <rFont val="Times New Roman"/>
        <family val="1"/>
      </rPr>
      <t xml:space="preserve">O</t>
    </r>
  </si>
  <si>
    <r>
      <rPr>
        <sz val="14"/>
        <rFont val="Times New Roman"/>
        <family val="1"/>
      </rPr>
      <t xml:space="preserve">TCCS 10:2017/HCBH
Min 99% MgSO</t>
    </r>
    <r>
      <rPr>
        <vertAlign val="subscript"/>
        <sz val="14"/>
        <rFont val="Times New Roman"/>
        <family val="1"/>
      </rPr>
      <t xml:space="preserve">4</t>
    </r>
    <r>
      <rPr>
        <sz val="14"/>
        <rFont val="Times New Roman"/>
        <family val="1"/>
      </rPr>
      <t xml:space="preserve">.7H</t>
    </r>
    <r>
      <rPr>
        <vertAlign val="subscript"/>
        <sz val="14"/>
        <rFont val="Times New Roman"/>
        <family val="1"/>
      </rPr>
      <t xml:space="preserve">2</t>
    </r>
    <r>
      <rPr>
        <sz val="14"/>
        <rFont val="Times New Roman"/>
        <family val="1"/>
      </rPr>
      <t xml:space="preserve">O</t>
    </r>
  </si>
  <si>
    <t xml:space="preserve">Phèn nhôm sunfat kỹ thuật</t>
  </si>
  <si>
    <r>
      <rPr>
        <sz val="14"/>
        <rFont val="Times New Roman"/>
        <family val="1"/>
      </rPr>
      <t xml:space="preserve">TCCS 09: 2018/SPLT.PT
Al</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r>
      <rPr>
        <sz val="14"/>
        <rFont val="Times New Roman"/>
        <family val="1"/>
      </rPr>
      <t xml:space="preserve">≥ 14,5%; dạng mảnh hoặc tấm</t>
    </r>
  </si>
  <si>
    <t xml:space="preserve">Phèn kép Amoni nhôm sunfat kỹ thuật</t>
  </si>
  <si>
    <r>
      <rPr>
        <sz val="14"/>
        <rFont val="Times New Roman"/>
        <family val="1"/>
      </rPr>
      <t xml:space="preserve">TCCS 10: 2018/SPLT.PT 
Al</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r>
      <rPr>
        <sz val="14"/>
        <rFont val="Times New Roman"/>
        <family val="1"/>
      </rPr>
      <t xml:space="preserve">≥ 10%; dạng tinh thể trắng trong hoặc bột màu trắng.</t>
    </r>
  </si>
  <si>
    <t xml:space="preserve">Phèn đơn</t>
  </si>
  <si>
    <r>
      <rPr>
        <sz val="14"/>
        <rFont val="Times New Roman"/>
        <family val="1"/>
      </rPr>
      <t xml:space="preserve">TCCS 04,05,06,07:2020/HCTB2
Min 7,5;8,15,17% Al</t>
    </r>
    <r>
      <rPr>
        <vertAlign val="subscript"/>
        <sz val="14"/>
        <rFont val="Times New Roman"/>
        <family val="1"/>
      </rPr>
      <t xml:space="preserve">2</t>
    </r>
    <r>
      <rPr>
        <sz val="14"/>
        <rFont val="Times New Roman"/>
        <family val="1"/>
      </rPr>
      <t xml:space="preserve">O</t>
    </r>
    <r>
      <rPr>
        <vertAlign val="subscript"/>
        <sz val="14"/>
        <rFont val="Times New Roman"/>
        <family val="1"/>
      </rPr>
      <t xml:space="preserve">3</t>
    </r>
  </si>
  <si>
    <t xml:space="preserve">Dicalcium phosphate (DCP)</t>
  </si>
  <si>
    <t xml:space="preserve">Độ ẩm đến 5%. Hàm lượng: photspho nhỏ nhất 17%; canxi nhỏ nhất 21%; flouride (F) cao nhất 0,18%; arsenic (As) cao nhất 0,003%; heavy metal cao nhất 0,003%.</t>
  </si>
  <si>
    <t xml:space="preserve">Dung dịch thẩm phân máu đậm đặc (Bicarbonat)</t>
  </si>
  <si>
    <t xml:space="preserve">Ký hiệu: RB01 hoặc HB01
Thành phần trong 1.000 ml dung dịch gồm:
Natri bicarbonat: 84,0 g
Nước đạt tiêu chuẩn ISO 13959 vừa đủ: 1.000 ml</t>
  </si>
  <si>
    <t xml:space="preserve">SILICATE</t>
  </si>
  <si>
    <t xml:space="preserve">TCCS 08:2017/HCBH, TCCS 27:2019/HCBH</t>
  </si>
  <si>
    <t xml:space="preserve">Gas lạnh R22</t>
  </si>
  <si>
    <t xml:space="preserve">Thành phần chính: Chlorodifluoromethane.</t>
  </si>
  <si>
    <t xml:space="preserve">D-Gluciol (Sorbitol)</t>
  </si>
  <si>
    <t xml:space="preserve">Phụ gia thực phẩm - Mã 420ii. Sorbitol dạng si rô 70%. Chất lỏng, không màu, không mùi, vị ngọt, tan trong nước, glyxerol và propan 1,2-diol. Dùng cho thực phẩm. Hàm lượng D-Sorbitol ≥ 90%.</t>
  </si>
  <si>
    <t xml:space="preserve">Ete etylic</t>
  </si>
  <si>
    <t xml:space="preserve">Có tỷ trọng d=718g/cm3. Tinh khiết về mặt hóa học.</t>
  </si>
  <si>
    <t xml:space="preserve">Formalin</t>
  </si>
  <si>
    <t xml:space="preserve">Formaldehyde: 37 ± 0,5 %; Methanol: 0,4% max; Axit formic: 0,03% max</t>
  </si>
  <si>
    <t xml:space="preserve">Dung dịch vệ sinh mũi</t>
  </si>
  <si>
    <t xml:space="preserve">Dung dịch xịt mũi không màu, không mùi.</t>
  </si>
  <si>
    <t xml:space="preserve">Bông, gạc, băng và các sản phẩm tương tự</t>
  </si>
  <si>
    <t xml:space="preserve">Gồm các mã HS: 30051010, 30059010, 30059020, 30059090. Ví dụ, băng để băng bó, cao dán, thuốc đắp), đã thấm tẩm hoặc tráng bằng dược chất hoặc làm thành dạng nhất định hoặc đóng gói để bán lẻ dùng cho y tế, phẫu thuật, nha khoa hoặc thú y</t>
  </si>
  <si>
    <t xml:space="preserve">Băng dính vô trùng các loại</t>
  </si>
  <si>
    <t xml:space="preserve">Băng dính vô trùng dùng trong y tế được làm từ vải không dệt hoặc vật liệu không thấm nước (polyurethane), có keo dính vào da, có gạc hoặc không gạc</t>
  </si>
  <si>
    <t xml:space="preserve">Chỉ khâu phẫu thuật tổng hợp</t>
  </si>
  <si>
    <t xml:space="preserve">-Chỉ khâu phẫu thuật tổng hợp phủ chất kháng khuẩn MESIGHT
 Ký mã hiệu MS-01, MS-02
 -Chi khâu phẫu thuật tổng hợp tự tiêu ESORB, ký mã hiệu ES-01, ES-02
 -Chỉ khâu phãu thuật tổng hợp không tiêu MSURE
 Ký mã hiệu MU-03, MU-04, MU-05, MU-06
 Tiêu chuẩn QLCL EN ISO 13485:2016
 Tiêu chuẩn sản phẩm USP 41
 Quy cách đóng gói : một sợi liền kim trong 01 vỉ và 12 vỉ / 01 hộp</t>
  </si>
  <si>
    <t xml:space="preserve">Gel bôi trơn, Gel siêu âm</t>
  </si>
  <si>
    <t xml:space="preserve">Vật liệu dùng trám bít lỗ ống tủy / Gutta Percha Points</t>
  </si>
  <si>
    <t xml:space="preserve">Ký hiệu: ISO, Taper, X-Protype, Micro, P-roc, GS, GC, GL. Được làm mềm bằng sức nóng</t>
  </si>
  <si>
    <t xml:space="preserve">Vật liệu dùng trám bít lỗ ống tủy/Absorbent Paper Points</t>
  </si>
  <si>
    <t xml:space="preserve">Nhũ tương nền TRAM7600</t>
  </si>
  <si>
    <r>
      <rPr>
        <sz val="14"/>
        <rFont val="Times New Roman"/>
        <family val="1"/>
      </rPr>
      <t xml:space="preserve">- Thành phần dùng cho sản xuất thuốc nổ nhũ tương.
- Thành phần NH</t>
    </r>
    <r>
      <rPr>
        <vertAlign val="subscript"/>
        <sz val="14"/>
        <rFont val="Times New Roman"/>
        <family val="1"/>
      </rPr>
      <t xml:space="preserve">4</t>
    </r>
    <r>
      <rPr>
        <sz val="14"/>
        <rFont val="Times New Roman"/>
        <family val="1"/>
      </rPr>
      <t xml:space="preserve">NO</t>
    </r>
    <r>
      <rPr>
        <vertAlign val="subscript"/>
        <sz val="14"/>
        <rFont val="Times New Roman"/>
        <family val="1"/>
      </rPr>
      <t xml:space="preserve">3</t>
    </r>
    <r>
      <rPr>
        <sz val="14"/>
        <rFont val="Times New Roman"/>
        <family val="1"/>
      </rPr>
      <t xml:space="preserve">: 60-85%, dầu khoáng nhỏ hơn hoặc bằng 3%, NaSCN nhỏ hơn hoặc bằng 0.5%), 1000l/ IBC.</t>
    </r>
  </si>
  <si>
    <t xml:space="preserve">Sơn lót Epoxy Primer</t>
  </si>
  <si>
    <t xml:space="preserve">Dùng sơn sàn phòng, 20 lít/thùng.</t>
  </si>
  <si>
    <t xml:space="preserve">Hoa Hồi khô, tinh dầu Hồi, tinh dầu Quế</t>
  </si>
  <si>
    <t xml:space="preserve">Công suất thiết kế: chế biến hoa Hồi khô 1.340 tấn/năm; tinh dầu 13.500 tấn/năm, tinh dầu quế 3 tấn/năm; sản lượng sản xuất: hoa Hồi khô 800 tấn/năm, tinh dầu 8.000 lít/năm</t>
  </si>
  <si>
    <t xml:space="preserve">Tinh dầu xịt phòng</t>
  </si>
  <si>
    <t xml:space="preserve">Sản phẩm dạng lỏng, trong suốt, đồng nhất. Có màu sắc và hương thơm đặc trưng của tinh dầu thiên nhiên
Hàm lượng tinh dầu thiên nhiên: theo công thức sản phẩm</t>
  </si>
  <si>
    <t xml:space="preserve">Nước hoa</t>
  </si>
  <si>
    <t xml:space="preserve">Sản phẩm dạng lỏng, trong suốt, đồng nhất. Có màu sắc và hương thơm đặc trưng</t>
  </si>
  <si>
    <t xml:space="preserve">Dầu gội</t>
  </si>
  <si>
    <t xml:space="preserve">Sản phẩm dạng lỏng sánh, đồng nhất, không phân lớp. Có màu sắc và hương thơm đặc trưng
Hàm lượng chất hoạt động bề mặt: theo công thức sản phẩm</t>
  </si>
  <si>
    <t xml:space="preserve">Dung dịch vệ sinh tai- mũi - họng- răng miệng.</t>
  </si>
  <si>
    <t xml:space="preserve">Nước súc miệng/dung dịch vệ sinh răng miệng có nhiều thành phần khác nhau tùy thuộc vào mỗi dòng sản phẩm, thành phần chính gồm Natri Clorid, bạc hà, các thành phần thảo dược; dung dịch trong, đồng nhất không có vật lạ được đóng chai PP, PET 100ml, 350ml, 500ml và 1000ml.</t>
  </si>
  <si>
    <t xml:space="preserve">Dung dịch/ gel/ kem dùng ngoài da</t>
  </si>
  <si>
    <t xml:space="preserve">Dung dịch/gel có thành phần chủ yếu là Bạc nano, NatriClorid, Calci Clorid, Natri metasilicat và các thành phần khác; được đóng gói dạng dung dịch/gel trong suốt, màu vàng nhạt; không gây kích ứng da.</t>
  </si>
  <si>
    <t xml:space="preserve">Dung dịch/Gel/gói bột/viên đặt phụ khoa, vệ sinh nữ/nam</t>
  </si>
  <si>
    <t xml:space="preserve">- Dung dịch vệ sinh phụ nữ có thành phần chủ yếu là muối tinh khiết, lô hộ, menthol, cúc la mã, vitamin E và các thành phần khác, được đóng chai nhựa 100ml, 200ml, 300ml.</t>
  </si>
  <si>
    <t xml:space="preserve">Tắm gội trẻ em, người lớn</t>
  </si>
  <si>
    <t xml:space="preserve">- Dung dịch tắm gội trẻ em, người lớn có thành phần chủ yếu là Bạc nano, chiết xuất Sài đất, chiết xuất kinh giới và các thành phần khác. Sản phẩm được đóng chai nhựa 100ml, 200ml, 300ml.</t>
  </si>
  <si>
    <t xml:space="preserve">Dung dịch/ gói ngâm tay, chân</t>
  </si>
  <si>
    <t xml:space="preserve">- Dung dịch/gói ngâm tay chân được chiết xuất từ các loại thảo dược, dung dịch màu vàng, gói bột màu dược liệu có tác dụng bảo vệ và sát khuẩn, tẩy da chết, làm ấm chân.</t>
  </si>
  <si>
    <t xml:space="preserve">Nước rửa tay khô</t>
  </si>
  <si>
    <t xml:space="preserve">Sản phẩm dạng lỏng, trong suốt, đồng nhất. Không màu không hương hoặc có hương thơm nhẹ.
Hàm lượng ethanol: 70 %</t>
  </si>
  <si>
    <t xml:space="preserve">Gel rửa tay khô</t>
  </si>
  <si>
    <t xml:space="preserve">Sản phẩm dạng gel, trong suốt, đồng nhất. Không màu hoặc có màu đặc trưng. Có hương thơm nhẹ
Hàm lượng ethanol: 70 %</t>
  </si>
  <si>
    <t xml:space="preserve">Nước rửa tay</t>
  </si>
  <si>
    <r>
      <rPr>
        <sz val="14"/>
        <rFont val="Times New Roman"/>
        <family val="1"/>
      </rPr>
      <t xml:space="preserve">Sản phẩm dạng lỏng sánh, đồng nhất, không phân lớp và kết tủa ở nhiệt độ trên 20</t>
    </r>
    <r>
      <rPr>
        <vertAlign val="superscript"/>
        <sz val="14"/>
        <rFont val="Times New Roman"/>
        <family val="1"/>
      </rPr>
      <t xml:space="preserve">o</t>
    </r>
    <r>
      <rPr>
        <sz val="14"/>
        <rFont val="Times New Roman"/>
        <family val="1"/>
      </rPr>
      <t xml:space="preserve">C. Có màu sắc và hương thơm đặc trưng
Hàm lượng chất hoạt động bề mặt: theo công thức sản phẩm</t>
    </r>
  </si>
  <si>
    <t xml:space="preserve">Sữa tắm</t>
  </si>
  <si>
    <t xml:space="preserve">Dầu tắm gội</t>
  </si>
  <si>
    <t xml:space="preserve">Nước rửa chén</t>
  </si>
  <si>
    <r>
      <rPr>
        <sz val="14"/>
        <rFont val="Times New Roman"/>
        <family val="1"/>
      </rPr>
      <t xml:space="preserve">Sản phẩm dạng lỏng sánh, đồng nhất, không phân lớp và kết tủa ở nhiệt độ trên 20</t>
    </r>
    <r>
      <rPr>
        <vertAlign val="superscript"/>
        <sz val="14"/>
        <rFont val="Times New Roman"/>
        <family val="1"/>
      </rPr>
      <t xml:space="preserve">o</t>
    </r>
    <r>
      <rPr>
        <sz val="14"/>
        <rFont val="Times New Roman"/>
        <family val="1"/>
      </rPr>
      <t xml:space="preserve">C. Không màu/mùi hoặc có màu/mùi đặc trưng.
Hàm lượng chất hoạt động bề mặt: theo công thức sản phẩm</t>
    </r>
  </si>
  <si>
    <t xml:space="preserve">Nước giặt</t>
  </si>
  <si>
    <r>
      <rPr>
        <sz val="14"/>
        <rFont val="Times New Roman"/>
        <family val="1"/>
      </rPr>
      <t xml:space="preserve">Sản phẩm dạng lỏng sánh, đồng nhất, không phân lớp và kết tủa ở nhiệt độ trên 20</t>
    </r>
    <r>
      <rPr>
        <vertAlign val="superscript"/>
        <sz val="14"/>
        <rFont val="Times New Roman"/>
        <family val="1"/>
      </rPr>
      <t xml:space="preserve">o</t>
    </r>
    <r>
      <rPr>
        <sz val="14"/>
        <rFont val="Times New Roman"/>
        <family val="1"/>
      </rPr>
      <t xml:space="preserve">C. Không màu/mùi hoặc có màu/mùi đặc trưng.
Sản phẩm dạng lỏng sánh, đồng nhất, không phân lớp và kết tủa ở nhiệt độ trên 20</t>
    </r>
    <r>
      <rPr>
        <vertAlign val="superscript"/>
        <sz val="14"/>
        <rFont val="Times New Roman"/>
        <family val="1"/>
      </rPr>
      <t xml:space="preserve">o</t>
    </r>
    <r>
      <rPr>
        <sz val="14"/>
        <rFont val="Times New Roman"/>
        <family val="1"/>
      </rPr>
      <t xml:space="preserve">C. Không màu/mùi hoặc có màu/mùi đặc trưng. 
Hàm lượng chất hoạt động bề mặt: theo công thức sản phẩm</t>
    </r>
  </si>
  <si>
    <t xml:space="preserve">Nước lau sàn</t>
  </si>
  <si>
    <r>
      <rPr>
        <sz val="14"/>
        <rFont val="Times New Roman"/>
        <family val="1"/>
      </rPr>
      <t xml:space="preserve">Sản phẩm dạng lỏng sánh, đồng nhất, không phân lớp và kết tủa ở nhiệt độ trên 20</t>
    </r>
    <r>
      <rPr>
        <vertAlign val="superscript"/>
        <sz val="14"/>
        <rFont val="Times New Roman"/>
        <family val="1"/>
      </rPr>
      <t xml:space="preserve">o</t>
    </r>
    <r>
      <rPr>
        <sz val="14"/>
        <rFont val="Times New Roman"/>
        <family val="1"/>
      </rPr>
      <t xml:space="preserve">C. Không màu hoặc có màu đặc trưng. Có hương thơm đặc trưng
Hàm lượng chất hoạt động bề mặt: theo công thức sản phẩm</t>
    </r>
  </si>
  <si>
    <t xml:space="preserve">Nước làm mềm vải</t>
  </si>
  <si>
    <t xml:space="preserve">Sản phẩm dạng lỏng sánh, đồng nhất, không phân lớp. Không màu hoặc có màu đặc trưng. Không hương hoặc có hương thơm đặc trưng
Hàm lượng hoạt chất: theo công thức sản phẩm</t>
  </si>
  <si>
    <t xml:space="preserve">Nước tẩy toilet</t>
  </si>
  <si>
    <t xml:space="preserve">Sản phẩm dạng lỏng, đồng nhất. Có màu vàng nhạt. Có mùi Chlorine đặc trưng
Hàm lượng Chlorine khi sản xuất không thấp hơn 4%</t>
  </si>
  <si>
    <t xml:space="preserve">Nước tẩy javel</t>
  </si>
  <si>
    <t xml:space="preserve">Nước lau kính</t>
  </si>
  <si>
    <t xml:space="preserve">Sản phẩm dạng lỏng, trong suốt, đồng nhất. Có màu đặc trưng. Có hương thơm nhẹ.
Hàm lượng chất hoạt động bề mặt không thấp hơn 0,5%</t>
  </si>
  <si>
    <t xml:space="preserve">Nước lau bếp</t>
  </si>
  <si>
    <t xml:space="preserve">Sản phẩm dạng lỏng, trong suốt, đồng nhất. Có màu đặc trưng. Có hương thơm nhẹ.
Hàm lượng chất hoạt động bề mặt không thấp hơn 3%</t>
  </si>
  <si>
    <t xml:space="preserve">Nước lau đa năng</t>
  </si>
  <si>
    <t xml:space="preserve">Sản phẩm dạng lỏng, trong suốt, đồng nhất. Có màu đặc trưng. Có hương thơm nhẹ
Hàm lượng chất hoạt động bề mặt không thấp hơn 1%</t>
  </si>
  <si>
    <t xml:space="preserve">Kem tẩy đa năng</t>
  </si>
  <si>
    <t xml:space="preserve">Sản phẩm dạng lỏng, hơi sệt, đục, đồng nhất. Có màu sắc và hương thơm đặc trưng.
Hàm lượng chất hoạt động bề mặt không thấp hơn 2%</t>
  </si>
  <si>
    <t xml:space="preserve">Dung dịch sát khuẩn tay nhanh</t>
  </si>
  <si>
    <t xml:space="preserve">Sản phẩm dạng lỏng, trong suốt, đồng nhất. Không màu hoặc có màu vàng nhạt. Không hương hoặc có hương thơm nhẹ
Hàm lượng ethanol: 70%
Hàm lượng Chlorhexidine Gluconate: 0,5%</t>
  </si>
  <si>
    <t xml:space="preserve">Nước giải nhiệt 4L</t>
  </si>
  <si>
    <t xml:space="preserve">Thành phần gồm: dung dịch Ethylene glycol, phụ gia chống ăn mòn, chống đóng cặn, chống tạo bọt và nước DI (nước cất).</t>
  </si>
  <si>
    <t xml:space="preserve">Keo dán liên kết</t>
  </si>
  <si>
    <t xml:space="preserve">Silicone</t>
  </si>
  <si>
    <t xml:space="preserve">Keo dán đường ống</t>
  </si>
  <si>
    <t xml:space="preserve">Loại 1.000g/lọ, dùng dán ống nhựa, 3lọ/thùng.</t>
  </si>
  <si>
    <t xml:space="preserve">Thuốc nổ công nghiệp và phụ kiện nổ</t>
  </si>
  <si>
    <t xml:space="preserve">Nơi sản xuất: Z113, Z114, Z115, Z121, Z131, Viện Thuốc phóng, thuốc nổ (Bộ Quốc phòng)</t>
  </si>
  <si>
    <t xml:space="preserve">Thuốc nổ đã điều chế</t>
  </si>
  <si>
    <t xml:space="preserve">Thuộc Danh mục vật liệu nổ công nghiệp được phép sản xuất và sử dụng tại Việt Nam ban hành theo QĐ số 03/2006/QĐ- BCN của Bộ trưởng Bộ Công nghiệp.</t>
  </si>
  <si>
    <t xml:space="preserve">Ngòi nổ, kíp nổ, dây nổ</t>
  </si>
  <si>
    <t xml:space="preserve">Dung dịch hiện bản </t>
  </si>
  <si>
    <t xml:space="preserve">Gồm các loại: GSP85 (74,380 lit/800,000 lít); GSP100 (170,500 lít/800,000 lít); GSP500 (18,900 lít/ 200,000 lít); GSP800 (1,6419 lít/ 100,000 lít); GUM (3,080 lít/100,000 lít).</t>
  </si>
  <si>
    <t xml:space="preserve">Dung dịch làm sạch dụng cụ y tế</t>
  </si>
  <si>
    <t xml:space="preserve">Ký hiệu quy cách: 1. ALFASEPT Z-2; 2. ALFASEPT Z-3; 3. ALFASEPT Z-5. Sản phẩm làm sạch dụng cụ y tế (dụng cụ phẫu thuật, dụng cụ nội soi, dụng cụ chịu nhiệt và không chịu nhiệt,…) dựa trên các hoạt tính enzyme và hệ chất hoạt động bề mặt có trong thành phần sản phẩm.</t>
  </si>
  <si>
    <t xml:space="preserve">Dung dịch khử khuẩn mức độ trung bình dụng cụ y tế</t>
  </si>
  <si>
    <t xml:space="preserve">Ký hiệu quy cách: 1. ALFASEPT Z-2PLUS; 2. ALFASEPT Z-3PLUS; 3. ALFASEPT D+P. Sản phẩm có tác dụng làm sạch và khử khuẩn mức độ trung bình dụng cụ y tế (dụng cụ phẫu thuật, dụng cụ nội soi, dụng cụ chịu nhiệt và không chịu nhiệt,…) dựa trên các hoạt tính enzyme, hệ chất hoạt động bề mặt kết hợp với các hợp chất khử khuẩn amin bậc 4 và biguanide có trong thành phần sản phẩm.</t>
  </si>
  <si>
    <t xml:space="preserve">Dung dịch khử khuẩn mức độ cao dụng cụ y tế</t>
  </si>
  <si>
    <t xml:space="preserve">Ký hiệu quy cách:1. ALFASEPT GTA 2.5%; 2. ALFASEPT GTAPLUS; 3. ALFASEPT OPA. Sản phẩm dùng để khử khuẩn mức độ cao dụng cụ y tế tái sử dụng (dụng cụ nội soi, dụng cụ không chịu nhiệt) chứa các hoạt chất diệt khuẩn Ortho-Phthalaldehyde và Glutaraldehyde.</t>
  </si>
  <si>
    <t xml:space="preserve">Corrosion Inhibitor - Chất ức chế ăn mòn</t>
  </si>
  <si>
    <r>
      <rPr>
        <sz val="14"/>
        <rFont val="Times New Roman"/>
        <family val="1"/>
      </rPr>
      <t xml:space="preserve">Chất lỏng màu hổ phách; pH = 6,05; điểm mốc cháy đóng nắp (flash point closed cup): 12,78</t>
    </r>
    <r>
      <rPr>
        <vertAlign val="superscript"/>
        <sz val="14"/>
        <rFont val="Times New Roman"/>
        <family val="1"/>
      </rPr>
      <t xml:space="preserve">o</t>
    </r>
    <r>
      <rPr>
        <sz val="14"/>
        <rFont val="Times New Roman"/>
        <family val="1"/>
      </rPr>
      <t xml:space="preserve">C (55</t>
    </r>
    <r>
      <rPr>
        <vertAlign val="superscript"/>
        <sz val="14"/>
        <rFont val="Times New Roman"/>
        <family val="1"/>
      </rPr>
      <t xml:space="preserve">o</t>
    </r>
    <r>
      <rPr>
        <sz val="14"/>
        <rFont val="Times New Roman"/>
        <family val="1"/>
      </rPr>
      <t xml:space="preserve">F); dễ cháy, mật độ hơi (highly flammable, vapor density) &gt; 1; mật độ tương đối (relative density): 0,822 (23,89</t>
    </r>
    <r>
      <rPr>
        <vertAlign val="superscript"/>
        <sz val="14"/>
        <rFont val="Times New Roman"/>
        <family val="1"/>
      </rPr>
      <t xml:space="preserve">o</t>
    </r>
    <r>
      <rPr>
        <sz val="14"/>
        <rFont val="Times New Roman"/>
        <family val="1"/>
      </rPr>
      <t xml:space="preserve">C); tỷ trọng (density): 6,8909; điểm hòa tan, tan chảy (soluble, pour point): -40</t>
    </r>
    <r>
      <rPr>
        <vertAlign val="superscript"/>
        <sz val="14"/>
        <rFont val="Times New Roman"/>
        <family val="1"/>
      </rPr>
      <t xml:space="preserve">o</t>
    </r>
    <r>
      <rPr>
        <sz val="14"/>
        <rFont val="Times New Roman"/>
        <family val="1"/>
      </rPr>
      <t xml:space="preserve">C (-40</t>
    </r>
    <r>
      <rPr>
        <vertAlign val="superscript"/>
        <sz val="14"/>
        <rFont val="Times New Roman"/>
        <family val="1"/>
      </rPr>
      <t xml:space="preserve">o</t>
    </r>
    <r>
      <rPr>
        <sz val="14"/>
        <rFont val="Times New Roman"/>
        <family val="1"/>
      </rPr>
      <t xml:space="preserve">F)</t>
    </r>
  </si>
  <si>
    <t xml:space="preserve">Biocide - Chất diệt khuẩn / Thuốc khử trùng</t>
  </si>
  <si>
    <r>
      <rPr>
        <sz val="14"/>
        <rFont val="Times New Roman"/>
        <family val="1"/>
      </rPr>
      <t xml:space="preserve">Thành phần hoạt chất chính là Tetrakishydroxmethyl Phosphonium Sulphate. Chất lỏng, không màu hoặc vàng, vị cay; pH = 3,1÷4,5; điểm tan chảy ( melting point) &lt;0</t>
    </r>
    <r>
      <rPr>
        <vertAlign val="superscript"/>
        <sz val="14"/>
        <rFont val="Times New Roman"/>
        <family val="1"/>
      </rPr>
      <t xml:space="preserve">o</t>
    </r>
    <r>
      <rPr>
        <sz val="14"/>
        <rFont val="Times New Roman"/>
        <family val="1"/>
      </rPr>
      <t xml:space="preserve">C (&lt;32</t>
    </r>
    <r>
      <rPr>
        <vertAlign val="superscript"/>
        <sz val="14"/>
        <rFont val="Times New Roman"/>
        <family val="1"/>
      </rPr>
      <t xml:space="preserve">o</t>
    </r>
    <r>
      <rPr>
        <sz val="14"/>
        <rFont val="Times New Roman"/>
        <family val="1"/>
      </rPr>
      <t xml:space="preserve">F); điểm mốc cháy đóng nắp (flash point closed cup) &gt; 95</t>
    </r>
    <r>
      <rPr>
        <vertAlign val="superscript"/>
        <sz val="14"/>
        <rFont val="Times New Roman"/>
        <family val="1"/>
      </rPr>
      <t xml:space="preserve">o</t>
    </r>
    <r>
      <rPr>
        <sz val="14"/>
        <rFont val="Times New Roman"/>
        <family val="1"/>
      </rPr>
      <t xml:space="preserve">C (&gt; 203</t>
    </r>
    <r>
      <rPr>
        <vertAlign val="superscript"/>
        <sz val="14"/>
        <rFont val="Times New Roman"/>
        <family val="1"/>
      </rPr>
      <t xml:space="preserve">o</t>
    </r>
    <r>
      <rPr>
        <sz val="14"/>
        <rFont val="Times New Roman"/>
        <family val="1"/>
      </rPr>
      <t xml:space="preserve">F); mật độ tương đối (relative density) 1,058 to 1072 (16</t>
    </r>
    <r>
      <rPr>
        <vertAlign val="superscript"/>
        <sz val="14"/>
        <rFont val="Times New Roman"/>
        <family val="1"/>
      </rPr>
      <t xml:space="preserve">o</t>
    </r>
    <r>
      <rPr>
        <sz val="14"/>
        <rFont val="Times New Roman"/>
        <family val="1"/>
      </rPr>
      <t xml:space="preserve">C); độ nhớt động học - viscosity kinematic (40</t>
    </r>
    <r>
      <rPr>
        <vertAlign val="superscript"/>
        <sz val="14"/>
        <rFont val="Times New Roman"/>
        <family val="1"/>
      </rPr>
      <t xml:space="preserve">o</t>
    </r>
    <r>
      <rPr>
        <sz val="14"/>
        <rFont val="Times New Roman"/>
        <family val="1"/>
      </rPr>
      <t xml:space="preserve">C) &lt;10cSt.</t>
    </r>
  </si>
  <si>
    <t xml:space="preserve">Demulsifier - Chất phá nhũ tương</t>
  </si>
  <si>
    <r>
      <rPr>
        <sz val="14"/>
        <rFont val="Times New Roman"/>
        <family val="1"/>
      </rPr>
      <t xml:space="preserve">Chất lỏng, màu nâu; điểm tan chảy (melting point) &lt;-35</t>
    </r>
    <r>
      <rPr>
        <vertAlign val="superscript"/>
        <sz val="14"/>
        <rFont val="Times New Roman"/>
        <family val="1"/>
      </rPr>
      <t xml:space="preserve">o</t>
    </r>
    <r>
      <rPr>
        <sz val="14"/>
        <rFont val="Times New Roman"/>
        <family val="1"/>
      </rPr>
      <t xml:space="preserve">C (&lt;-31</t>
    </r>
    <r>
      <rPr>
        <vertAlign val="superscript"/>
        <sz val="14"/>
        <rFont val="Times New Roman"/>
        <family val="1"/>
      </rPr>
      <t xml:space="preserve">o</t>
    </r>
    <r>
      <rPr>
        <sz val="14"/>
        <rFont val="Times New Roman"/>
        <family val="1"/>
      </rPr>
      <t xml:space="preserve">F); điểm mốc cháy đóng nắp (flash point closed cup): &gt;55</t>
    </r>
    <r>
      <rPr>
        <vertAlign val="superscript"/>
        <sz val="14"/>
        <rFont val="Times New Roman"/>
        <family val="1"/>
      </rPr>
      <t xml:space="preserve">o</t>
    </r>
    <r>
      <rPr>
        <sz val="14"/>
        <rFont val="Times New Roman"/>
        <family val="1"/>
      </rPr>
      <t xml:space="preserve">C (&gt;131</t>
    </r>
    <r>
      <rPr>
        <vertAlign val="superscript"/>
        <sz val="14"/>
        <rFont val="Times New Roman"/>
        <family val="1"/>
      </rPr>
      <t xml:space="preserve">o</t>
    </r>
    <r>
      <rPr>
        <sz val="14"/>
        <rFont val="Times New Roman"/>
        <family val="1"/>
      </rPr>
      <t xml:space="preserve">F); mật độ tương đối (relative density): 0,915 đến 0,985 (16</t>
    </r>
    <r>
      <rPr>
        <vertAlign val="superscript"/>
        <sz val="14"/>
        <rFont val="Times New Roman"/>
        <family val="1"/>
      </rPr>
      <t xml:space="preserve">o</t>
    </r>
    <r>
      <rPr>
        <sz val="14"/>
        <rFont val="Times New Roman"/>
        <family val="1"/>
      </rPr>
      <t xml:space="preserve">C); độ nhớt động học - viscocity kinematic (40</t>
    </r>
    <r>
      <rPr>
        <vertAlign val="superscript"/>
        <sz val="14"/>
        <rFont val="Times New Roman"/>
        <family val="1"/>
      </rPr>
      <t xml:space="preserve">o</t>
    </r>
    <r>
      <rPr>
        <sz val="14"/>
        <rFont val="Times New Roman"/>
        <family val="1"/>
      </rPr>
      <t xml:space="preserve">C): 20cSt.</t>
    </r>
  </si>
  <si>
    <t xml:space="preserve">Deoiler - Chất hỗ trợ tách dầu trong nước</t>
  </si>
  <si>
    <r>
      <rPr>
        <sz val="14"/>
        <rFont val="Times New Roman"/>
        <family val="1"/>
      </rPr>
      <t xml:space="preserve">Chất lỏng màu hổ phách, mùi amine; pH = 3,2 đến 4,2; điểm mốc cháy đóng nắp (flash point closed cup): 21,1</t>
    </r>
    <r>
      <rPr>
        <vertAlign val="superscript"/>
        <sz val="14"/>
        <rFont val="Times New Roman"/>
        <family val="1"/>
      </rPr>
      <t xml:space="preserve">o</t>
    </r>
    <r>
      <rPr>
        <sz val="14"/>
        <rFont val="Times New Roman"/>
        <family val="1"/>
      </rPr>
      <t xml:space="preserve">C (70</t>
    </r>
    <r>
      <rPr>
        <vertAlign val="superscript"/>
        <sz val="14"/>
        <rFont val="Times New Roman"/>
        <family val="1"/>
      </rPr>
      <t xml:space="preserve">o</t>
    </r>
    <r>
      <rPr>
        <sz val="14"/>
        <rFont val="Times New Roman"/>
        <family val="1"/>
      </rPr>
      <t xml:space="preserve">F); dễ cháy, mật độ hơi (highly flammable, vapor density) &gt; 1; mật độ tương đối (relative density): 1,18 (15,6</t>
    </r>
    <r>
      <rPr>
        <vertAlign val="superscript"/>
        <sz val="14"/>
        <rFont val="Times New Roman"/>
        <family val="1"/>
      </rPr>
      <t xml:space="preserve">o</t>
    </r>
    <r>
      <rPr>
        <sz val="14"/>
        <rFont val="Times New Roman"/>
        <family val="1"/>
      </rPr>
      <t xml:space="preserve">C); tỷ trọng (density) 9,83 (lbs/gal); điểm hòa tan, tan chảy (soluble, pour point): -28,9</t>
    </r>
    <r>
      <rPr>
        <vertAlign val="superscript"/>
        <sz val="14"/>
        <rFont val="Times New Roman"/>
        <family val="1"/>
      </rPr>
      <t xml:space="preserve">o</t>
    </r>
    <r>
      <rPr>
        <sz val="14"/>
        <rFont val="Times New Roman"/>
        <family val="1"/>
      </rPr>
      <t xml:space="preserve">C (-20</t>
    </r>
    <r>
      <rPr>
        <vertAlign val="superscript"/>
        <sz val="14"/>
        <rFont val="Times New Roman"/>
        <family val="1"/>
      </rPr>
      <t xml:space="preserve">o</t>
    </r>
    <r>
      <rPr>
        <sz val="14"/>
        <rFont val="Times New Roman"/>
        <family val="1"/>
      </rPr>
      <t xml:space="preserve">F)</t>
    </r>
  </si>
  <si>
    <t xml:space="preserve">Chất hạ nhiệt độ đông đặc (Pour point depressants)</t>
  </si>
  <si>
    <r>
      <rPr>
        <sz val="14"/>
        <rFont val="Times New Roman"/>
        <family val="1"/>
      </rPr>
      <t xml:space="preserve">Chất lỏng, màu nâu, mùi thơm;  điểm tan chảy (melting point) &lt; - 7</t>
    </r>
    <r>
      <rPr>
        <vertAlign val="superscript"/>
        <sz val="14"/>
        <rFont val="Times New Roman"/>
        <family val="1"/>
      </rPr>
      <t xml:space="preserve">o</t>
    </r>
    <r>
      <rPr>
        <sz val="14"/>
        <rFont val="Times New Roman"/>
        <family val="1"/>
      </rPr>
      <t xml:space="preserve">C (&lt;19,4</t>
    </r>
    <r>
      <rPr>
        <vertAlign val="superscript"/>
        <sz val="14"/>
        <rFont val="Times New Roman"/>
        <family val="1"/>
      </rPr>
      <t xml:space="preserve">o</t>
    </r>
    <r>
      <rPr>
        <sz val="14"/>
        <rFont val="Times New Roman"/>
        <family val="1"/>
      </rPr>
      <t xml:space="preserve">F); điểm mốc cháy đóng nắp (flash point closed cup) &gt; 24</t>
    </r>
    <r>
      <rPr>
        <vertAlign val="superscript"/>
        <sz val="14"/>
        <rFont val="Times New Roman"/>
        <family val="1"/>
      </rPr>
      <t xml:space="preserve">o</t>
    </r>
    <r>
      <rPr>
        <sz val="14"/>
        <rFont val="Times New Roman"/>
        <family val="1"/>
      </rPr>
      <t xml:space="preserve">C (&gt; 75,2</t>
    </r>
    <r>
      <rPr>
        <vertAlign val="superscript"/>
        <sz val="14"/>
        <rFont val="Times New Roman"/>
        <family val="1"/>
      </rPr>
      <t xml:space="preserve">o</t>
    </r>
    <r>
      <rPr>
        <sz val="14"/>
        <rFont val="Times New Roman"/>
        <family val="1"/>
      </rPr>
      <t xml:space="preserve">F); mật độ tương đối (relative density): 0,85 đến 0,92 (16</t>
    </r>
    <r>
      <rPr>
        <vertAlign val="superscript"/>
        <sz val="14"/>
        <rFont val="Times New Roman"/>
        <family val="1"/>
      </rPr>
      <t xml:space="preserve">o</t>
    </r>
    <r>
      <rPr>
        <sz val="14"/>
        <rFont val="Times New Roman"/>
        <family val="1"/>
      </rPr>
      <t xml:space="preserve">C); độ nhớt động học - viscocity kinematic (40</t>
    </r>
    <r>
      <rPr>
        <vertAlign val="superscript"/>
        <sz val="14"/>
        <rFont val="Times New Roman"/>
        <family val="1"/>
      </rPr>
      <t xml:space="preserve">o</t>
    </r>
    <r>
      <rPr>
        <sz val="14"/>
        <rFont val="Times New Roman"/>
        <family val="1"/>
      </rPr>
      <t xml:space="preserve">C)  &lt;10cSt.</t>
    </r>
  </si>
  <si>
    <t xml:space="preserve">Chất tạo bọt chữa cháy</t>
  </si>
  <si>
    <t xml:space="preserve">Tiêu chuẩn : TCVN 7278 - 1:2003,TCVN 7278 - 2:2003,TCVN 7278 - 3:2003 
- Dòng sản phẩm chất tạo bọt chữa cháy AFFF
- Dòng sản phẩm chất tạo bọt chữa cháy FFF
- Chất tạo bọt chữa cháy AR-AFFF
- Chất tạo bọt chữa cháy độ nở trung bình 
- Dòng sản phẩm chất tạo bọt chữa cháy CAFS
- Dòng sản phẩm chất tạo bọt chữa cháy độ nở trung bình
- Chất tạo bọt chữa cháy độ nở cao</t>
  </si>
  <si>
    <t xml:space="preserve">Môi trường nuôi cấy vi sinh vật</t>
  </si>
  <si>
    <t xml:space="preserve">- Ký hiệu: MELAB
 Môi trường nuôi cấy sử dụng một lần cho các mục đích xét nghiệm IVD, chỉ được sử dụng trong phòng laboratory để nuôi cấy các vi sinh vật khác nhau như vi khuẩn, nấm….</t>
  </si>
  <si>
    <t xml:space="preserve">Men vi sinh</t>
  </si>
  <si>
    <t xml:space="preserve">Vi sinh vật phân giải tổng hợp &gt;10^9 CFU/gram, sử dụng trong xử lý nước thải.</t>
  </si>
  <si>
    <t xml:space="preserve">Dung dịch nhuộm</t>
  </si>
  <si>
    <t xml:space="preserve">Ký hiệu: MELAB. Dung dịch để nhuộm tế bào vi sinh vật từ mẫu bệnh phẩm.</t>
  </si>
  <si>
    <t xml:space="preserve">Dụng cụ phát hiện thai sớm</t>
  </si>
  <si>
    <t xml:space="preserve">Dụng cụ phát hiện ngày rụng trứng</t>
  </si>
  <si>
    <t xml:space="preserve">Dụng cụ phát hiện các chất gây nghiện</t>
  </si>
  <si>
    <t xml:space="preserve">Sorbitol trừ loại thuộc phân nhóm 2905.44</t>
  </si>
  <si>
    <t xml:space="preserve">Phụ gia thực phẩm - Mã 420ii. Sorbitol dạng si rô 70%. Chất lỏng, không màu, không mùi, vị ngọt, tan trong nước, glyxerol và propan 1,2-diol. Quy cách: phuy 200 lít, tank 1.000 lít, flexibag: 20.000 lít. Dùng cho mỹ phẩm và các ứng dụng khác. Hàm lượng D-Sorbitol &lt;90%.</t>
  </si>
  <si>
    <t xml:space="preserve">Gas R32 và R410</t>
  </si>
  <si>
    <t xml:space="preserve">Thành phần: CH2F2-Difluoromethane và 50%CH2F2 và 50%CHF2CF3.</t>
  </si>
  <si>
    <t xml:space="preserve">Ure Formaldehyde Concentrate 85% (UFC85)</t>
  </si>
  <si>
    <t xml:space="preserve">Hàm lượng Formaldehyde: 60 ± 0,5%; hàm lượng Urea: 25 ± 0,5%; hàm lượng Methanol: 0,5 % max; hàm lượng Axit formic: 0,04 % max.</t>
  </si>
  <si>
    <t xml:space="preserve">Anot hy sinh nhôm chống ăn mòn</t>
  </si>
  <si>
    <t xml:space="preserve">Dạng tấm, trụ thẳng. Dung lượng điện hóa: 2640-2660 A.h/kg. Tuổi thọ thiết kế &gt; 10 năm. Chất lượng bề mặt, độ đồng nhất đạt tiêu chuẩn ISO 15589-2-2012.</t>
  </si>
  <si>
    <t xml:space="preserve">Ống bằng nhựa cho xe máy</t>
  </si>
  <si>
    <t xml:space="preserve">Các loại ống, ống dẫn và ống vòi, và các phụ kiện dùng để ghép nối chúng (ví dụ: các đoạn nối, khủy, vành đệm), bằn nhựa plastic</t>
  </si>
  <si>
    <t xml:space="preserve">Mặt bích có cổ bằng nhựa</t>
  </si>
  <si>
    <t xml:space="preserve">Kích thước: ( S ) 50mm x ( T ) 20mm x ( L ) 200mm.</t>
  </si>
  <si>
    <t xml:space="preserve">Ống dẫn nước bằng nhựa</t>
  </si>
  <si>
    <t xml:space="preserve">Bằng nhựa FRP. Đường kính đến ø80. Kích thước: 4,5t x 6m.</t>
  </si>
  <si>
    <t xml:space="preserve">Cút cong bằng nhựa</t>
  </si>
  <si>
    <t xml:space="preserve">Bằng nhựa FRP. Kích thước: (ID) 50 mm x 5,0 mm.</t>
  </si>
  <si>
    <t xml:space="preserve">Khớp nối chữ T bằng nhựa</t>
  </si>
  <si>
    <t xml:space="preserve">Kích thước: 300 x 9 x 200 (mm).</t>
  </si>
  <si>
    <t xml:space="preserve">Ống thoát nước</t>
  </si>
  <si>
    <t xml:space="preserve">Bằng nhựa PVC, loại cứng, kèm bảo ôn. Đường kính đến 42 mm.</t>
  </si>
  <si>
    <t xml:space="preserve">Ống luồn dây</t>
  </si>
  <si>
    <t xml:space="preserve">Bằng nhựa PVC, loại mềm và cứng. Đường kính đến 25 mm.</t>
  </si>
  <si>
    <t xml:space="preserve">Nối bằng nhựa dùng cho ống bảo vệ dây điện</t>
  </si>
  <si>
    <t xml:space="preserve">Đường kính đến 42mm.</t>
  </si>
  <si>
    <t xml:space="preserve">Sản phẩm tinh chế từ cao su</t>
  </si>
  <si>
    <t xml:space="preserve">Sản phẩm tinh chế từ cao su (Bàn, ghế, tủ…), Phôi cao su tẩm sấy, Ván ghép cao su</t>
  </si>
  <si>
    <t xml:space="preserve">Băng dính trong</t>
  </si>
  <si>
    <t xml:space="preserve">Kích thước:87m x 1,2cm. Chất liệu BOPP. Loại một mặt.</t>
  </si>
  <si>
    <t xml:space="preserve">Băng keo quấn bên ngoài ống bảo ôn</t>
  </si>
  <si>
    <t xml:space="preserve">Bằng nhựa PVC, dạng cuộn. Kích thước: 7,7 x 1.200 cm, 330 gram/cuộn.</t>
  </si>
  <si>
    <t xml:space="preserve">Băng dính điện bằng nhựa PVC</t>
  </si>
  <si>
    <t xml:space="preserve">Dài 25m/ cuộn, rộng 50mm, 50 cuộn/gói.</t>
  </si>
  <si>
    <t xml:space="preserve">Miếng dẻo làm sạch bằng nhựa PE</t>
  </si>
  <si>
    <t xml:space="preserve">Kích thước: 11.5x17.5cm ( 1 túi = 1 chiếc).</t>
  </si>
  <si>
    <t xml:space="preserve">Màng nhựa (plastic)</t>
  </si>
  <si>
    <t xml:space="preserve">Dày đến 0,4 mm. Có hàm lượng chất hóa dẻo không dưới 6% tính theo trọng lượng.</t>
  </si>
  <si>
    <t xml:space="preserve">Màng phim dạng cuộn</t>
  </si>
  <si>
    <t xml:space="preserve">Màng phim PET, tráng phủ silicon dạng cuộn.</t>
  </si>
  <si>
    <t xml:space="preserve">Tấm nhựa PVC</t>
  </si>
  <si>
    <t xml:space="preserve">Kích thước: 1800x600x1550mm ( tấm = 1 chiếc).</t>
  </si>
  <si>
    <t xml:space="preserve">Nút chặn đuôi kim luồn</t>
  </si>
  <si>
    <t xml:space="preserve">Nút chặn đuôi kim luồn có hoặc không có cổng tiêm thuốc, kết nối Luer tiêu chuẩn. Tiêu chuẩn ISO 9001:2015, ISO 13485:2016, sử dụng trong y tế</t>
  </si>
  <si>
    <t xml:space="preserve">Vách ngăn bằng nhựa gia cố sợi thủy tinh dùng cho bể xử lý nước thải</t>
  </si>
  <si>
    <t xml:space="preserve">Đường kính đến 1.500mm.</t>
  </si>
  <si>
    <t xml:space="preserve">Bao bì PE</t>
  </si>
  <si>
    <t xml:space="preserve">Tem, túi trùm mủ cao su thành phẩm, tấm ni lông che chén, máng chắn nước mưa. Loại bao vải cuộn, bao bì dệt PP, thổi túi PE, bao bì in tối đa 9 màu và 2 mặt, bao lồng HDPE, tráng phủ 02 mặt trên bao bì PP.</t>
  </si>
  <si>
    <t xml:space="preserve">Bao bì PP</t>
  </si>
  <si>
    <t xml:space="preserve">Loại bao một lớp, trong tráng màng được dệt sợi bằng màng PP, trọng lượng đựng đến 50 kg.</t>
  </si>
  <si>
    <t xml:space="preserve">Nắp chụp dụng cụ đục lỗ giấy A4</t>
  </si>
  <si>
    <t xml:space="preserve">Đã sơn phủ màu trắng bạc.
</t>
  </si>
  <si>
    <t xml:space="preserve">Kẹp rốn</t>
  </si>
  <si>
    <t xml:space="preserve">Bằng plastic. Sử dụng trong y tế</t>
  </si>
  <si>
    <t xml:space="preserve">Ông hút điều kinh/Ống hút thai</t>
  </si>
  <si>
    <t xml:space="preserve">Hệ thống giàn trồng rau thủy canh</t>
  </si>
  <si>
    <t xml:space="preserve">Là các kết cấu bằng nhựa được kết với nhau, hệ thống nước tuần hoàn thông qua các ống dẫn dùng để trồng rau.</t>
  </si>
  <si>
    <t xml:space="preserve">Túi đựng nước thải</t>
  </si>
  <si>
    <t xml:space="preserve">Sử dụng cho y tế</t>
  </si>
  <si>
    <t xml:space="preserve">Túi đựng nước tiểu</t>
  </si>
  <si>
    <t xml:space="preserve">Bao tiểu nam</t>
  </si>
  <si>
    <t xml:space="preserve">Kim ống tẩy rửa</t>
  </si>
  <si>
    <t xml:space="preserve">Sản phẩm được thiết kế sử dụng để dẫn dịch tẩy rửa từ bình dịch để rửa vết thương.</t>
  </si>
  <si>
    <t xml:space="preserve">Gá đỡ bằng nhựa </t>
  </si>
  <si>
    <t xml:space="preserve">CNW1190-B-VVN; CNV8342-E-VVN</t>
  </si>
  <si>
    <t xml:space="preserve">Bánh răng bằng nhựa </t>
  </si>
  <si>
    <t xml:space="preserve">CNV7335-D-VVN; CNW2041-B-VVN; CNW2287-A-VVN; CNW1179-C-VVN; CNW1183-B-VVN; CNW1187-B-VVN; CNW1180-B-VVN; CNW1181-C-VVN; CNW1185-C-VVN; CNW1186-C-VVN; CNW1189-B-VVN; 43-H31XA; 43-J05XA;
43-H36XA; 43-G09XA</t>
  </si>
  <si>
    <t xml:space="preserve">Bánh răng của trục cuốn giấy </t>
  </si>
  <si>
    <t xml:space="preserve">QC3-5936-000; QC3-5940-000</t>
  </si>
  <si>
    <t xml:space="preserve">Bánh răng trung gian </t>
  </si>
  <si>
    <t xml:space="preserve">QC3-594 L- 000; H RU6-0677-000; MU 1-03 87-000</t>
  </si>
  <si>
    <t xml:space="preserve">Bánh răng đệm bằng nhựa </t>
  </si>
  <si>
    <t xml:space="preserve">QC4- 6383-000; QC4- 6384-000</t>
  </si>
  <si>
    <t xml:space="preserve">Bánh răng cho máy in bằng nhựa </t>
  </si>
  <si>
    <t xml:space="preserve">QC4-7112-000;  QC4-7113-000</t>
  </si>
  <si>
    <t xml:space="preserve">Dẫn hướng xích cam</t>
  </si>
  <si>
    <t xml:space="preserve">Sản phẩm bằng plastic, dẫn hướng đoạn giữa xích cam làm cho xích cam hoạt động êm ái và chuẩn xác</t>
  </si>
  <si>
    <t xml:space="preserve">Chốt chặn lò xo bằng nhựa</t>
  </si>
  <si>
    <t xml:space="preserve">Sử dụng nhựa NK,  dài 13,21mm 136213-1180</t>
  </si>
  <si>
    <t xml:space="preserve">Vải bạt nhựa</t>
  </si>
  <si>
    <t xml:space="preserve">Sản phẩm được làm từ hạt nhựa nguyên sinh chuyên dùng trong ngành nông nghiệp, công nghiệp, là nguyên liệu phụ trong ngành may túi PP.</t>
  </si>
  <si>
    <t xml:space="preserve">Cao su SVR 3L, SVR 5, SVR CV50, SVR CV60</t>
  </si>
  <si>
    <t xml:space="preserve">Trọng lượng 33,33 kg hoặc 35,0 kg; Dài 670 ± 20 mm, Rộng 330 mm ± 20 mm, Cao 170 mm ± 5 mm. Đặc tính kỹ thuật: mủ nước được đánh đông, cán tạo thành tờ, băm thành hạt cốm, xông sấy thích hợp. Cao su SVR CV50, SVR CV60 có độ dẻo và độ nhớt ổn định thích hợp cho các sản phẩm yêu cầu cao về kỹ thuật và tính ổn định của nguồn nguyên liệu, cao su SVR 3L có màu sáng. Tiêu chuẩn: Được phân hạng và đánh giá chất lượng theo tiêu chuẩn TCVN 3769:2016, TCCS 112:2017.</t>
  </si>
  <si>
    <t xml:space="preserve">Cao su SVR 10, SVR 20</t>
  </si>
  <si>
    <t xml:space="preserve">Trọng lượng 33,33 kg hoặc 35,0 kg; Dài 670 ± 20 mm, Rộng 330 mm ± 20 mm, Cao 170 mm ± 5 mm. Đặc tính kỹ thuật: mủ phụ được băm nhỏ, rửa sạch, cán tạo tờ, băm thành hạt cốm, xông sấy thích hợp. Tiêu chuẩn: Được phân hạng và đánh giá chất lượng cao theo tiêu chuẩn TCVN 3769:2016, TCCS 112:2017.</t>
  </si>
  <si>
    <t xml:space="preserve">Cao su RSS 1, RSS 3, RSS 4</t>
  </si>
  <si>
    <t xml:space="preserve">Trọng lượng 33,33 kg hoặc 35,0 kg; Dài 670 ± 20 mm, Rộng 330 mm ± 20 mm, Cao 170 mm ± 5 mm. Trọng lượng 111,11 kg; Dài 600 ± 20 mm, Rộng 500 mm ± 20 mm, Cao 400 mm ± 20 mm. Đặc tính kỹ thuật: Cao su thiên nhiên được đánh đông, cán tạo thành tờ có vân sọc được xông bằng khói củi nên có một lớp muội khói bám bên ngoài, có độ cứng chắc đều, có độ đàn hồi và lực kéo đứt rất cao. Cao su tờ xông khói ít bị lão hóa nên thích hợp cho các sản phẩm đòi hỏi tính kháng đứt cao, kháng mòn, độ cứng cao. Tiêu chuẩn: Được phân hạng và đánh giá chất lượng theo tiêu chuẩn Greenbook 1969.</t>
  </si>
  <si>
    <t xml:space="preserve">Cao su Skim Block và Cao su Ngoại lệ</t>
  </si>
  <si>
    <t xml:space="preserve">TCVN 3769:2016.</t>
  </si>
  <si>
    <t xml:space="preserve">Mủ cao su cô đặc bằng phương pháp ly tâm (Cao su Latex LA, MA, ULP - LA)</t>
  </si>
  <si>
    <t xml:space="preserve">Hàm lượng ammonia không quá 0,5%. Đóng trong tank hoặc flexibags. Theo TCVN 6314:2013 và TCCS 107:2012</t>
  </si>
  <si>
    <t xml:space="preserve">Cao su ly tâm có DRC ≥ 60%, Cao su Latex HA, ULP - HA</t>
  </si>
  <si>
    <t xml:space="preserve">Hàm lượng ammonia trên 0,5%. Đóng trong tank hoặc flexibags. Theo TCVN 6314:2013 và TCCS 107:2012</t>
  </si>
  <si>
    <t xml:space="preserve">Mủ tờ RSS</t>
  </si>
  <si>
    <t xml:space="preserve">Theo TCCS 104: 2017/TĐCNCSVN; TCCS 106: 2012/TĐCNCSVN</t>
  </si>
  <si>
    <t xml:space="preserve">Cao su SVR</t>
  </si>
  <si>
    <t xml:space="preserve">Cao su SVR CV 10, SVR CV40, SVR CV50, SVR CV60, SVR CV50, SVR CV60, SVR 10CV50, SVR 10CV60. TCVN 3769:2016, TCCS 112:2017.</t>
  </si>
  <si>
    <t xml:space="preserve">Cao su SVR-3L</t>
  </si>
  <si>
    <t xml:space="preserve">Kích thước: 670mmx330mm. TCVN 3769-2004</t>
  </si>
  <si>
    <t xml:space="preserve">Cao su SVR-10</t>
  </si>
  <si>
    <t xml:space="preserve">Mủ cốm SVR3, SVR3L, SVR10</t>
  </si>
  <si>
    <t xml:space="preserve">Hàng rời bọc trong bao PE, bành loại 33,33kg/bành hoặc loại 35kg/bành.</t>
  </si>
  <si>
    <t xml:space="preserve">Ống cao su chịu áp lực các loại</t>
  </si>
  <si>
    <t xml:space="preserve">Trừ loại chuyên dùng để sản xuất phụ tùng, bộ phận ô tô. Gồm các mã HS: 40091290, 40092190, 40092290, 40093199, 40093290, 40094100, 40094290.</t>
  </si>
  <si>
    <t xml:space="preserve">Cao su kỹ thuật</t>
  </si>
  <si>
    <t xml:space="preserve">- Ống Teito A, B, P; TC19-2000/CA;
- Cao su kỹ thuật do nhà máy Z175 sản xuất.</t>
  </si>
  <si>
    <t xml:space="preserve">Lốp xe đạp</t>
  </si>
  <si>
    <t xml:space="preserve">24x13/8x11/2(đường kính x rộng x cao)
TC0301-2006/CA; TC03-2002/CA</t>
  </si>
  <si>
    <t xml:space="preserve">Lốp xe máy</t>
  </si>
  <si>
    <t xml:space="preserve">2.50-17 (rộng x vành)
100/90-10 (rộng x tỷ số H/B x vành)
TC403-2003/CA; TC04-2002/CA</t>
  </si>
  <si>
    <t xml:space="preserve">Săm xe đạp</t>
  </si>
  <si>
    <t xml:space="preserve">Săm xe máy</t>
  </si>
  <si>
    <t xml:space="preserve">Mũ an toàn</t>
  </si>
  <si>
    <r>
      <rPr>
        <sz val="14"/>
        <rFont val="Times New Roman"/>
        <family val="1"/>
      </rPr>
      <t xml:space="preserve">Ký hiệu: MAT-II, MAT-III, 
TCCS 02:2009/CKOTUB. KT: (LxWxH): 285 x 234 x 150 mm, Khối lượng của mũ: 460g và 354g, Độ đâm xuyên : 30 Nm; Không chạm đầu, Độ giảm chấn ở điều kiện + 50</t>
    </r>
    <r>
      <rPr>
        <vertAlign val="superscript"/>
        <sz val="14"/>
        <rFont val="Times New Roman"/>
        <family val="1"/>
      </rPr>
      <t xml:space="preserve">o</t>
    </r>
    <r>
      <rPr>
        <sz val="14"/>
        <rFont val="Times New Roman"/>
        <family val="1"/>
      </rPr>
      <t xml:space="preserve">C : 50 Nm; Không hư hỏng, Độ bền cháy , không bắt cháy sau 5s, Sử dụng trong Hầm lò và ngoài trời</t>
    </r>
  </si>
  <si>
    <t xml:space="preserve">Găng tay cao su gia dụng</t>
  </si>
  <si>
    <r>
      <rPr>
        <sz val="14"/>
        <rFont val="Times New Roman"/>
        <family val="1"/>
      </rPr>
      <t xml:space="preserve">Trọng lượng: 90 - 110 gram, Chiều dài: 320 - 425 mm, Bề dày: 0,45 - 0,55 mm, Độ bền kéo đứt: 250 kgf/cm</t>
    </r>
    <r>
      <rPr>
        <vertAlign val="superscript"/>
        <sz val="14"/>
        <rFont val="Times New Roman"/>
        <family val="1"/>
      </rPr>
      <t xml:space="preserve">2</t>
    </r>
    <r>
      <rPr>
        <sz val="14"/>
        <rFont val="Times New Roman"/>
        <family val="1"/>
      </rPr>
      <t xml:space="preserve">. Đặc tính kỹ thuật khác: có khả năng tiếp xúc với thực phẩm thủy hải sản.</t>
    </r>
  </si>
  <si>
    <t xml:space="preserve">Vòng đệm cao su</t>
  </si>
  <si>
    <t xml:space="preserve">Sản phẩm gia công gioăng đệm cao su kỹ thuật có độ chính xác cao (dung sai quản lý lên tới 0,01mm), dùng cho bình gas và xe máy</t>
  </si>
  <si>
    <t xml:space="preserve">Vòng dây cao su lưu hóa cho xe máy</t>
  </si>
  <si>
    <t xml:space="preserve">Vòng đệm, gioăng, phớt bằng cao su lưu hóa dùng cho các bộ phận của xe thuộc nhóm 8702, 8703, 8704, 8705. Có tác dụng giữ chặt, bịt kín để tránh rò rỉ, bụi.</t>
  </si>
  <si>
    <t xml:space="preserve">Giảm chấn bằng cao su lưu hóa cho xe máy</t>
  </si>
  <si>
    <t xml:space="preserve">Giảm chấn được dùng trong máy móc, thiết bị xe thuộc nhóm 8702, 8703, 8704, 8705. Để giảm rung trong quá trình di chuyển, hoạt động, kéo dài tuổi thọ.</t>
  </si>
  <si>
    <t xml:space="preserve">Đai bằng cao su lưu hóa cho xe máy</t>
  </si>
  <si>
    <t xml:space="preserve">Đai cao su dùng để giữ bình ắc quy cho xe thuộc nhóm nhóm 8702, 8703, 8704, 8705. Giúp ắc quy được định vị, tăng độ bền đầu cực acquy</t>
  </si>
  <si>
    <t xml:space="preserve">Ống bọc dây phanh</t>
  </si>
  <si>
    <t xml:space="preserve">Bằng cao su đã lưu hóa</t>
  </si>
  <si>
    <t xml:space="preserve">Thảm để chân cao su</t>
  </si>
  <si>
    <t xml:space="preserve">Thảm để chân dùng cho xe thuộc nhóm 8709, 8713, 8715 hoặc 8716</t>
  </si>
  <si>
    <t xml:space="preserve">Chân đế cao su </t>
  </si>
  <si>
    <t xml:space="preserve">Cao su đã lưu hóa, không xốp, dùng cho máy ảnh</t>
  </si>
  <si>
    <t xml:space="preserve">Nắp đậy cao su</t>
  </si>
  <si>
    <t xml:space="preserve">Dây thun khoanh</t>
  </si>
  <si>
    <t xml:space="preserve">Kích thước size: 18, 32, 45 mm.</t>
  </si>
  <si>
    <t xml:space="preserve">Cuộn thảm cao su mờ chống tĩnh điện</t>
  </si>
  <si>
    <t xml:space="preserve">Kích thước: 1,2x10m ( 1 cuộn = 1 chiếc).</t>
  </si>
  <si>
    <t xml:space="preserve">Bảo ôn cách nhiệt</t>
  </si>
  <si>
    <t xml:space="preserve">Bằng cao su lưu hóa, dày 5T.</t>
  </si>
  <si>
    <t xml:space="preserve">Dăm gỗ</t>
  </si>
  <si>
    <t xml:space="preserve">21/ 22</t>
  </si>
  <si>
    <t xml:space="preserve">Loại từ cây là kim và loại không từ cây lá kim.</t>
  </si>
  <si>
    <t xml:space="preserve">Viên gỗ (viên nén năng lượng)</t>
  </si>
  <si>
    <t xml:space="preserve">ISO 9001. Được làm bằng sinh khối (mùn cưa, dăm bào,...) nén lại thành viên dưới áp lực cao.</t>
  </si>
  <si>
    <t xml:space="preserve">Than củi</t>
  </si>
  <si>
    <t xml:space="preserve">Than củi (kể cả than đốt từ vỏ quả hoặc hạt)</t>
  </si>
  <si>
    <t xml:space="preserve">Bàn gỗ, ghế gỗ</t>
  </si>
  <si>
    <t xml:space="preserve">Hàng gỗ ngoài trời (outdoor).</t>
  </si>
  <si>
    <t xml:space="preserve">Sản phẩm từ chế biến gỗ</t>
  </si>
  <si>
    <t xml:space="preserve">Bao gồm: Gỗ dán, gỗ lạng, ván ép; ván MDF; ván ghép thanh; ván dán; ván nhân tạo.</t>
  </si>
  <si>
    <t xml:space="preserve">Gỗ ván bóc</t>
  </si>
  <si>
    <t xml:space="preserve">Ván dày 1,7 li; rộng 0,6 m, dài 1,2 m.</t>
  </si>
  <si>
    <t xml:space="preserve">Gỗ ván ép</t>
  </si>
  <si>
    <t xml:space="preserve">Ván dày 1,1 cm; rộng 1,22 m, dài 2,44 m.</t>
  </si>
  <si>
    <t xml:space="preserve">Gõ ván ép; ván ép</t>
  </si>
  <si>
    <r>
      <rPr>
        <sz val="14"/>
        <rFont val="Times New Roman"/>
        <family val="1"/>
      </rPr>
      <t xml:space="preserve">Công suất thiết kế 140.000 m</t>
    </r>
    <r>
      <rPr>
        <vertAlign val="superscript"/>
        <sz val="14"/>
        <rFont val="Times New Roman"/>
        <family val="1"/>
      </rPr>
      <t xml:space="preserve">3</t>
    </r>
    <r>
      <rPr>
        <sz val="14"/>
        <rFont val="Times New Roman"/>
        <family val="1"/>
      </rPr>
      <t xml:space="preserve">/năm</t>
    </r>
  </si>
  <si>
    <t xml:space="preserve">Ván lạng mỏng</t>
  </si>
  <si>
    <t xml:space="preserve">Có độ dày không quá 6mm.</t>
  </si>
  <si>
    <t xml:space="preserve">Gỗ ép</t>
  </si>
  <si>
    <t xml:space="preserve">Quy cách 1,220mm x 2,440 mm độ dày từ 5.2mm đến 25.0 mm</t>
  </si>
  <si>
    <t xml:space="preserve">Ván ghép thanh</t>
  </si>
  <si>
    <t xml:space="preserve">Quy cách: 1220x2440mm</t>
  </si>
  <si>
    <t xml:space="preserve">Giấy in báo dạng cuộn hoặc tờ</t>
  </si>
  <si>
    <t xml:space="preserve">11/ 12/ 13/ 14</t>
  </si>
  <si>
    <r>
      <rPr>
        <sz val="14"/>
        <rFont val="Times New Roman"/>
        <family val="1"/>
      </rPr>
      <t xml:space="preserve">Định lượng từ 42-55 g/m</t>
    </r>
    <r>
      <rPr>
        <vertAlign val="superscript"/>
        <sz val="14"/>
        <rFont val="Times New Roman"/>
        <family val="1"/>
      </rPr>
      <t xml:space="preserve">2</t>
    </r>
    <r>
      <rPr>
        <sz val="14"/>
        <rFont val="Times New Roman"/>
        <family val="1"/>
      </rPr>
      <t xml:space="preserve">.</t>
    </r>
  </si>
  <si>
    <t xml:space="preserve">Giấy, bìa giấy không tráng</t>
  </si>
  <si>
    <r>
      <rPr>
        <sz val="14"/>
        <rFont val="Times New Roman"/>
        <family val="1"/>
      </rPr>
      <t xml:space="preserve">Dùng để in, viết, photocopy, làm thẻ, băng đục lỗ, làm đế nến để sản xuất giấy kỹ thuật. Định lượng từ 40-120 g/m</t>
    </r>
    <r>
      <rPr>
        <vertAlign val="superscript"/>
        <sz val="14"/>
        <rFont val="Times New Roman"/>
        <family val="1"/>
      </rPr>
      <t xml:space="preserve">2</t>
    </r>
    <r>
      <rPr>
        <sz val="14"/>
        <rFont val="Times New Roman"/>
        <family val="1"/>
      </rPr>
      <t xml:space="preserve">.</t>
    </r>
  </si>
  <si>
    <t xml:space="preserve">Giấy bao xi măng</t>
  </si>
  <si>
    <r>
      <rPr>
        <sz val="14"/>
        <rFont val="Times New Roman"/>
        <family val="1"/>
      </rPr>
      <t xml:space="preserve">Giấy kraft, loại chưa tẩy trắng. Định lượng 68-75 g/cm</t>
    </r>
    <r>
      <rPr>
        <vertAlign val="superscript"/>
        <sz val="14"/>
        <rFont val="Times New Roman"/>
        <family val="1"/>
      </rPr>
      <t xml:space="preserve">2</t>
    </r>
    <r>
      <rPr>
        <sz val="14"/>
        <rFont val="Times New Roman"/>
        <family val="1"/>
      </rPr>
      <t xml:space="preserve">.</t>
    </r>
  </si>
  <si>
    <t xml:space="preserve">Giấy bao gói không tráng có độ bền thấp chưa tẩy trắng</t>
  </si>
  <si>
    <t xml:space="preserve">Để bao gói hàng và sản xuất hộp đựng hàng loại nhỏ.</t>
  </si>
  <si>
    <t xml:space="preserve">Giấy và bìa không tráng dạng cuộn hoặc tờ</t>
  </si>
  <si>
    <t xml:space="preserve">Loại sóng, thường, Duplex 2 mặt, Duplex 1 mặt trắng 1 mặt xám.</t>
  </si>
  <si>
    <t xml:space="preserve">Bao bì bằng bìa carton (tấm bìa carton)</t>
  </si>
  <si>
    <t xml:space="preserve">Có 3 lớp dạng sóng dùng để lót thùng. Kích thước: 465x395 mm.</t>
  </si>
  <si>
    <t xml:space="preserve">Giấy lau tay vuông</t>
  </si>
  <si>
    <t xml:space="preserve">Kích thước: 210x210 mm (100 cái/gói).</t>
  </si>
  <si>
    <t xml:space="preserve">Hộp an toàn</t>
  </si>
  <si>
    <t xml:space="preserve">5 lít, 10 lít.Tiêu chuẩn E10/IC.2</t>
  </si>
  <si>
    <t xml:space="preserve">Hộp carton</t>
  </si>
  <si>
    <t xml:space="preserve">Có 5 lớp bằng bìa sóng. Kích thước: 1175x982x815 mm.</t>
  </si>
  <si>
    <t xml:space="preserve">Lụa tơ tằm</t>
  </si>
  <si>
    <t xml:space="preserve">Loại vải dệt thoi khác, có chứa 85% trở lên tính theo trọng lượng của tơ hoặc phế liệu tơ tằm ngoại trừ tơ vụn.</t>
  </si>
  <si>
    <t xml:space="preserve">Sợi cotton các chi số từ 20 ~ 24</t>
  </si>
  <si>
    <t xml:space="preserve">100% cotton đơn (dệt thoi/ dệt kim)</t>
  </si>
  <si>
    <t xml:space="preserve">Sợi Ne 28 Cocd</t>
  </si>
  <si>
    <t xml:space="preserve">Sợi 100% cotton chải thô Ne 28/1</t>
  </si>
  <si>
    <t xml:space="preserve">Sợi cotton các chi số từ 30 ~ 32</t>
  </si>
  <si>
    <t xml:space="preserve">Sợi Ne 30 Cocd</t>
  </si>
  <si>
    <t xml:space="preserve">Sợi 100% cotton chải thô Ne 30/1</t>
  </si>
  <si>
    <t xml:space="preserve">Sợi dệt Ne 30/1 =&gt; Ne 40/1</t>
  </si>
  <si>
    <t xml:space="preserve">Sợi đơn có chuốt sáp dùng cho dệt kim hoặc không có chuốt sáp dùng cho dệt thoi, làm từ 100% bông tự nhiên chải thô/chải kỹ, không tạp chất, không xơ ngoại lai</t>
  </si>
  <si>
    <t xml:space="preserve">Sợi cotton xe các chi số từ 20 ~ 24</t>
  </si>
  <si>
    <t xml:space="preserve">100% cotton sợi xe đôi</t>
  </si>
  <si>
    <t xml:space="preserve">Sợi cotton xe các chi số từ 30 ~ 32</t>
  </si>
  <si>
    <t xml:space="preserve">Sợi 100% cotton chải thô chi số 20-50 cho dệt thoi</t>
  </si>
  <si>
    <t xml:space="preserve">12
14</t>
  </si>
  <si>
    <t xml:space="preserve">CD Ne20-Ne50 WEAVING</t>
  </si>
  <si>
    <t xml:space="preserve">Sợi 100% cotton chải thô chi số 20-50 cho dệt kim</t>
  </si>
  <si>
    <t xml:space="preserve">CD Ne20-Ne50 KNITTING</t>
  </si>
  <si>
    <t xml:space="preserve">Sợi 100% cotton chải kỹ chi số 20-50 cho dệt thoi</t>
  </si>
  <si>
    <t xml:space="preserve">22
24</t>
  </si>
  <si>
    <t xml:space="preserve">CM Ne20-Ne50 WEAVING</t>
  </si>
  <si>
    <t xml:space="preserve">Sợi 100% cotton chải kỹ chi số 20-50 cho dệt kim</t>
  </si>
  <si>
    <t xml:space="preserve">CM Ne20-Ne50 KNITTING</t>
  </si>
  <si>
    <t xml:space="preserve">Sợi xe 100% cotton (chải thô) chi số 20-50 cho dệt thoi</t>
  </si>
  <si>
    <t xml:space="preserve">32
34</t>
  </si>
  <si>
    <t xml:space="preserve">CD Ne 20/2-Ne50/2 WEAVING</t>
  </si>
  <si>
    <t xml:space="preserve">Sợi pha CVC</t>
  </si>
  <si>
    <t xml:space="preserve">12
13 14
22
23
24
32
33
34
42
43
44</t>
  </si>
  <si>
    <t xml:space="preserve">- Sợi pha CVC 52% cotton, 48% polyester, sợi đơn chải thô
- Sợi pha CVC 60% cotton, 40% polyester, sợi đơn chải kỹ
- Sợi pha CVC 70% cotton, 30% polyester, sợi xe chải thô
- Sợi xe chải kỹ</t>
  </si>
  <si>
    <t xml:space="preserve">Sợi CVCD  các chi số 20 ~24</t>
  </si>
  <si>
    <t xml:space="preserve">60% cotton, 40%PE ( dệt thoi/ dệt kim)</t>
  </si>
  <si>
    <t xml:space="preserve">Ne 20 Tcd (87/13)</t>
  </si>
  <si>
    <t xml:space="preserve">Sợi 87% PE, 13% cootton chải thô Ne 20/1</t>
  </si>
  <si>
    <t xml:space="preserve">Sợi CVCD các chi số 20-24</t>
  </si>
  <si>
    <t xml:space="preserve">60% cotton, 40% PE ( dệt thoi/ dệt kim)</t>
  </si>
  <si>
    <t xml:space="preserve">Sợi CVCD  các chi số 30 ~32</t>
  </si>
  <si>
    <t xml:space="preserve">Ne 30 CVCd (52/48) W</t>
  </si>
  <si>
    <t xml:space="preserve">Sợi 48% PE, 52% cotton chải thô Ne 30/1</t>
  </si>
  <si>
    <t xml:space="preserve">Ne 30 CVCd (60/40) W</t>
  </si>
  <si>
    <t xml:space="preserve">Sợi 40% PE, 60% cotton chải thô Ne 30/1</t>
  </si>
  <si>
    <t xml:space="preserve">Sợi CVCM (60/40) các chi số 20 ~24</t>
  </si>
  <si>
    <t xml:space="preserve">60% cotton, 40% PE chải kỹ ( dệt thoi/ dệt kim)</t>
  </si>
  <si>
    <t xml:space="preserve">Ne 26 CVCm (60/40) W</t>
  </si>
  <si>
    <t xml:space="preserve">Sợi 40% PE, 60% cotton chải kỹ Ne 26/1</t>
  </si>
  <si>
    <t xml:space="preserve">Sợi CVCM (60/40) các chi số 20-24</t>
  </si>
  <si>
    <t xml:space="preserve">60% cotton, 40% PE chải kỹ (dệt thoi/dệt kim)</t>
  </si>
  <si>
    <t xml:space="preserve">Sợi CVCM (60/40) các chi số 30 ~40</t>
  </si>
  <si>
    <t xml:space="preserve">Ne 30 CVCm (52/48) W</t>
  </si>
  <si>
    <t xml:space="preserve">Sợi 48% PE, 52% cotton chải kỹ Ne 30/1</t>
  </si>
  <si>
    <t xml:space="preserve">Ne 40 CVCm (60/40) W</t>
  </si>
  <si>
    <t xml:space="preserve">Sợi 40% PE, 60% cotton chải kỹ Ne 30/1</t>
  </si>
  <si>
    <t xml:space="preserve">Bông sợi OE CVC</t>
  </si>
  <si>
    <t xml:space="preserve">Bông sợi có lượng cotton cao (60% cotton).</t>
  </si>
  <si>
    <t xml:space="preserve">Vải dệt thoi từ sợi pha (Kate)</t>
  </si>
  <si>
    <t xml:space="preserve">Vải dệt thoi từ sợi pha (65/35, 83/17). Vải dệt thoi từ bông, có tỷ trọng bông dưới 85%, pha chủ yếu hoặc pha duy nhất với xơ sợi nhân tạo, có trọng lượng không quá 200 g/m2. Chưa tẩy trắng  và có vân điểm</t>
  </si>
  <si>
    <t xml:space="preserve">Sợi dún 100% Polyester (sợi DTY)</t>
  </si>
  <si>
    <t xml:space="preserve">DTY (0,45&lt;DPF≤5,04). Độ lệch độ mảnh so với quy cách (±2, ±2,5); cường lực tại thời điểm đứt ≥3,9 g/den; độ giãn dài tại thời điểm đứt: ±3,0, ±5,0; độ co trong nước sôi 100độ C: ±0,7, ±1,5; độ co nếp gấp: ±3,0, ±5,0; số đốt trên chiều dài 1m: ±10, ±15 (HIM, SIM), độ lên dầu: ±0,5, ±0,8; khối lượng theo thực nghiệm.</t>
  </si>
  <si>
    <t xml:space="preserve">Lưới chắn côn trùng</t>
  </si>
  <si>
    <t xml:space="preserve">Vải dệt thoi từ sợi filament tổng hợp (polyethylene), chưa tẩy trắng. Bộ gồm 14 cuộn. Kích thước: dày 0.4mmx rộng 90-180 cm.</t>
  </si>
  <si>
    <t xml:space="preserve">Vải 100% visco</t>
  </si>
  <si>
    <t xml:space="preserve">100% visco.</t>
  </si>
  <si>
    <t xml:space="preserve">Xơ polyester tái chế</t>
  </si>
  <si>
    <t xml:space="preserve">83% xơ, 17% polyester</t>
  </si>
  <si>
    <t xml:space="preserve">Sợi pha giữa cotton chải kỹ và polyester chỉ số 20-50</t>
  </si>
  <si>
    <t xml:space="preserve">CVCM Ne20-Ne50 (65% Cotton/35% Polyester), (60% Cotton/40% Polyester), (83% Cotton/17% Polyester), (52% Cotton/48% Polyester)</t>
  </si>
  <si>
    <t xml:space="preserve">Sợi pha TC</t>
  </si>
  <si>
    <t xml:space="preserve">Sợi pha TC 65%-83% Polyester, 17% - 50% Cotton.</t>
  </si>
  <si>
    <t xml:space="preserve">Sợi pha cotton</t>
  </si>
  <si>
    <t xml:space="preserve">Sợi pha 65%, 35% Cotton.</t>
  </si>
  <si>
    <t xml:space="preserve">Sợi polyester</t>
  </si>
  <si>
    <t xml:space="preserve">Sợi 100% Polyester</t>
  </si>
  <si>
    <t xml:space="preserve">Sợi pha TR</t>
  </si>
  <si>
    <t xml:space="preserve">- Sợi pha TR 65% Polyester, 35% Viscose
- Sợi pha TR 50% Polyester, 50% Viscose</t>
  </si>
  <si>
    <t xml:space="preserve">Sợi pha giữa polyester và cotton chải thô chi số 20-50</t>
  </si>
  <si>
    <t xml:space="preserve">TCD Ne20-Ne50 (65% Polyester/35% Cotton), (60% Polyester/40% Cotton), (83% Polyester/17% Cotton), (52% Polyester/48% Cotton)</t>
  </si>
  <si>
    <t xml:space="preserve">Sợi pha giữa polyester và cotton chải kỹ chi số 20-50</t>
  </si>
  <si>
    <t xml:space="preserve">TCM Ne20-Ne50 (65% Polyester/35% Cotton), (60% Polyester/40% Cotton), (83% Polyester/17% Cotton), (52% Polyester/48% Cotton)</t>
  </si>
  <si>
    <t xml:space="preserve">Sợi TCD(87/13) các chi số 20 ~30</t>
  </si>
  <si>
    <t xml:space="preserve">87% PE, 13% cotton ( dệt thoi/ dệt kim)</t>
  </si>
  <si>
    <t xml:space="preserve">Sợi TCD/TCM (65/35) các chi số 20 ~46</t>
  </si>
  <si>
    <t xml:space="preserve">65% PE, 35% cotton ( dệt thoi/ dệt kim)</t>
  </si>
  <si>
    <t xml:space="preserve">Sợi TCD (87/13) các chi số 20-30</t>
  </si>
  <si>
    <t xml:space="preserve">87% PE, 13% cotton (dệt thoi/dệt kim)</t>
  </si>
  <si>
    <r>
      <rPr>
        <sz val="14"/>
        <rFont val="Times New Roman"/>
        <family val="1"/>
      </rPr>
      <t xml:space="preserve">Vải 100% cotton, trọng lượng &gt;200g/m</t>
    </r>
    <r>
      <rPr>
        <vertAlign val="superscript"/>
        <sz val="14"/>
        <rFont val="Times New Roman"/>
        <family val="1"/>
      </rPr>
      <t xml:space="preserve">2</t>
    </r>
  </si>
  <si>
    <t xml:space="preserve">Gồm các mã HS: 55122200 (vải trắng tiền xử lý); 55122300 (vải nhuộm); 55122400 (vải từ các sợi màu); 55122590 (vải in hoa).</t>
  </si>
  <si>
    <r>
      <rPr>
        <sz val="14"/>
        <rFont val="Times New Roman"/>
        <family val="1"/>
      </rPr>
      <t xml:space="preserve">Vải 35% cotton + 65% PE trọng lượng &gt;170g/m</t>
    </r>
    <r>
      <rPr>
        <vertAlign val="superscript"/>
        <sz val="14"/>
        <rFont val="Times New Roman"/>
        <family val="1"/>
      </rPr>
      <t xml:space="preserve">2</t>
    </r>
    <r>
      <rPr>
        <sz val="14"/>
        <rFont val="Times New Roman"/>
        <family val="1"/>
      </rPr>
      <t xml:space="preserve">, Vải 60% cotton + 40% PE trọng lượng &gt; 170g/m</t>
    </r>
    <r>
      <rPr>
        <vertAlign val="superscript"/>
        <sz val="14"/>
        <rFont val="Times New Roman"/>
        <family val="1"/>
      </rPr>
      <t xml:space="preserve">2</t>
    </r>
  </si>
  <si>
    <t xml:space="preserve">Bao gồm các mã HS: 55143000 (Vải từ các sợi mầu); 55141900 (Vải trắng tiền xử lý); 55142300 (Vải nhuộm); 55144900 (Vải in hoa) </t>
  </si>
  <si>
    <t xml:space="preserve">Vải 100% tencel</t>
  </si>
  <si>
    <t xml:space="preserve">Bao gồm các mã: 55161100 (vải trắng tiền xử lý); 55161200 (vải nhuộm); 55161300 (vải từ các sợi mầu); 55161400 (vải in hoa).</t>
  </si>
  <si>
    <t xml:space="preserve">Vải 35% cotton + 65% rayon</t>
  </si>
  <si>
    <t xml:space="preserve">Bao gồm các mã HS: 55164300 (vải từ các sợi mầu); 55164100 (vải trắng tiền xử lý); 55164400 (vải in hoa); 55164200 (vải nhuộm).</t>
  </si>
  <si>
    <t xml:space="preserve">Vải địa kỹ thuật các loại </t>
  </si>
  <si>
    <t xml:space="preserve">Vải địa HD các loại (sử dụng trong xây dựng, giao thông, thủy lợi, hạ tầng)</t>
  </si>
  <si>
    <t xml:space="preserve">Thảm trải sàn bằng vải dệt sợi</t>
  </si>
  <si>
    <t xml:space="preserve">Kích thước 2.000 x 1.500m.</t>
  </si>
  <si>
    <t xml:space="preserve">Khăn bông các loại</t>
  </si>
  <si>
    <r>
      <rPr>
        <sz val="14"/>
        <rFont val="Times New Roman"/>
        <family val="1"/>
      </rPr>
      <t xml:space="preserve">Dệt thoi tạo vòng bông, 100% cotton, khăn trắng, khăn nhuộm màu (hoạt tính, hòa nguyên), trọng lượng 110-1000g/m</t>
    </r>
    <r>
      <rPr>
        <vertAlign val="superscript"/>
        <sz val="14"/>
        <rFont val="Times New Roman"/>
        <family val="1"/>
      </rPr>
      <t xml:space="preserve">2</t>
    </r>
    <r>
      <rPr>
        <sz val="14"/>
        <rFont val="Times New Roman"/>
        <family val="1"/>
      </rPr>
      <t xml:space="preserve">.</t>
    </r>
  </si>
  <si>
    <t xml:space="preserve">Lưới che nắng dùng trong nông nghiệp</t>
  </si>
  <si>
    <t xml:space="preserve">Vải dệt kim từ sợi polyester, đã tẩy trắng, chưa nhuộm, chưa in, khổ rộng 3.4m dạng cuộn.</t>
  </si>
  <si>
    <t xml:space="preserve">Vải dệt kim từ xơ sợi tổng hợp</t>
  </si>
  <si>
    <t xml:space="preserve">+ BA-152SP Vải dệt kim 100% polyester khổ 58"/60
+ DS-71+BA-152SP Vải dệt kim 100% polyester khổ 56"/58
+ BA-152SP in Grey1: vải dệt kim 100% polyester sản xuất trong máy Grey1 khổ 58"/60
+ BA-152SP in Grey2: vải dệt kim 100% polyester sản xuất trong máy Grey2 khổ 58"/60</t>
  </si>
  <si>
    <t xml:space="preserve">Quần áo may sẵn và sản phẩm may</t>
  </si>
  <si>
    <t xml:space="preserve">Bao gồm: Bộ com -le, áo vest, bộ quần áo đồng bộ, áo jacket, áo blazer, quần dài, quần yếm có dây đeo, quần ống chẽn, áo nam, nữ dài tay hoặc ngắn tay,  quần dài hoặc soóc cho nam, nữ, trẻ em gái, trai, quần lót nam, quần áo thể thao, pyjama cho nam, nữ,...</t>
  </si>
  <si>
    <t xml:space="preserve">Găng tay phủ cao su</t>
  </si>
  <si>
    <t xml:space="preserve">Găng tay sợi bảo hộ được thiết kế theo kiểu dáng công nghiệp và làm từ 60% đến 100% cotton</t>
  </si>
  <si>
    <t xml:space="preserve">Găng tay sợi</t>
  </si>
  <si>
    <t xml:space="preserve">Găng tay sợi bảo hộ được thiết kế theo kiểu dáng công nghiệp và làm từ 60% đến 100% cotton, khả năng cách điện tốt.</t>
  </si>
  <si>
    <t xml:space="preserve">Bộ quần áo nam</t>
  </si>
  <si>
    <t xml:space="preserve">Hàng 1 lớp, chống nước mưa</t>
  </si>
  <si>
    <t xml:space="preserve">Áo choàng phẫu thuật</t>
  </si>
  <si>
    <t xml:space="preserve">Được sử dụng trong quá trình phẫu thuật (y tế).</t>
  </si>
  <si>
    <t xml:space="preserve">Bộ săng (khăn) chụp mạch vành/mổ tim hở</t>
  </si>
  <si>
    <t xml:space="preserve">Được sử dụng trong quá trình chụp mạch vành</t>
  </si>
  <si>
    <t xml:space="preserve">Khẩu trang y tế, quần áo y tế, nón y tế</t>
  </si>
  <si>
    <t xml:space="preserve">Đáp ứng quy định về trang phục y tế do Bộ Y tế ban hành.</t>
  </si>
  <si>
    <t xml:space="preserve">Khẩu trang y tế</t>
  </si>
  <si>
    <t xml:space="preserve">Khẩu trang y tế P.R Pharma (4 lớp: gồm 3 lớp vải không dệt và 01 lớp giấy kháng khuẩn); TCCS 01 2020 - P.R. Đóng gói: 50 chiếc/hộp.</t>
  </si>
  <si>
    <t xml:space="preserve">Các bộ phận của giầy</t>
  </si>
  <si>
    <t xml:space="preserve">Mũi giày đã hoặc chưa gắn đế trừ đế ngoài; miếng lót của giày, dép có thể tháo rời, gót giày</t>
  </si>
  <si>
    <t xml:space="preserve">Vải dệt kim từ sợi amiăng</t>
  </si>
  <si>
    <t xml:space="preserve">Từ sợi amiăng đã được gia công; các hỗn hợp với thành phần cơ bản là amăng hoặc thành phần cơ bản là ami ăng và magie carbonat; các sản phẩm làm từ hỗn hợp đó hoặc làm từ amiăng (ví dụ: chỉ, vải dệt thoi, quần áo, mũ và vật đội đầu khác, giày dép, các miếng đệm), đã hoặc chưa được gia cố, trừ các loại thuộc nhóm 68.11 hoặc 68.13).</t>
  </si>
  <si>
    <t xml:space="preserve">Tấm nhựa Mika cài Label</t>
  </si>
  <si>
    <t xml:space="preserve">Kích thước: 230x170mm.</t>
  </si>
  <si>
    <t xml:space="preserve">Biển báo hiện trạng máy</t>
  </si>
  <si>
    <t xml:space="preserve">Kích thước: 265x100x10mm. Bằng Mica.</t>
  </si>
  <si>
    <t xml:space="preserve">Ống cốt sợi thủy tinh chịu lực</t>
  </si>
  <si>
    <t xml:space="preserve">Phi 20mm-3000mm</t>
  </si>
  <si>
    <t xml:space="preserve">Cột điện thanh thép dạng ống</t>
  </si>
  <si>
    <t xml:space="preserve">-Ký hiệu: Loại Type DE (2.DE (90); Loại Type Dde (2.DdE); Trong đó: Loại điện áp mà cột truyền tải (2 = 220kV); DE: (viết tắt của Dead End) có nghĩa cột được lắp tại vị trí néo/ lối các đường dây; DdE: (viết tắt của Dead design End) có nghĩa cột được nắp tại vị trí néo cuối; (90): vị trí néo của cột góc 90 độ giữa 2 đường dây. Ngoài ra, theo yêu cầu thiết kế của từng dự án, cột có thể được thiết kế theo chiều cao khác nhau. Do đó, ký hiệu sản phẩm có thể thêm vào đuôi là "+ 0" hoặc "+ 2".v.v...Ví dụ: 2.DE (90) + 0 : Cột điện thanh thép dạng ống lắp tại vị trí góc néo/ lối 90 độ có chiều cao tiêu chuẩn (+/- 0m)</t>
  </si>
  <si>
    <t xml:space="preserve">Bạc thỏi</t>
  </si>
  <si>
    <t xml:space="preserve">Hàm lượng 99,99% Ag. Không phải tiền tệ, dạng bán thành phẩm.</t>
  </si>
  <si>
    <t xml:space="preserve">Vàng thỏi</t>
  </si>
  <si>
    <t xml:space="preserve">Hàm lượng 99,99% Au. Không phải tiền tệ, dạng bán thành phẩm.</t>
  </si>
  <si>
    <t xml:space="preserve">Gang thỏi</t>
  </si>
  <si>
    <t xml:space="preserve">Gang lò cao</t>
  </si>
  <si>
    <t xml:space="preserve">Gang GM</t>
  </si>
  <si>
    <t xml:space="preserve">Thép hình cán nóng SVP</t>
  </si>
  <si>
    <t xml:space="preserve">Thép hình cán nóng SVP dùng chế tạo vì chống lò trong khai thác than hầm lò (thay thế các loại thép hình nhập khẩu từ Nga, UKRAINA. Ký hiệu: SVP 17, SVP 22, SVP 27, SVP 33; Chiều cao tiết diện thép: 94÷137 mm; chiều rộng tiết diện thép: 131,5 ÷166 mm. TCCS 14:2016/VMC; TCCS 35:2018/VMC</t>
  </si>
  <si>
    <t xml:space="preserve">Phôi thép (mặt cắt ngang hình chữ nhật)</t>
  </si>
  <si>
    <t xml:space="preserve">Có chiều rộng nhỏ hơn hai lần chiều dày</t>
  </si>
  <si>
    <t xml:space="preserve">Phôi thép</t>
  </si>
  <si>
    <t xml:space="preserve">- Kích thước 120x120x12000mm:
SD295A (Hàm lượng C: 0,24 - 0,29; % Si: 0,15-0,35; % Mn: 0,5-0,8); CT51 (Hàm lượng C: 0,3-0,35; %Si: 0,15-0,35; %Mn: 0,5-0,8) CT38 (Hàm lượng C: 0,18- 0,24; %Si: 0,15-0,35; %Mn: 0,4-0,6)
- Kích thước 130x130x12000mm:
SD295A (Hàm lượng C:0,24 - 0,29; % Si: 0,15-0,35; %Mn: 0,5-0,8) CT51 (Hàm lượng C: 0,3-0,35; %Si: 0,15-0,35; %Mn: 0,5-0,8) CT38 (Hàm lượng C: 0,18- 0,24; %Si: 0,15-0,35; %Mn:0,4-0,6);
- Kích thước 150x150x12000mm:
SD295A (Hàm lượng C:0,24-0,29;%Si: 0,15-0,35;%Mn:0,5- 0,8) CT51 (Hàm lượng C: 0,3-0,35; %Si: 0,15-0,35; %Mn: 0,5-0,8)CT38 (Hàm lượng C: 0,18-0,24; %Si: 0,15-0,35; %Mn:0,4-0,6).
- Đạt QCVN 7:2019/BKHCN.</t>
  </si>
  <si>
    <t xml:space="preserve">Phôi thép 
vuông</t>
  </si>
  <si>
    <t xml:space="preserve">- 130x130x6000/12000
- 150x150x6000/12000
- 150x150x6000. Mác CT3, CT5, SD295, SD390.</t>
  </si>
  <si>
    <t xml:space="preserve">Phôi thép (dạng bán thành phẩm)</t>
  </si>
  <si>
    <t xml:space="preserve">Sắt hoặc thép không hợp kim. Phôi tiết diện 130x130, 150x150, 165x165 (mm) hàm lượng C&lt;0,60%:
+ Thép Carbon thấp C&lt;0,25%.
+ Thép Carbon trung bình C=0,25-0,60%
- Phôi tấm có tiết diện 87x(900-1.500) và 72x(900-1.500) (mm):
+ Thép Carbon thấp Cp=0,03-0,15%.
+ Thép Carbon trung bình Cp=0,15- 0,28%.</t>
  </si>
  <si>
    <t xml:space="preserve">Các sản phẩm sắt hoặc thép không hợp kim được cán phẳng, có chiều rộng từ 600mm trở lên, cán nguội (ép nguội), chưa dát phủ, mạ hoặc tráng</t>
  </si>
  <si>
    <t xml:space="preserve">Gồm các mã HS: 72091500, 72091600, 72091700, 72091891, 72091899, 72092500, 72092600, 72092700, 72092810, 72092890, 72099090, 72091820, 72091890</t>
  </si>
  <si>
    <t xml:space="preserve">Thép cuộn cán nguội chưa phủ mạ</t>
  </si>
  <si>
    <t xml:space="preserve">16/17/18</t>
  </si>
  <si>
    <t xml:space="preserve">10/
90/
91</t>
  </si>
  <si>
    <t xml:space="preserve">Chiều rộng 600mm, có chiều dày đến 3mm. Chiều rộng không quá 1.250 mm.
</t>
  </si>
  <si>
    <t xml:space="preserve">Tôn mạ kim loại và sơn phủ màu khổ rộng &gt;600mm</t>
  </si>
  <si>
    <t xml:space="preserve">Gồm các mã HS: 72101190, 72101290, 72103011, 72103012, 72103019, 72103091, 72103099, 72104912, 72104913, 72104919, 72104991, 72104999, 72105000, 72104111, 72104112, 72104119, 72104191, 72106111, 72106112, 72106119, 72107010</t>
  </si>
  <si>
    <t xml:space="preserve">Tôn mạ màu</t>
  </si>
  <si>
    <t xml:space="preserve">Chiều dày: 0,20 - &lt;0,8mm; Chiều rộng: 600 - 1270 mm. Sản phẩm được sản xuất theo: tiêu chuẩn Nhật Bản JIS G3312:2013; phù họp tiêu chuẩn Anh BS EN
10346:2015; phù hợp tiêu chuẩn Mỹ ASTM
A653/A653-15. Gồm các mã HS: 72107010, 72107090, 72109010</t>
  </si>
  <si>
    <t xml:space="preserve">- Kích thước: Chiều rộng 600 - 1.270 mm; chiều dày 0,25-1mm;
- Chiều dày lớp mạ kẽm: 60 - 220 g/m2 hai mặt.
- Chiều dày tổng lớp sơn màu 2 mặt: 15 - 45 µm.
- Trọng lượng cuộn đến 10 tấn.
- Đạt JIS G 3302; BS EN 10346; ASTM A653.</t>
  </si>
  <si>
    <t xml:space="preserve">Tôn mạ kẽm</t>
  </si>
  <si>
    <t xml:space="preserve">- Kích thước: Chiều rộng 600 - 1.270 mm; chiều dày 0,18-1,6mm;
- Chiều dày lớp mạ kẽm: 60 - 220 g/m2 hai mặt.
- Trọng lượng cuộn đến 23 tấn.
- Đạt JIS G 3312; BS EN 1069; ASTM A755.</t>
  </si>
  <si>
    <t xml:space="preserve">Thép dẹt cán nguội bản rộng từ 600 mm trở lên</t>
  </si>
  <si>
    <t xml:space="preserve">Thép cuộn cán nguội, bàn rộng từ 600 mm trở lên, dạng cuộn, dày từ 0,5 mm đến 1 mm</t>
  </si>
  <si>
    <t xml:space="preserve">Các sản phẩm sắt hoặc thép không hợp kim được cán phẳng, có chiều rộng dưới 600mm, chưa phủ, mạ hoặc tráng</t>
  </si>
  <si>
    <t xml:space="preserve">Gồm các mã HS: 72111911, 72111919, 72111921, 72111929, 72112320, 72112390, 72119020, 72112310, 72112330, 72112910, 72112920, 72112930, 72112990, 72119010, 72119030, 72119090</t>
  </si>
  <si>
    <t xml:space="preserve">Tôn mạ kim loại và sơn phủ màu khổ hẹp &lt;600mm</t>
  </si>
  <si>
    <t xml:space="preserve">Gồm các mã HS: 72121010, 72121091, 72122010, 72122020, 72122090, 72123010, 72123020, 72123099, 72124010, 72124020, 72124090, 72125021, 72125022, 72125029.</t>
  </si>
  <si>
    <t xml:space="preserve"> Thép cuộn (có răng khía, rãnh, gân )</t>
  </si>
  <si>
    <t xml:space="preserve">Có răng khía, rãnh, gân hoặc các dạng khác được tạo thành trong quá trình cán</t>
  </si>
  <si>
    <t xml:space="preserve"> Thép cuộn dùng để sản xuất que hàn</t>
  </si>
  <si>
    <t xml:space="preserve">Sắt hoặc thép không hợp kim, dạng thanh và que, dạng cuộn cuốn không đều, được cán nóng</t>
  </si>
  <si>
    <t xml:space="preserve">Gồm các mã HS: 72139110, 72139120, 72139910, 72139920</t>
  </si>
  <si>
    <t xml:space="preserve">Thép cuộn CB 240</t>
  </si>
  <si>
    <t xml:space="preserve">TCVN 1651-1:2018</t>
  </si>
  <si>
    <t xml:space="preserve">Thép cây CB 300</t>
  </si>
  <si>
    <t xml:space="preserve">TCVN 1651-2:2018</t>
  </si>
  <si>
    <t xml:space="preserve">Thép cây SD295</t>
  </si>
  <si>
    <t xml:space="preserve">JIS G3112:2020</t>
  </si>
  <si>
    <t xml:space="preserve">Thép thanh vằn cán nóng</t>
  </si>
  <si>
    <t xml:space="preserve">TCVN 1651-2:2018;
JIS G 3112 G:2020.</t>
  </si>
  <si>
    <t xml:space="preserve">Thép cuộn</t>
  </si>
  <si>
    <t xml:space="preserve">Thép tròn trơn.
TCVN 1651-1:2018.
Kích thước: 6-8 (ø).</t>
  </si>
  <si>
    <t xml:space="preserve">Loại thép cốt bê tông. Loại không hợp kim, có đường kính mặt cắt ngang hình tròn dưới 14 mm</t>
  </si>
  <si>
    <t xml:space="preserve">Thép thanh</t>
  </si>
  <si>
    <t xml:space="preserve">*) D10-D22, L=11,7m, mácCB300-V. TCVN 1651-2:2018
*) D10-D40, L=11,7m, mác CB400-V. TCVN 1651-2:2018
*) D10-D40, L=11,7m, mác CB500-V. TCVN 1651-2:2018
*) D10-D40, L=11,7m, mác CB600 -V. TCVN 1651-2:2018
*) D10-D36, L=11,7m, mác Gr40. Tiêu chuẩn ASTM A615/A615M-20
*) D10-D36, L=11,7m, mácGr60. Tiêu chuẩn ASTM A615/A615M-20
*) D10-D36, L=11,7m, mác Gr80.Tiêu chuẩn ASTM A615/A615M-20
*) D10-D29, L=11,7m, mác SD295. Tiêu chuẩn JIS G3112:2020
*) D10-D41, L=11,7m, mác SD390. Tiêu chuẩn JIS G3112:2020 
*) D10-D41, L=11,7m, mác SD490. Tiêu chuẩn JIS G3112:2020 
*) D10-D41, L=11,7m, mác B500B. Tiêu chuẩn BS 4449:2005+S3: 2016.</t>
  </si>
  <si>
    <t xml:space="preserve">Sắt hoặc thép không hợp kim ở dạng thanh và que khác, mới chỉ qua rèn, cán nóng, kéo nóng hoặc ép đùn nóng, kể cả công đoạn xoắn sau khi cán. Dùng làm thép cốt bê tông. Gồm các mã HS: 72142031, 72142041, 72142051, 72142061.</t>
  </si>
  <si>
    <t xml:space="preserve">Sắt hoặc thép không hợp kim</t>
  </si>
  <si>
    <t xml:space="preserve">Dạng thanh và que, dạng cuộn cuốn không đều, được cán nóng. Gồm các mã HS: 72139110, 72139120, 72139910, 72139920.</t>
  </si>
  <si>
    <t xml:space="preserve">Thép vằn</t>
  </si>
  <si>
    <t xml:space="preserve">TCVN 1651-1:2018; JIS G 3112:2010.
Bao gồm loại: D10 - 12m; D12 - 12m; D10 - 11m7 đến D25 - 11m7.</t>
  </si>
  <si>
    <t xml:space="preserve">Thép thanh, que (thép cốt bê tông)</t>
  </si>
  <si>
    <t xml:space="preserve">Thép cốt bê tông</t>
  </si>
  <si>
    <t xml:space="preserve">Thép thanh, que</t>
  </si>
  <si>
    <t xml:space="preserve">Thép cốt bê tông. Loại không hợp kim, chưa được gia công tạo hình và kết thúc nguội.</t>
  </si>
  <si>
    <t xml:space="preserve">Thép hình chữ U, I hoặc H có chiều cao dưới 80m</t>
  </si>
  <si>
    <t xml:space="preserve">Hình chữ U, I hoặc H, không gia công quá mức cán nóng, kéo nóng hoặc ép đùn, có chiều cao dưới 80 mm</t>
  </si>
  <si>
    <t xml:space="preserve">Thép hình</t>
  </si>
  <si>
    <t xml:space="preserve">QCVN 7:2019/BKHCN</t>
  </si>
  <si>
    <t xml:space="preserve">Thép góc</t>
  </si>
  <si>
    <t xml:space="preserve">TCVN 7571-1:2019; JIS G 3101:2015.
Thép góc đều cạnh cán nóng.
V25x25x3-6000 đến V75x75x8-6000.</t>
  </si>
  <si>
    <t xml:space="preserve">Thép không gỉ chiều rộng trên 400 nhưng dưới 600mm</t>
  </si>
  <si>
    <t xml:space="preserve">Gồm các mã HS: 72269991; 72269999.</t>
  </si>
  <si>
    <t xml:space="preserve">Ống Inox có bánh xe</t>
  </si>
  <si>
    <t xml:space="preserve">Chiều dài đến 1.700mm.</t>
  </si>
  <si>
    <t xml:space="preserve">Ống thép đen</t>
  </si>
  <si>
    <t xml:space="preserve">- BS 1387 - 1985 (EN 10255) cho loại ống tròn đen và mạ kẽm;
- KSD 3568:1986 cho ống thép hộp cạnh vuông và chữ nhật;
- ASTM A53, JIS G3442/3452/3444/3445/3466.</t>
  </si>
  <si>
    <t xml:space="preserve">Ông thép mạ kẽm nhúng nóng</t>
  </si>
  <si>
    <t xml:space="preserve">Ông thép tôn mạ kẽm</t>
  </si>
  <si>
    <t xml:space="preserve">Đường ống và hệ thống lắp đặt cho nồi hơi</t>
  </si>
  <si>
    <t xml:space="preserve">Ống dẫn áp suất cao, mỏng hơn 150mm</t>
  </si>
  <si>
    <t xml:space="preserve">Ống áp lực, cửa van</t>
  </si>
  <si>
    <t xml:space="preserve">Bằng thép dùng cho thuỷ điện, dày từ 6 - 20 mm, áp suất 15at</t>
  </si>
  <si>
    <t xml:space="preserve">Ống gió GI bằng thép</t>
  </si>
  <si>
    <t xml:space="preserve">Đường kính 200mm, dày 0.6T.</t>
  </si>
  <si>
    <t xml:space="preserve">Cút 90 độ</t>
  </si>
  <si>
    <t xml:space="preserve">Đường kính: 300 mm , dày: 0.6 m, bằng thép.</t>
  </si>
  <si>
    <t xml:space="preserve">Nối ống gió, bằng thép, dùng cho ống gió</t>
  </si>
  <si>
    <t xml:space="preserve">Đường kính 300A.</t>
  </si>
  <si>
    <t xml:space="preserve">Tê dùng cho máng cáp</t>
  </si>
  <si>
    <t xml:space="preserve">Bằng thép. Kích thước (WxH)100 x 75mm.</t>
  </si>
  <si>
    <t xml:space="preserve">Cột thép điện lực đơn thân (gồm cột néo đơn thân và cột đỡ đơn thân)</t>
  </si>
  <si>
    <t xml:space="preserve">Ký hiệu: NDT: Loại cột néo đơn thân; DDT: Loại cột đỡ đơn thân; NDT1/DDT1: Loại điện áp mà cột truyền tải (1 = 110kV; 2 = 220kV); NDT11/ DDT12: Loại mạch điện áp mà cột truyền tải (1 = 1 mạch, 2 = 2 mạch.v.v..); NDT122/ DDT221: Số lượng dây chống sét (1 = 1 dây chống sét; 2 = 2 dây chống sét). Ngoài ra, theo yêu cầu thiết kế của từng dự án, cột có thể được thiết kế theo chiều cao khác nhau. Do đó, ký hiệu sản phẩm có thể thêm vào đuôi là "- 31" hoặc "- 31A".v.v..
 Ví dụ: NDT122-31A: Cột néo điện lực đơn thân cấp điện áp 110kV 2 mạch, 2 dây chống sét, chiều cao 31m loại cột kiểu A.</t>
  </si>
  <si>
    <t xml:space="preserve">Khung bằng thép YJ-L dùng để treo lò xo giảm chấn</t>
  </si>
  <si>
    <t xml:space="preserve">Kích thước: 220 x 113,5 x 89 x 64 mm.</t>
  </si>
  <si>
    <t xml:space="preserve">Cửa gió (cửa thăm trần)</t>
  </si>
  <si>
    <t xml:space="preserve">Bằng thép. Kích thước: 450x450mm.</t>
  </si>
  <si>
    <t xml:space="preserve">Tấm thép mạ kẽm dùng làm ống gió</t>
  </si>
  <si>
    <t xml:space="preserve">Dày 0,8T.</t>
  </si>
  <si>
    <t xml:space="preserve">Các loại lon </t>
  </si>
  <si>
    <t xml:space="preserve">Dùng trong ngành công nghiệp chế biến đồ hộp.</t>
  </si>
  <si>
    <t xml:space="preserve">Khay để bã sơn</t>
  </si>
  <si>
    <t xml:space="preserve">Bằng thép không gỉ SUS 304. Kích thước: 1.300x1.300x100 mm.</t>
  </si>
  <si>
    <t xml:space="preserve">Xích di chuyển máy xúc EKG, máy khoan CBIII 250</t>
  </si>
  <si>
    <t xml:space="preserve">Vật liệu: Hợp kim đúc, chịu mài mòn. TCCS 25:2016/VMC</t>
  </si>
  <si>
    <t xml:space="preserve">Xích máng cào tải than, đá MC420/22(30) (tương đương SGB420/22(30)</t>
  </si>
  <si>
    <t xml:space="preserve">Sản xuất theo TCCS 08:2016/CKMK, Loại xích: f14x50, Lực kéo đứt: ≥ 23 tấn, Lắp thành sợi 3,0m bao gồm cả thanh gạt, khóa móc, bu lông</t>
  </si>
  <si>
    <t xml:space="preserve">Xích máng cào tải than, đá, MC420/30A (tương đương SGB420/30A)</t>
  </si>
  <si>
    <t xml:space="preserve">Sản xuất theo TCCS 08:2016/CKMK, Loại xích: f18x64, Lực kéo đứt: ≥ 40 tấn, Lắp thành sợi 3,0m bao gồm cả thanh gạt, khóa móc, bu lông</t>
  </si>
  <si>
    <t xml:space="preserve">Xích máng cào tải than, đá MC520/40, MC620/40 (tương đương SGB520/40, SGB620/40)</t>
  </si>
  <si>
    <t xml:space="preserve">Sản xuất theo TCCS 08:2016/CKMK, Loại xích: f18x64, Lực kéo đứt: ≥40 tấn, Lắp thành sợi 3,0m bao gồm cả thanh gạt, khóa móc, bu lông</t>
  </si>
  <si>
    <t xml:space="preserve">Xích hàn mắt tròn độ bền cao dùng cho máy mỏ f14x50 sợi đến 15 mắt (L=750mm)</t>
  </si>
  <si>
    <t xml:space="preserve">Sản xuất theo TCCS 08:2016/CKMK, Loại xích: f14x50, Lực kéo đứt: ≥ 23 tấn,Vật liệu: 25MnV</t>
  </si>
  <si>
    <t xml:space="preserve">Xích hàn mắt tròn độ bền cao dùng cho máy mỏ f18x64 sợi 15 mắt (L=950mm)</t>
  </si>
  <si>
    <t xml:space="preserve">Sản xuất theo TCCS 08:2016/CKMK, Loại xích: f18x64, Lực kéo đứt: ≥ 40 tấn, Vật liệu: 25MnV</t>
  </si>
  <si>
    <t xml:space="preserve">Xích hàn mắt tròn độ bền cao dùng cho máy mỏ f22x86 sợi 11 mắt (L=950mm)</t>
  </si>
  <si>
    <t xml:space="preserve">Sản xuất theo TCCS 08:2016/CKMK, Loại xích: f22x86, Lực kéo đứt: ≥ 53 tấn, Vật liệu: 23MnNiMoCr54</t>
  </si>
  <si>
    <t xml:space="preserve">Xích hàn mắt tròn độ bền cao dùng cho máy mỏ f14x50 sợi 19 mắt (L=950mm)</t>
  </si>
  <si>
    <t xml:space="preserve">Loại xích: f14x50, lực kéo đứt: ≥ 23 tấn, vật liệu: 25MnV, TCCS 08:2016/CKMK</t>
  </si>
  <si>
    <t xml:space="preserve">Dây xích dùng cho tủ đưa hàng</t>
  </si>
  <si>
    <t xml:space="preserve">Có các mắt ghép nối bằng mối hàn, dài 20m/chiếc.</t>
  </si>
  <si>
    <t xml:space="preserve">Bu lông liên kết thùng và sát xi</t>
  </si>
  <si>
    <t xml:space="preserve">M10x0,75</t>
  </si>
  <si>
    <t xml:space="preserve">Bu lông cường độ cao, bu lông của tuabin, bu lông nhiệt, bu lông mã kẽm nhúng nóng</t>
  </si>
  <si>
    <t xml:space="preserve">Sử dụng cho dự án điện lực dầu khí</t>
  </si>
  <si>
    <t xml:space="preserve">Vòng đệm</t>
  </si>
  <si>
    <t xml:space="preserve">17(+0,27)x30(-0,52)x3,0(+/-0,3) (mm);
10,5 (+0,27)x22(-0,52)x2,5(+/-0,2) (mm);
10,5(+0,27)x30(-0,52)x2,5(+/-0,2) (mm);
5,3(+0,18)x12(-00,43)x10(+/-0,1) (mm)</t>
  </si>
  <si>
    <t xml:space="preserve">Chốt magazine</t>
  </si>
  <si>
    <t xml:space="preserve">Kích thước: ø2x138mm, bằng inox.</t>
  </si>
  <si>
    <t xml:space="preserve">Bu lông</t>
  </si>
  <si>
    <t xml:space="preserve">Bằng thép, đường kính 25mm, dài 2m/chiếc.</t>
  </si>
  <si>
    <t xml:space="preserve">Ốc vít</t>
  </si>
  <si>
    <t xml:space="preserve">Bằng thép, đường kính 28mm, 1.000pce/ gói.</t>
  </si>
  <si>
    <t xml:space="preserve">Lò xo magazine</t>
  </si>
  <si>
    <t xml:space="preserve">Kích thước: ø2x18mm, bằng thép.</t>
  </si>
  <si>
    <t xml:space="preserve">Tấm chắn bụi bằng inox cho kính hiển vi</t>
  </si>
  <si>
    <t xml:space="preserve">Kích thước: 300x130mm, bằng inox.</t>
  </si>
  <si>
    <t xml:space="preserve">Cửa van phẳng, cửa van cong, đường ống áp lực, lưới chắn rác </t>
  </si>
  <si>
    <t xml:space="preserve">Thiết bị cơ khí thuỷ công cho các công trình thuỷ lợi, thuỷ điện (bằng thép dày từ 6-40 mm)</t>
  </si>
  <si>
    <t xml:space="preserve">Ống áp lực, cửa van, côn khuỷu sau tuabin</t>
  </si>
  <si>
    <t xml:space="preserve">Bằng thép, dùng cho thuỷ điện, dày từ 8-40mm, áp suất &gt; 15 at</t>
  </si>
  <si>
    <t xml:space="preserve">Bi nghiền</t>
  </si>
  <si>
    <t xml:space="preserve">Bằng thép</t>
  </si>
  <si>
    <t xml:space="preserve">Trục gắn trên bàn</t>
  </si>
  <si>
    <t xml:space="preserve">Kích thước: ø 37x150 (mm). Bằng inox.</t>
  </si>
  <si>
    <t xml:space="preserve">Con lăn dẫn hướng bằng thép</t>
  </si>
  <si>
    <t xml:space="preserve">Đường kính 100H- BEAM. Dùng để dẫn hướng</t>
  </si>
  <si>
    <t xml:space="preserve">Thanh cái đồng tủ điện</t>
  </si>
  <si>
    <t xml:space="preserve">Kích thước: 20x5x4.000mm. Đóng gói: 200pce/ gói. Bằng đồng tinh luyện.</t>
  </si>
  <si>
    <t xml:space="preserve">Đồng tấm (Đồng ka tốt)</t>
  </si>
  <si>
    <t xml:space="preserve">Hàm lượng 99,9-99,99%.</t>
  </si>
  <si>
    <t xml:space="preserve">Ống đồng</t>
  </si>
  <si>
    <t xml:space="preserve">Bằng đồng tinh luyện, kèm bảo ôn điều hòa treo tường 36.000 BTU 10mm.</t>
  </si>
  <si>
    <t xml:space="preserve">Ống đồng cây</t>
  </si>
  <si>
    <t xml:space="preserve">Kích thước: Ø28.58x1.00, dày 1mm, dài 2.9m/cây.</t>
  </si>
  <si>
    <t xml:space="preserve">Cút đồng</t>
  </si>
  <si>
    <t xml:space="preserve">Đường kính 28.58 dùng cho ống đồng. (106)</t>
  </si>
  <si>
    <t xml:space="preserve">Vòng đệm bằng đồng PW-M6_1.0T</t>
  </si>
  <si>
    <t xml:space="preserve">Đường kính trong 6mm.</t>
  </si>
  <si>
    <t xml:space="preserve">Nhôm hợp kim chưa gia công</t>
  </si>
  <si>
    <t xml:space="preserve">Dài 5.820mm, 8inch, 6063 (Nhôm billet 8in 6063).</t>
  </si>
  <si>
    <t xml:space="preserve">Lon nhôm</t>
  </si>
  <si>
    <t xml:space="preserve">Lon nhôm 02 mảnh sử dụng trong ngành công nghiệp giải khát (chủ yếu lon bia)</t>
  </si>
  <si>
    <t xml:space="preserve">Dây điện - cáp nhôm trần lõi thép</t>
  </si>
  <si>
    <r>
      <rPr>
        <sz val="14"/>
        <rFont val="Times New Roman"/>
        <family val="1"/>
      </rPr>
      <t xml:space="preserve">Tiết diện từ 35 mm2 đến 1200 mm</t>
    </r>
    <r>
      <rPr>
        <vertAlign val="superscript"/>
        <sz val="14"/>
        <rFont val="Times New Roman"/>
        <family val="1"/>
      </rPr>
      <t xml:space="preserve">2</t>
    </r>
  </si>
  <si>
    <t xml:space="preserve">Dây điện - cáp nhôm trần</t>
  </si>
  <si>
    <r>
      <rPr>
        <sz val="14"/>
        <rFont val="Times New Roman"/>
        <family val="1"/>
      </rPr>
      <t xml:space="preserve">Tiết diện từ 16 mm2 đến 1200 mm</t>
    </r>
    <r>
      <rPr>
        <vertAlign val="superscript"/>
        <sz val="14"/>
        <rFont val="Times New Roman"/>
        <family val="1"/>
      </rPr>
      <t xml:space="preserve">2</t>
    </r>
  </si>
  <si>
    <t xml:space="preserve">Cáp điện </t>
  </si>
  <si>
    <t xml:space="preserve">(A, AC, ACSR, TK cho đường dây truyền tải điện)</t>
  </si>
  <si>
    <t xml:space="preserve">Lưới sàng khe thép trắng</t>
  </si>
  <si>
    <t xml:space="preserve">Kích thước (1219x486x36x0.5; 608x486x36x0.5; 1219x587x36x0.5; 608x587x36x0.5; 1050x1050x20x0.75; 1220x587x53x0.5; 915x587x53x0.5; 915x468x53x0.5; 1220x486x53x0.5; 1220x587x53x0.5; 1220x890x25x6). Vật liệu SUS304. TCCS 12:2017/CKHG-VINACOMIN</t>
  </si>
  <si>
    <t xml:space="preserve">Dây nhôm lõi Composite (ACCC) có đường kính nhỏ hơn 25,3 mm</t>
  </si>
  <si>
    <r>
      <rPr>
        <sz val="14"/>
        <rFont val="Times New Roman"/>
        <family val="1"/>
      </rPr>
      <t xml:space="preserve">- Ký hiệu: ACCC
 - Trung tâm là lõi composite tổng hợp từ cacbon và sợi thủy tinh, bên ngoài là các lớp sợi nhôm mềm hình thang.
 - Nhiệt độ ruột dẫn lớn nhất trong vận hành bình thường: 180</t>
    </r>
    <r>
      <rPr>
        <vertAlign val="superscript"/>
        <sz val="14"/>
        <rFont val="Times New Roman"/>
        <family val="1"/>
      </rPr>
      <t xml:space="preserve">o</t>
    </r>
    <r>
      <rPr>
        <sz val="14"/>
        <rFont val="Times New Roman"/>
        <family val="1"/>
      </rPr>
      <t xml:space="preserve">C.
 - Tải dòng điện gấp 2 lần so với dây dẫn truyền thống. Phần lõi nhẹ hơn cho phép tăng phần nhôm thêm 28% vẫn giữ được trọng lượng như dây truyền thống.
 - Chịu lực tốt hơn, khả năng tự giảm sốc và chịu mỏi cao cho phép tăng chiều dài khoảng trụ, giảm số lượng cột tháp sử dụng.
 - Lõi composite chịu lực cao và nhẹ hơn so với lõi thép thông thường.
 - Trong điều kiện tải cân bằng có thểm làm giảm tổn thất trên đường dây từ 30 đến 40% so với dây dẫn có cùng đường kính và trọng lượng. - Độ dẫn điện của nhôm là 63% IACS.</t>
    </r>
  </si>
  <si>
    <t xml:space="preserve">Dây nhôm lõi Composite (ACCC) có đường kính trên 25,3mm nhưng không quá 28,28 mm</t>
  </si>
  <si>
    <t xml:space="preserve">Dây nhôm lõi Composite (ACCC) có đường kính lớn hơn 28,28 mm</t>
  </si>
  <si>
    <t xml:space="preserve">Lưới sàng cong</t>
  </si>
  <si>
    <t xml:space="preserve">Kích thước: (2036Rx2200x1; 2036Rx770x1.5; 2036Rx2190x1.5; 1018Rx1190x1.5). Vật liệu SUS304, TCCS 12:2017/CKHG-VINACOMIN</t>
  </si>
  <si>
    <t xml:space="preserve">Co dọc cho thanh dẫn điện busway</t>
  </si>
  <si>
    <t xml:space="preserve">Bằng nhôm. Dùng để dẫn điện.</t>
  </si>
  <si>
    <r>
      <rPr>
        <sz val="14"/>
        <rFont val="Times New Roman"/>
        <family val="1"/>
      </rPr>
      <t xml:space="preserve">Dây tổn thất thấp lõi thép bọc nhôm – LL-(T)ACSR/AS tiết diện từ 270/30 – 420 mm</t>
    </r>
    <r>
      <rPr>
        <vertAlign val="superscript"/>
        <sz val="14"/>
        <rFont val="Times New Roman"/>
        <family val="1"/>
      </rPr>
      <t xml:space="preserve">2</t>
    </r>
    <r>
      <rPr>
        <sz val="14"/>
        <rFont val="Times New Roman"/>
        <family val="1"/>
      </rPr>
      <t xml:space="preserve"> (đường kính nhỏ hơn 25,3 mm)</t>
    </r>
  </si>
  <si>
    <r>
      <rPr>
        <sz val="14"/>
        <rFont val="Times New Roman"/>
        <family val="1"/>
      </rPr>
      <t xml:space="preserve">- Ký hiệu: LL-(T)ACSR/AS 
 - Trung tâm là phần lõi thép bọc nhôm siêu chịu lực (EAS), bên ngoài là lớp nhôm (AL) hoặc hợp kim nhôm chịu nhiệt (TAL).
 - Nhiệt độ ruột dẫn lớn nhất trong vận hành bình thường: 
 + LL-ACSR/AS: 90</t>
    </r>
    <r>
      <rPr>
        <vertAlign val="superscript"/>
        <sz val="14"/>
        <rFont val="Times New Roman"/>
        <family val="1"/>
      </rPr>
      <t xml:space="preserve">o</t>
    </r>
    <r>
      <rPr>
        <sz val="14"/>
        <rFont val="Times New Roman"/>
        <family val="1"/>
      </rPr>
      <t xml:space="preserve">C.
 + LL-TACSR/AS: 150</t>
    </r>
    <r>
      <rPr>
        <vertAlign val="superscript"/>
        <sz val="14"/>
        <rFont val="Times New Roman"/>
        <family val="1"/>
      </rPr>
      <t xml:space="preserve">o</t>
    </r>
    <r>
      <rPr>
        <sz val="14"/>
        <rFont val="Times New Roman"/>
        <family val="1"/>
      </rPr>
      <t xml:space="preserve">C. 
 - Giảm tổn thất truyền tải từ 10 – 25%.
 - Tải trọng tác dụng lên cột tháp gần như dây ACSR truyền thống (do cùng đường kính, cùng độ bền cơ học).
 - Chống ăn mòn tốt.
 - Có 2 kiểu, phụ thuộc vào mục đích hay yêu cầu của dự án:
 + Kiểu 1: Dây hình tròn và hình thang.
 + Kiểu 2: Tất cả phần nhôm là sợi hình thang; tiết diện phần nhôm đạt tối đa.</t>
    </r>
  </si>
  <si>
    <r>
      <rPr>
        <sz val="14"/>
        <rFont val="Times New Roman"/>
        <family val="1"/>
      </rPr>
      <t xml:space="preserve">Dây tổn thất thấp lõi thép bọc nhôm – LL-(T)ACSR/AS tiết diện từ 420-490/40 mm</t>
    </r>
    <r>
      <rPr>
        <vertAlign val="superscript"/>
        <sz val="14"/>
        <rFont val="Times New Roman"/>
        <family val="1"/>
      </rPr>
      <t xml:space="preserve">2</t>
    </r>
    <r>
      <rPr>
        <sz val="14"/>
        <rFont val="Times New Roman"/>
        <family val="1"/>
      </rPr>
      <t xml:space="preserve"> (đường kính 25,3 mm nhưng không quá 28,28 mm)</t>
    </r>
  </si>
  <si>
    <r>
      <rPr>
        <sz val="14"/>
        <rFont val="Times New Roman"/>
        <family val="1"/>
      </rPr>
      <t xml:space="preserve">Dây tổn thất thấp lõi thép bọc nhôm – LL-(T)ACSR/AS tiết diện từ 490/40 - 680mm</t>
    </r>
    <r>
      <rPr>
        <vertAlign val="superscript"/>
        <sz val="14"/>
        <rFont val="Times New Roman"/>
        <family val="1"/>
      </rPr>
      <t xml:space="preserve">2</t>
    </r>
    <r>
      <rPr>
        <sz val="14"/>
        <rFont val="Times New Roman"/>
        <family val="1"/>
      </rPr>
      <t xml:space="preserve"> (đường kính lớn hơn 28,28 mm)</t>
    </r>
  </si>
  <si>
    <t xml:space="preserve">Dụng cụ để ép, dập hoặc đục lỗ</t>
  </si>
  <si>
    <t xml:space="preserve">Khuôn dập được làm bằng thép dùng để ép, dập hoặc đục lỗ, có thể thay đổi được dùng cho máy dập cơ khí để tạo hình linh kiện kim loại.</t>
  </si>
  <si>
    <t xml:space="preserve">Khay đựng thẻ</t>
  </si>
  <si>
    <t xml:space="preserve">Kích thước: 306x280x40mm. Bằng inox.</t>
  </si>
  <si>
    <t xml:space="preserve">Chi tiết giá treo sản phẩm bằng thép</t>
  </si>
  <si>
    <t xml:space="preserve">Kích thước: Cao: 1.420 mm, rộng: 183 mm.</t>
  </si>
  <si>
    <t xml:space="preserve">Giá treo ống</t>
  </si>
  <si>
    <t xml:space="preserve">bằng thép, dùng treo ống gió, đường kính 350A, 1500pce/ gói</t>
  </si>
  <si>
    <t xml:space="preserve">Ống mềm bằng thép</t>
  </si>
  <si>
    <t xml:space="preserve">Dùng để bảo vệ dây điện, đường kính 55mm.</t>
  </si>
  <si>
    <t xml:space="preserve">Que hàn nối ống</t>
  </si>
  <si>
    <t xml:space="preserve">Phần lõi bằng kim loại có chiều dài 350mm, đường kính 3mm, chiều dày 2mm. Phần bọc vỏ thuốc là hỗn hợp các hóa chất, khoáng chất, fero hợp kim và chất dính kết.</t>
  </si>
  <si>
    <t xml:space="preserve">Que hàn</t>
  </si>
  <si>
    <t xml:space="preserve">- Bằng đồng dùng để hàn chảy, 5kg/ hộp, 10 hộp/ gói;
- Loại NT6013, NB6013, NA6013, NA7016, NA7018. Kích thước Ø2,5; Ø3,25; Ø4,0; Ø5,0-Ø5,4 mm.</t>
  </si>
  <si>
    <t xml:space="preserve">Cánh lọc thép trắng dùng cho máy lọc ép tăng áp chế tạo bằng thép không gỉ SUS 304</t>
  </si>
  <si>
    <t xml:space="preserve">Kích thước và quy cách theo yêu cầu. TCCS 23:2017/CKHG-VINACOMIN</t>
  </si>
  <si>
    <t xml:space="preserve">Vật liệu lọc và lõi lọc</t>
  </si>
  <si>
    <t xml:space="preserve">Bằng nhựa. Thay thế trong hệ thống lọc nước 500 lít/ giờ.</t>
  </si>
  <si>
    <t xml:space="preserve">Tấm âm cực</t>
  </si>
  <si>
    <t xml:space="preserve">Kích thước 500x3.350x2 (mm),  bằng thép inox 316L cho bể nhuộm màu</t>
  </si>
  <si>
    <t xml:space="preserve">Kim may</t>
  </si>
  <si>
    <t xml:space="preserve">Van dao điều khiển bằng tay</t>
  </si>
  <si>
    <t xml:space="preserve">Áp suất PN10-25, đường kính (DN 80, DN 100, DN50, DN 200, DN 250, DN 300, DN 400) thân van gang dẻo, thép trắng chịu mài mòn, đĩa gang dẻo mạ Nikel, thép không gỉ, ti van thép không gỉ SS416, TCCS 10:2017/CKHG-VINACOMIN</t>
  </si>
  <si>
    <t xml:space="preserve">Van dao thép trắng</t>
  </si>
  <si>
    <t xml:space="preserve">Áp suất PN10-25, đường kính (DN 80, DN 100, DN50, DN 200, DN 250, DN 300, DN 400), ISUS 304, TCCS 10:2017/CKHG-VINACOMIN</t>
  </si>
  <si>
    <t xml:space="preserve">Van dao tốc độ mở 8 giây/hành trình.</t>
  </si>
  <si>
    <t xml:space="preserve">Áp suất PN10-25, đường kính (DN 80, DN 100, DN50, DN 200, DN 250, DN 300, DN 400), thép chịu mài mòn cao. TCCS 10:2017/CKHG-VINACOMIN</t>
  </si>
  <si>
    <t xml:space="preserve">Van dao không mở bằng khí nén và Van một chiều loại 2 lá lật</t>
  </si>
  <si>
    <t xml:space="preserve">Áp suất PN10-25, đường kính (DN 80, DN 100, DN50, DN 200, DN 250, DN 300, DN 400), Thép chịu mài mòn cao. TCCS 10:2017/CKHG-VINACOMIN</t>
  </si>
  <si>
    <t xml:space="preserve">Van một chiều WCB loại không mở cánh</t>
  </si>
  <si>
    <t xml:space="preserve">Áp suất PN10-25, đường kính ( DN 100, DN50, DN 200, DN 250, DN 300, DN 400), Thép WCB. TCCS 10:2017/CKHG-VINACOMIN</t>
  </si>
  <si>
    <t xml:space="preserve">Van bướm điều khiến bằng tay loại 4 đến 8 lỗ</t>
  </si>
  <si>
    <t xml:space="preserve">Van một chiều </t>
  </si>
  <si>
    <r>
      <rPr>
        <sz val="14"/>
        <rFont val="Times New Roman"/>
        <family val="1"/>
      </rPr>
      <t xml:space="preserve">Áp lực làm việc max 16kg/cm</t>
    </r>
    <r>
      <rPr>
        <vertAlign val="superscript"/>
        <sz val="14"/>
        <rFont val="Times New Roman"/>
        <family val="1"/>
      </rPr>
      <t xml:space="preserve">2</t>
    </r>
    <r>
      <rPr>
        <sz val="14"/>
        <rFont val="Times New Roman"/>
        <family val="1"/>
      </rPr>
      <t xml:space="preserve">. Nhiệt độ làm việc max 120</t>
    </r>
    <r>
      <rPr>
        <vertAlign val="superscript"/>
        <sz val="14"/>
        <rFont val="Times New Roman"/>
        <family val="1"/>
      </rPr>
      <t xml:space="preserve">o</t>
    </r>
    <r>
      <rPr>
        <sz val="14"/>
        <rFont val="Times New Roman"/>
        <family val="1"/>
      </rPr>
      <t xml:space="preserve">C</t>
    </r>
  </si>
  <si>
    <t xml:space="preserve">Van góc liên hợp đồng</t>
  </si>
  <si>
    <t xml:space="preserve">Các loại trục răng, bánh răng</t>
  </si>
  <si>
    <t xml:space="preserve">Mô đun từ m30 đến m36, đường kính đến 6300mm, khối lượng đến 12000kg. TCCS 27:2016/VMC</t>
  </si>
  <si>
    <t xml:space="preserve">PIN R20/UM1/D-SIZE</t>
  </si>
  <si>
    <t xml:space="preserve">Pin cabon-kẽm, vỏ giấy, vỏ sắt tây, kích thườc: 33x 61.5 mm. theo TCCS 02: 2011/PINACO</t>
  </si>
  <si>
    <t xml:space="preserve">PIN R6P/UM3/AA-SIZE</t>
  </si>
  <si>
    <t xml:space="preserve">Pin cabon-kẽm, vỏ PVC, decan, kích thườc: 14x 50.5 mm, theo TCCS 02: 2011/PINACO</t>
  </si>
  <si>
    <t xml:space="preserve">PIN R03/UM4/AAA-SIZE</t>
  </si>
  <si>
    <t xml:space="preserve">Pin cabon-kẽm, vỏ decan, kích thườc: 10.5x 44.5 mm, theo TCCS 02: 2011/PINACO.</t>
  </si>
  <si>
    <t xml:space="preserve">Ắc quy Chì - axit dùng để khởi động động cơ, piston</t>
  </si>
  <si>
    <t xml:space="preserve">92;
95;
96.</t>
  </si>
  <si>
    <t xml:space="preserve">Ắc quy kín khí khởi động xe máy.
Ắc quy khởi động động cơ ô tô, tàu thủy…(gồm ắc quy tích điện khô và ắc quy miễn bảo dưỡng</t>
  </si>
  <si>
    <t xml:space="preserve">Ắc quy Chì - axit khác</t>
  </si>
  <si>
    <t xml:space="preserve">94;
95;
96;
97;
98;
99.</t>
  </si>
  <si>
    <t xml:space="preserve">Ắc quy dân dụng
Ắc quy kín khí công nghiệp dùng cho thắp sáng,các thiết bị lưu nguồn UPS, thang máy, trạm viễn thông điện lực</t>
  </si>
  <si>
    <t xml:space="preserve">Ắc quy khởi động xe gắn máy (MF)</t>
  </si>
  <si>
    <t xml:space="preserve">92
95
96</t>
  </si>
  <si>
    <t xml:space="preserve">Điện thế 12V, dung lượng 5Ah, Vỏ, nắp nhựa, ít bảo dưỡng
QCVN 47:2019/BGTVT
Sử dụng cho các dòng xe gắn máy</t>
  </si>
  <si>
    <t xml:space="preserve">Ắc quy khởi động xe gắn máy (VRLA)</t>
  </si>
  <si>
    <t xml:space="preserve">Điện thế 12V, dung lượng từ 4Ah ÷ 9Ah, Vỏ, nắp nhựa, miễn bảo dưỡng
QCVN 47:2019/BGTVT
Sử dụng cho các dòng gắn máy</t>
  </si>
  <si>
    <t xml:space="preserve">Ắc quy khởi động ô tô, xe tải, đầu kéo, tàu thuyền, xe xúc, xe cẩu, máy nổ, máy phát điện,…(MF)</t>
  </si>
  <si>
    <t xml:space="preserve">Điện thế 12V, dung lượng từ 35Ah ÷ 220Ah, Vỏ, nắp nhựa, ít bảo dưỡng
Theo tiêu chuẩn JIS D 5301, IEC 60095: 1. 2, TCVN 7916:1,2, TCCS 01: 2011/PINACO
Sử dụng cho các phương tiện vận chuyển, đi lại, tàu thuyền, xe xúc, xe cẩu, máy nổ, máy phát điện</t>
  </si>
  <si>
    <t xml:space="preserve">Ắc quy xe máy điện…(PA)</t>
  </si>
  <si>
    <t xml:space="preserve">Điện thế 12V, dung lượng từ 20Ah, Vỏ nhựa, nắp nhựa, miễn bảo dưỡng
QCVN 91:2019/BGTVT. Sử dụng cho các loại xe máy điện</t>
  </si>
  <si>
    <t xml:space="preserve">Ắc quy xe điện…(PL)</t>
  </si>
  <si>
    <t xml:space="preserve">Điện thế 6V, 12V, dung lượng từ 150Ah ÷ 260 Ah, Vỏ, nắp nhựa, miễn bảo dưỡng
Theo TCCS 01: 2011/PINACO
Sử dụng cho các loại xe điện chở khách đường ngắn trong các khu du lịch, bệnh viện</t>
  </si>
  <si>
    <t xml:space="preserve">Ắc quy dân dụng…(MF)</t>
  </si>
  <si>
    <t xml:space="preserve">Điện thế 12V, dung lượng từ 20Ah ÷ 30 Ah, Vỏ, nắp nhựa, ít bảo dưỡng
Theo TCCS 01: 2011/PINACO
Sử dụng thắp sáng</t>
  </si>
  <si>
    <t xml:space="preserve">Ắc quy (PA)</t>
  </si>
  <si>
    <t xml:space="preserve">Điện thế 6v, dung lượng từ 4,5Ah ÷14 Ah, Vỏ, nắp nhựa, miễn bảo dưỡng
Theo TCCS 01: 2011/PINACO
Sử dụng bộ lưu điện UPS, đèn cứu hộ, thoát hiểm</t>
  </si>
  <si>
    <t xml:space="preserve">Ắc qui 12V</t>
  </si>
  <si>
    <t xml:space="preserve">Dung lượng phóng điện đến 100Ah.</t>
  </si>
  <si>
    <t xml:space="preserve">Ắc quy 
Chì - axit, 
dùng để 
khởi động 
động cơ, 
piston</t>
  </si>
  <si>
    <t xml:space="preserve">92;
95;
96</t>
  </si>
  <si>
    <t xml:space="preserve">- Ắc quy kín khí khởi động 
xe máy. 
- Ắc quy khởi động động cơ 
ôtô, tàu thủy, ….gồm: ắc quy 
tích điện khô ( Dry-charged) 
và ắc quy miễn bảo dưỡng 
MF (Maintenance free).</t>
  </si>
  <si>
    <t xml:space="preserve">Ắc quy 
Chì - axit 
khác</t>
  </si>
  <si>
    <t xml:space="preserve">94
95
96
97
98
99.</t>
  </si>
  <si>
    <t xml:space="preserve">- Ắc quy dân dụng.
- Ắc quy kín khí công nghiệp
dùng cho thắp sáng, các thiết
bị lưu nguồn UPS, thang
máy, trạm viễn thông điện
lực,…</t>
  </si>
  <si>
    <t xml:space="preserve">Giá nạp đèn lò</t>
  </si>
  <si>
    <t xml:space="preserve">GN 16 - 32 - 48</t>
  </si>
  <si>
    <t xml:space="preserve">Thiết bị âm thanh không dây</t>
  </si>
  <si>
    <t xml:space="preserve">- Ký hiệu: Arirang WMU 3600.
- Đặc tính kỹ thuật:
+ Số kênh: 600;
+ Khoảng cách thu phát tối đa: 60m;
+ Độ nhạy: -105dBm.
+ Dải tần 50Hz đến 18 kHz.</t>
  </si>
  <si>
    <t xml:space="preserve">Phụ tùng, phụ kiện dùng cho máy truyền dẫn</t>
  </si>
  <si>
    <t xml:space="preserve">Sử dụng trong phát thanh, truyền hình: bộ chia, bộ cộng, bộ lọc, bộ cộng kênh</t>
  </si>
  <si>
    <t xml:space="preserve">Tụ nhôm</t>
  </si>
  <si>
    <t xml:space="preserve">Tụ điện, loại có điện dung cố định, biến đổi hoặc điều chỉnh được (theo mức định trước)</t>
  </si>
  <si>
    <t xml:space="preserve">Mạch in, bảng mạch điện tử</t>
  </si>
  <si>
    <t xml:space="preserve">Sử dụng trong lĩnh vực quốc phòng an ninh.</t>
  </si>
  <si>
    <t xml:space="preserve">Ổ cắm các loại</t>
  </si>
  <si>
    <t xml:space="preserve">TCCS Điện Quang: 119:2016/DQC</t>
  </si>
  <si>
    <t xml:space="preserve">Ổ cắm điện 3 phase</t>
  </si>
  <si>
    <t xml:space="preserve">dùng cho điện áp 16A 220V.</t>
  </si>
  <si>
    <t xml:space="preserve">Vỏ tủ điện sơn thép tĩnh điện</t>
  </si>
  <si>
    <t xml:space="preserve">Cho công trình lưới điện, điều khiển</t>
  </si>
  <si>
    <t xml:space="preserve">Bóng đèn điện dây tóc</t>
  </si>
  <si>
    <t xml:space="preserve">Có công suất không quá 200W và điện áp trên 100V</t>
  </si>
  <si>
    <t xml:space="preserve">Bóng đèn huỳnh quang</t>
  </si>
  <si>
    <t xml:space="preserve">Đèn huỳnh quang FHF công suất 32W, đèn huỳnh quang FLD công suất 18W và 36W; các loại theo TCCS Điện quang: 109:2016/ĐQC</t>
  </si>
  <si>
    <t xml:space="preserve">Bóng bán dẫn, trừ bóng bán dẫn cảm quang</t>
  </si>
  <si>
    <t xml:space="preserve">Có tỷ lệ tiêu tán năng lượng dưới 1W</t>
  </si>
  <si>
    <t xml:space="preserve">Tấm Module năng lượng mặt trời</t>
  </si>
  <si>
    <t xml:space="preserve">Dùng để hấp thu năng lượng mặt trời để biến đổi điện năng</t>
  </si>
  <si>
    <t xml:space="preserve">Dây cáp động lực các loại</t>
  </si>
  <si>
    <t xml:space="preserve">Nơi sản xuất: Nhà máy Z143 - Bộ Quốc phòng</t>
  </si>
  <si>
    <t xml:space="preserve">Cáp điều khiển</t>
  </si>
  <si>
    <t xml:space="preserve">Cu/FR-XLPE/OS/LSZH/SWA/FR-LSZH</t>
  </si>
  <si>
    <t xml:space="preserve">Cáp thông tin từ F2 đến F100 đôi, dây thông tin kim loại, dây thông tin thuê bao</t>
  </si>
  <si>
    <t xml:space="preserve">Cáp ruột đồng, nhôm, AC bọc cách điện PE, PVC cho đường dây trên không trung thế và hạ thế</t>
  </si>
  <si>
    <r>
      <rPr>
        <sz val="14"/>
        <rFont val="Times New Roman"/>
        <family val="1"/>
      </rPr>
      <t xml:space="preserve">Loại 1 hoặc 2 lõi có tiết diện lõi đơn đến 630 mm</t>
    </r>
    <r>
      <rPr>
        <vertAlign val="superscript"/>
        <sz val="14"/>
        <rFont val="Times New Roman"/>
        <family val="1"/>
      </rPr>
      <t xml:space="preserve">2
</t>
    </r>
    <r>
      <rPr>
        <sz val="14"/>
        <rFont val="Times New Roman"/>
        <family val="1"/>
      </rPr>
      <t xml:space="preserve">Loại 3 hoặc 4 lõi có tiết diện lõi đơn đến 400 mm</t>
    </r>
    <r>
      <rPr>
        <vertAlign val="superscript"/>
        <sz val="14"/>
        <rFont val="Times New Roman"/>
        <family val="1"/>
      </rPr>
      <t xml:space="preserve">2</t>
    </r>
  </si>
  <si>
    <t xml:space="preserve">Dây kết nối thiết bị điện, điện tử: bêp từ, lò vi sóng, tủ lạnh, máy lọc nước</t>
  </si>
  <si>
    <t xml:space="preserve">Cụm dây kết nối dùng để truyền tín hiệu trong các thiết bị điện, điện tử có gắn đầu kết nối, kết hợp từ các dây có bọc cách điện bằng plastic, cao su, điện áp dưới 1.000V.</t>
  </si>
  <si>
    <t xml:space="preserve">Cáp tín hiệu điều kiển lõi đồng</t>
  </si>
  <si>
    <t xml:space="preserve">2 lõi, đã gắn đầu nối, cách điện bằng PVC. Dây điện loại 3A/220V: Cu/PVC/PVC 2C-0.75mm2.</t>
  </si>
  <si>
    <t xml:space="preserve">Thanh dẫn điện bằng nhôm</t>
  </si>
  <si>
    <t xml:space="preserve">Cường độ dòng điện đến 4000A, điện áp đến 400V.</t>
  </si>
  <si>
    <t xml:space="preserve">Thanh dẫn điện bằng đồng mềm Busbar</t>
  </si>
  <si>
    <t xml:space="preserve">Đến 4000A. Dùng cho tủ điện MSB 3-2 Panel, kích thước 378x130x15mm.</t>
  </si>
  <si>
    <t xml:space="preserve">Thanh ray thẳng định hình I155 dùng cho Hệ thống vận chuyển vật tư vật liệu dạng ray treo sử dụng khí nén</t>
  </si>
  <si>
    <t xml:space="preserve">Sản xuất theo TCCS 11:2016/CKMK, Kết cấu thép cán định hình I155 x 68±1,5 x 13 x 5 mm mác thép SJR355 liên kết hàn với tai treo, khóa móc, cá hãm.Dạng thanh cong hoặc thanh thẳng</t>
  </si>
  <si>
    <t xml:space="preserve">Xe đẩy trong phòng rửa</t>
  </si>
  <si>
    <t xml:space="preserve">Kích thước: 900x500x1150mm. Bằng inox.</t>
  </si>
  <si>
    <t xml:space="preserve">Bánh xe đẩy hàng</t>
  </si>
  <si>
    <t xml:space="preserve">Bánh xe có đường kính đến ø100, có phanh bằng thép và nhựa.</t>
  </si>
  <si>
    <t xml:space="preserve">Ống khuyếch đại ánh sáng mờ</t>
  </si>
  <si>
    <t xml:space="preserve">Van cầm máu loại trượt</t>
  </si>
  <si>
    <t xml:space="preserve">Đường kính 7F - 9F, kết nối Luer tiêu chuẩn.</t>
  </si>
  <si>
    <t xml:space="preserve">Bơm tiêm đầu xoắn</t>
  </si>
  <si>
    <t xml:space="preserve">3ml, 5ml, 10ml</t>
  </si>
  <si>
    <t xml:space="preserve">Bơm cho ăn</t>
  </si>
  <si>
    <t xml:space="preserve">50ml, Hộp 25 chiếc/kiện</t>
  </si>
  <si>
    <t xml:space="preserve">Bơm tiêm</t>
  </si>
  <si>
    <t xml:space="preserve">Bơm kim tiêm 50ml</t>
  </si>
  <si>
    <t xml:space="preserve">Ống dây cho ăn</t>
  </si>
  <si>
    <t xml:space="preserve">Kim cong cánh bướm sử dụng một lần</t>
  </si>
  <si>
    <t xml:space="preserve">Loại an toàn và truyền thống, sử dụng trong y tế</t>
  </si>
  <si>
    <t xml:space="preserve">Kim tiêm đế nhựa an toàn</t>
  </si>
  <si>
    <t xml:space="preserve">Đường kính kim 16G,18G~30G, nắp an toàn giảm thiểu rủi ro bị thương tổn do mũi kim sau khi sử dụng, phù hợp ISO 23908, ISO 7864, ISO 9626.</t>
  </si>
  <si>
    <t xml:space="preserve">Ống đút thức ăn</t>
  </si>
  <si>
    <t xml:space="preserve">Dung tích 70mL</t>
  </si>
  <si>
    <t xml:space="preserve">Ống lấy máu nhựa sử dụng một lần</t>
  </si>
  <si>
    <t xml:space="preserve">Dung tích 0.3~20mL, kết nối Luer tiêu chuẩn</t>
  </si>
  <si>
    <t xml:space="preserve">Dây hút dịch</t>
  </si>
  <si>
    <t xml:space="preserve">Dây thông hậu môn</t>
  </si>
  <si>
    <t xml:space="preserve">Bộ (dây) nối dài tiêm tĩnh mạch (EXT)</t>
  </si>
  <si>
    <t xml:space="preserve">Chiều dài hơn 30cm, đường kính trong 0.4mm~4mm, đường kính ngoài 1mm~5mm, kết nối Luer tiêu chuẩn, sử dụng trong y tế</t>
  </si>
  <si>
    <t xml:space="preserve">Bộ (dây) nối dài tiêm tĩnh mạch loại cao áp</t>
  </si>
  <si>
    <t xml:space="preserve">Chiều dài 5cm~ 30cm, đường kính trong 0.3mm~2.5mm, đường kính ngoài 1mm~4.5mm kết nối Luer tiêu chuẩn, chịu được áp lực hơn 250 Psi</t>
  </si>
  <si>
    <t xml:space="preserve">Bộ (dây) nối dài tiêm tĩnh mạch dạng chữ T (T-EXT)</t>
  </si>
  <si>
    <t xml:space="preserve">Chiều dài hơn 30cm, đường kính trong 0.4mm~4mm, đường kính ngoài 1mm~5mm, kết nối Luer tiêu chuẩn, chịu được áp lực hơn 250 Psi,</t>
  </si>
  <si>
    <t xml:space="preserve">Van ba hướng</t>
  </si>
  <si>
    <t xml:space="preserve">Loại 2 cổng và 3 cổng, dùng để khóa và mở thêm dòng trong quá trình truyền dịch bơm thuốc.</t>
  </si>
  <si>
    <t xml:space="preserve">Đầu nối bảo hộ sử dụng một lần</t>
  </si>
  <si>
    <t xml:space="preserve">Tiêu chuẩn lưới 0.2~5.0um</t>
  </si>
  <si>
    <t xml:space="preserve">(Bộ) dây thẩm tách máu</t>
  </si>
  <si>
    <t xml:space="preserve">Sử dụng trong lọc thận, dạng truyền thống và an toàn, pump 9.8mm và 12.0mm, phù hợp tiêu chuẩn ISO 8836.</t>
  </si>
  <si>
    <t xml:space="preserve">Kim cánh ống thông sử dụng một lần (AVF)</t>
  </si>
  <si>
    <t xml:space="preserve">Đường kính kim 12G~24G, Loại an toàn và truyền thống, cánh cố định và cánh xoay sử dụng trong quá trình lọc thận.</t>
  </si>
  <si>
    <t xml:space="preserve">Bộ dây nối dài</t>
  </si>
  <si>
    <t xml:space="preserve">Bộ dây nối dài dùng cho bơm tiêm điện, máy truyền dịch</t>
  </si>
  <si>
    <t xml:space="preserve">Bộ sản phẩm "Kim luồn tĩnh mạch ngoại biên và Nút chặn đuôi kim luồn"</t>
  </si>
  <si>
    <t xml:space="preserve">Bộ sản phẩm gồm Kim luồn tĩnh mạch có cánh, có cổng bơm thuốc, có màng lọc, ống thông chất liệu PUR/FEP và Nút chặn đuôi kim luồn .</t>
  </si>
  <si>
    <t xml:space="preserve">Dây thở/dẫn Oxy</t>
  </si>
  <si>
    <t xml:space="preserve">Dây hút nhớt</t>
  </si>
  <si>
    <t xml:space="preserve">Túi 20 bộ x 25 túi/kiện; Sử dụng trong y tế</t>
  </si>
  <si>
    <t xml:space="preserve">Ống penrose</t>
  </si>
  <si>
    <t xml:space="preserve">Ống thông (dẫn lưu ổ bụng)</t>
  </si>
  <si>
    <t xml:space="preserve">Mã hiệu: TMC-BL-16
+ Bộ dây lọc máu TMC được làm bằng chất liệu PVC, có độ đàn hồi tốt, hạn chế bị thắt nút hoặc xoắn.
+ Thành bộ dây trong suốt , mềm dẻo, giúp quan sát tốt lượng máu đi qua bộ dây.
+ Đường kính dây bơm: 8 x 12mm, dài 350 mm hoặc 410 mm.
+ Tiệt trùng: khí E.O</t>
  </si>
  <si>
    <t xml:space="preserve">Kim chạy thận nhân tạo</t>
  </si>
  <si>
    <t xml:space="preserve">Mã hiệu: TMC - AVF - 016G
               TMC - AVF - 017G
+ Kim đầu vát, có back eye
+ Các size 16G (xanh), 17G (đỏ)
+ Độ dài kim: 2,5 cm
+ Độ dài dây: 30 cm
+ Tiệt trùng: khí E.O</t>
  </si>
  <si>
    <t xml:space="preserve">Ống thông hậu môn</t>
  </si>
  <si>
    <t xml:space="preserve">1 sản phẩm/túi</t>
  </si>
  <si>
    <t xml:space="preserve">Đèn hồng ngoại điều trị</t>
  </si>
  <si>
    <t xml:space="preserve">- Model: TL-250
 - Dùng điều trị các bệnh về cơ, xương, khớp, giảm bớt các cơn đau, tác dụng sưởi ấm, tác dụng làm đẹp...
 - Loại đứng trên sàn, có bánh xe di chuyển
 - Chiều cao đèn: Điều chỉnh từ 1-1,7m
 - Góc điều chỉnh đầu đèn: 30°
 - Công suất đèn: Điều chỉnh tối đa lên 250W</t>
  </si>
  <si>
    <t xml:space="preserve">Mỏ vịt khám phụ khoa các loại các cỡ</t>
  </si>
  <si>
    <t xml:space="preserve">Sử dụng trong y tế; 50-100 sp/túi x5 túi/kiện</t>
  </si>
  <si>
    <t xml:space="preserve">Ống nghiệm EDTA</t>
  </si>
  <si>
    <t xml:space="preserve">Ống nghiệm Serum</t>
  </si>
  <si>
    <t xml:space="preserve">Ống nghiệm Heparine</t>
  </si>
  <si>
    <t xml:space="preserve">Ống nghiệm Citrate</t>
  </si>
  <si>
    <t xml:space="preserve">Ống nghiệm Chimigly</t>
  </si>
  <si>
    <t xml:space="preserve">Túi tiệt trùng , Túi tiệt trùng dạng cuộn dẹt, Túi tiệt trùng dạng cuộn phồng</t>
  </si>
  <si>
    <t xml:space="preserve">Đạt tiêu chuẩn: ISO 11607-1:2006, TCVN 7394-1: 2008. Loại trừ những hàng hóa thuộc nhóm 3926.90,39</t>
  </si>
  <si>
    <t xml:space="preserve">Dây nối áp lực cao</t>
  </si>
  <si>
    <t xml:space="preserve">Chiều dài hơn 30cm, kết nối Luer tiêu chuẩn, chịu được áp lực hơn 250 Psi, Tiêu chuẩn 1509001:2015, ISO 13485:2016, sử dụng trong y tế</t>
  </si>
  <si>
    <t xml:space="preserve">Túi nước tiểu</t>
  </si>
  <si>
    <t xml:space="preserve">Banh miệng kiểu DINHMAN</t>
  </si>
  <si>
    <t xml:space="preserve">Cốc đựng dung dịch</t>
  </si>
  <si>
    <t xml:space="preserve">Cọc ép xương ren ngược chiều</t>
  </si>
  <si>
    <t xml:space="preserve">Dao mổ cán liền số 12</t>
  </si>
  <si>
    <t xml:space="preserve">Đầu hút dịch</t>
  </si>
  <si>
    <t xml:space="preserve">Đè lưỡi gỗ tiệt trùng</t>
  </si>
  <si>
    <t xml:space="preserve">Đĩa nuôi cấy vi trùng</t>
  </si>
  <si>
    <t xml:space="preserve">Dây truyền dịch</t>
  </si>
  <si>
    <t xml:space="preserve">Sử dụng trong y tế.</t>
  </si>
  <si>
    <t xml:space="preserve">Kim truyền dịch cánh bướm</t>
  </si>
  <si>
    <t xml:space="preserve">Bộ dây truyền dịch y tế</t>
  </si>
  <si>
    <t xml:space="preserve">Thủy tinh thể nhân tạo</t>
  </si>
  <si>
    <t xml:space="preserve">-Thủy tinh thể mềm, đơn tiêu cự chất liệu ngậm nước mầu vàng PURETIC, ký mã hiệu PT-01
 -Thủy tinh thể mềm, đơn tiêu cự,chất liệu ngậm nước trong suốt PURCYL ký mã hiệu PC-01
 -Thủy tinh thể mềm,đơn tiêu cự không ngậm nước trong suốt MECYL ký mã hiệu MC-01
 Tiêu chuẩn QLCL EN ISO 13485:2016, 
 Tiêu chuẩn sản phẩm ISO 11979-8: 2017
 Quy cách đóng gói : 01 sản phẩm / 01 hộp</t>
  </si>
  <si>
    <t xml:space="preserve">Stent mạch vành phủ thuốc Everolimus</t>
  </si>
  <si>
    <t xml:space="preserve">Stent (Giá đỡ) mạch vành phủ thuốc Everolimus, vật liệu Cobalt-Chromium L605.</t>
  </si>
  <si>
    <t xml:space="preserve">Stent mạch vành phủ thuốc Paclitaxel</t>
  </si>
  <si>
    <t xml:space="preserve">Stent (Giá đỡ) mạch vành phủ thuốc Paclitaxel, vật liệu Cobalt-Chromium L605.</t>
  </si>
  <si>
    <t xml:space="preserve">Bóng nong động mạch vành phủ thuốc Paclitaxel</t>
  </si>
  <si>
    <t xml:space="preserve">Bóng nong động mạch vành phủ thuốc Paclitaxel.</t>
  </si>
  <si>
    <t xml:space="preserve">Bàn chụp X - quang</t>
  </si>
  <si>
    <t xml:space="preserve">Theo tiêu chuẩn cơ sở số: TCCS 01/2012/SVM; tiêu chuẩn ISO: 9001-2008</t>
  </si>
  <si>
    <t xml:space="preserve">Dụng cụ và máy đo lưu lượng, mức của chẩt lỏng</t>
  </si>
  <si>
    <t xml:space="preserve">30 và 40</t>
  </si>
  <si>
    <t xml:space="preserve">Đồng hồ đo lưu lượng, thiết bị đo mức nước</t>
  </si>
  <si>
    <t xml:space="preserve">Các loại khí tài quang học</t>
  </si>
  <si>
    <t xml:space="preserve">Nơi sản xuất: Nhà máy Z199 - Bộ Quốc phòng</t>
  </si>
  <si>
    <t xml:space="preserve">Dụng cụ kiểm</t>
  </si>
  <si>
    <t xml:space="preserve">Dụng cụ đo lường được làm bằng thép dùng để kiểm tra kích thước biên dạng của sản phẩm</t>
  </si>
  <si>
    <t xml:space="preserve">Bình xịt hơi cay</t>
  </si>
  <si>
    <t xml:space="preserve">Loại 500 ml, 2000 ml</t>
  </si>
  <si>
    <t xml:space="preserve">Gậy các loại</t>
  </si>
  <si>
    <t xml:space="preserve">Cao su, điện, dùng cho cảnh sát</t>
  </si>
  <si>
    <t xml:space="preserve">Ghế nghỉ công nhân</t>
  </si>
  <si>
    <t xml:space="preserve">Kích thước: 2.000x200x410 (mm). Bằng inox.</t>
  </si>
  <si>
    <t xml:space="preserve">Bàn boot FFU máy đóng gói</t>
  </si>
  <si>
    <t xml:space="preserve">Kích thước: 2.500x800x1.800( mm). Bằng inox.</t>
  </si>
  <si>
    <t xml:space="preserve">Đèn mỏ</t>
  </si>
  <si>
    <t xml:space="preserve">Ký hiệu ĐM-10K,3, sử dụng làm đèn chiếu sáng cá nhân trong hầm lò, TCCS 01: 2013/CKOTUB</t>
  </si>
  <si>
    <t xml:space="preserve">Bột giặt</t>
  </si>
  <si>
    <t xml:space="preserve">3401/
3402</t>
  </si>
  <si>
    <t xml:space="preserve">20
90</t>
  </si>
  <si>
    <t xml:space="preserve">92
99</t>
  </si>
  <si>
    <t xml:space="preserve">Hỗn hợp đồng nhất ở dạng bột hoặc hạt, tơi xốp, không vón cục.
Màu trắng hoặc có điểm các hạt màu. Có mùi thơm đặc trưng hoặc không mùi
Hàm lượng chất hoạt động bề mặt: theo công thức sản phẩm.</t>
  </si>
  <si>
    <t xml:space="preserve">Các mặt hàng lâm sản</t>
  </si>
  <si>
    <t xml:space="preserve">Bao gồm: Mây tre đan, dầu Sở, măng khô, mật ong, nhựa thông</t>
  </si>
  <si>
    <t xml:space="preserve">Các mặt hàng thủy sản chế biến</t>
  </si>
  <si>
    <t xml:space="preserve">Bao gồm: Nước mắm, sản phẩm dạng mắm; cá đóng hộp; thủy sản khô; muối</t>
  </si>
  <si>
    <t xml:space="preserve">Dây nhôm lõi thép</t>
  </si>
  <si>
    <t xml:space="preserve">ASTM B 232:2011. Dây trần.</t>
  </si>
  <si>
    <t xml:space="preserve">Dây đồng/ nhôm trần xoắn</t>
  </si>
  <si>
    <t xml:space="preserve">- TCVN 5064:1994;TCVN 5064:1994/SĐ1:1995;
TCVN 6483 (IEC 61089).
- Dây trần.</t>
  </si>
  <si>
    <t xml:space="preserve">Dây nhôm hợp kim lõi thép</t>
  </si>
  <si>
    <t xml:space="preserve">- BS EN 50182. Dây trần.</t>
  </si>
  <si>
    <t xml:space="preserve">Dây thép trần xoắn</t>
  </si>
  <si>
    <t xml:space="preserve">- BS 183. Dây trần.</t>
  </si>
  <si>
    <t xml:space="preserve">Dây đơn – 300/500 V; 450/750 V (ruột đồng cấp 1, cách điện PVC)</t>
  </si>
  <si>
    <t xml:space="preserve">TCVN 6610-3:2000; IEC 60227-3:1997.</t>
  </si>
  <si>
    <t xml:space="preserve">Dây đơn – 600V (ruột đồng cấp 1, cách điện PVC)</t>
  </si>
  <si>
    <t xml:space="preserve">JIS C 3307:2000</t>
  </si>
  <si>
    <t xml:space="preserve">Dây đơn – 450/750 V (ruột đồng cấp 2, cách điện PVC)</t>
  </si>
  <si>
    <t xml:space="preserve">TCVN 6610-3:2000 
(IEC 60227-3:1997)</t>
  </si>
  <si>
    <t xml:space="preserve">Dây đơn – 600 V (ruột đồng cấp 2, cách điện PVC)</t>
  </si>
  <si>
    <t xml:space="preserve">Dây đơn mềm – 300/500 V; 450/750 V (ruột đồng cấp 5, cách điện PVC)</t>
  </si>
  <si>
    <t xml:space="preserve">Dây mềm 2 lõi song song – 300/500 V (ruột đồng cấp 5, cách điện PVC, vỏ PVC)</t>
  </si>
  <si>
    <t xml:space="preserve">TCVN 6610-5:2014</t>
  </si>
  <si>
    <t xml:space="preserve">Dây mềm nhiều lõi xoắn – 300/500 V (ruột đồng cấp 5, cách điện PVC, vỏ PVC)</t>
  </si>
  <si>
    <t xml:space="preserve">Dây tròn một hoặc nhiều lõi xoắn với nhau – 600 V (ruột đồng cấp 1 hoặc 2, cách điện PVC/ XLPE, vỏ PVC)</t>
  </si>
  <si>
    <t xml:space="preserve">JIS C 3342:2000 
JIS C 3605:2002</t>
  </si>
  <si>
    <t xml:space="preserve">Dây đơn lõi chống cháy – 300/500 V; 450/750 V (ruột đồng cấp 1/ cấp 2/ cấp 5, băng mica, cách điện XPLO)</t>
  </si>
  <si>
    <t xml:space="preserve">BS EN 50525-3-41:2011</t>
  </si>
  <si>
    <t xml:space="preserve">Dây đơn lõi chậm cháy – 300/500 V; 450/750 V (ruột đồng cấp 1/ cấp 2/ cấp 5, cách điện XPLO)</t>
  </si>
  <si>
    <t xml:space="preserve">Dây đôi – 0,6/1 kV (ruột đồng cấp 5, cách điện PVC)</t>
  </si>
  <si>
    <t xml:space="preserve">AS/NZS 5000.1</t>
  </si>
  <si>
    <t xml:space="preserve">Dây đơn mềm – 0,6/1 kV (ruột đồng cấp 5, cách điện PVC)</t>
  </si>
  <si>
    <t xml:space="preserve">Dây đơn – 0,6/1 kV (ruột đồng/ nhôm cấp 2, cách điện PVC)</t>
  </si>
  <si>
    <t xml:space="preserve">Dây nhiều lõi xoắn với nhau – 0,6/1 kV (2,3,4,5 lõi, ruột đồng/ nhôm cấp 2, cách điện PVC)</t>
  </si>
  <si>
    <t xml:space="preserve">Dây đơn lõi chống cháy – 0,6/1 kV (ruột đồng cấp 2, băng mica, cách điện FR-PVC)</t>
  </si>
  <si>
    <t xml:space="preserve">Dây đơn lõi chậm cháy – 0,6/1 kV (ruột đồng cấp 2, cách điện FR-PVC)</t>
  </si>
  <si>
    <t xml:space="preserve">Cáp điện lực hạ thế không có giáp bảo vệ - 0,6/1 kV (1,2,3,4 lõi, ruột đồng/ nhôm cấp 2, cách điện PVC/ XLPE, vỏ PVC)</t>
  </si>
  <si>
    <t xml:space="preserve">TCVN 
5935-1:2013 
(IEC 60502-1:2009) 
</t>
  </si>
  <si>
    <t xml:space="preserve">Cáp điện lực hạ thế có giáp bảo vệ - 0,6/1 kV (1,2,3,4 lõi, ruôt đồng/ nhôm cấp 2, cách điện PVC/ XLPE, vỏ PVC)</t>
  </si>
  <si>
    <t xml:space="preserve">TCVN
5935-1:2013
(IEC 60502-1:2009)
</t>
  </si>
  <si>
    <t xml:space="preserve">Cáp điện kế - 0,6/1 kV (2,3,4 lõi, ruột đồng/ nhôm cấp 2, cách điện PVC/ XLPE, vỏ PVC</t>
  </si>
  <si>
    <t xml:space="preserve">Cáp điều khiển – 0,6/1 kV (2 – 37 lõi, ruột đồng cấp 2, cách điện PVC/ XLPE, vỏ PVC</t>
  </si>
  <si>
    <t xml:space="preserve">Cáp chống cháy – 0,6/1 kV (1,2,3,4 lõi, ruột đồng cấp 2, băng mica, cách điện FR-PVC/ XLPE, vỏ FR-PVC)</t>
  </si>
  <si>
    <t xml:space="preserve">Cáp chống cháy có giáp bảo vệ – 0,6/1 kV (1,2,3,4 lõi, ruột đồng cấp 2, băng mica, cách điện FR-PVC/ XLPE, vỏ FR-PVC)</t>
  </si>
  <si>
    <t xml:space="preserve">Cáp chống cháy, ít khói, không halogen – 0,6/1 kV (1,2,3,4 lõi, ruột đồng cấp 2, băng mica, cách điện XLPE, vỏ LSHF)</t>
  </si>
  <si>
    <t xml:space="preserve">Cáp chậm cháy – 0,6/1 kV (1,2,3,4 lõi, ruột đồng cấp 2, cách điện FR-PVC/ XLPE, vỏ FR-PVC)</t>
  </si>
  <si>
    <t xml:space="preserve">Cáp chậm cháy có giáp bảo vệ – 0,6/1 kV (1,2,3,4 lõi, ruột đồng cấp 2, cách điện FR-PVC/ XLPE, vỏ FR-PVC)</t>
  </si>
  <si>
    <t xml:space="preserve">Cáp chậm cháy, ít khói, không halogen – 0,6/1 kV (1,2,3,4 lõi, ruột đồng cấp 2, cách điện XLPE, vỏ LSHF)</t>
  </si>
  <si>
    <t xml:space="preserve">Cáp vặn xoắn hạ thế - 0,6/1 kV (2,3,4 lõi, ruột nhôm, cách điện XLPE)</t>
  </si>
  <si>
    <t xml:space="preserve">TCVN 6447:1998</t>
  </si>
  <si>
    <t xml:space="preserve">Cáp trung thế treo không vỏ - 12/20(24) kV hoặc 12.7/22(24) kV (ruột đồng/ nhôm/ nhôm lõi thép, cách điện XLPE, không vỏ)</t>
  </si>
  <si>
    <t xml:space="preserve">TCVN 5935/ 
IEC 502</t>
  </si>
  <si>
    <t xml:space="preserve">Cáp trung thế treo không vỏ, có màn chắn ruột dẫn - 12/20(24) kV hoặc 12.7/22(24) kV (ruột đồng/ nhôm/ nhôm lõi thép, cách điện XLPE, không vỏ, có lớp màn chắn ruột dẫn)</t>
  </si>
  <si>
    <t xml:space="preserve">Cáp trung thế treo có vỏ, có màn chắn ruột dẫn - 12/20(24) kV hoặc 12.7/22(24) kV</t>
  </si>
  <si>
    <t xml:space="preserve">TCVN 5935/ 
IEC 502.
Bao gồm:
- Ruột đồng/ nhôm/ nhôm lõi thép, có chống thấm, cách điện XLPE, vỏ PVC, có lớp màn chắn ruột dẫn.
- Ruột đồng/ nhôm/ nhôm lõi thép, có chống thấm, cách điện XLPE, vỏ HDPE, có lớp màn chắn ruột dẫn</t>
  </si>
  <si>
    <t xml:space="preserve">Cáp trung thế không không có lớp bảo vệ - 3,6/6(7,2) kV đến 20/35(40,5) kV</t>
  </si>
  <si>
    <t xml:space="preserve">TCVN 5935/ 
IEC 502
Bao gồm:
- Ruột đồng/ nhôm, cách điện XLPE, vỏ PVC.
- Ruột đồng/ nhôm, cách điện XLPE, vỏ HDPE.</t>
  </si>
  <si>
    <t xml:space="preserve">Cáp trung thế giáp băng kim loại bảo vệ - 3,6/6(7,2) kV đến 20/35(40,5) kV</t>
  </si>
  <si>
    <t xml:space="preserve">TCVN 5935/ 
IEC 502
Bao gồm:
- Ruột đồng/ nhôm, cách điện XLPE, giáp 2 băng kim loại bảo vệ, vỏ PVC.
- Ruột đồng/ nhôm, cách điện XLPE, giáp 2 băng kim loại bảo vệ, vỏ HDPE.</t>
  </si>
  <si>
    <t xml:space="preserve">Cáp trung thế giáp sợi kim loại bảo vệ - 3,6/6(7,2) kV đến 20/35(40,5) kV</t>
  </si>
  <si>
    <t xml:space="preserve">TCVN 5935/ 
IEC 502
Bao gồm:
- Ruột đồng/ nhôm, cách điện XLPE, giáp sợi kim loại bảo vệ, vỏ PVC.
- Ruột đồng/ nhôm, cách điện XLPE, giáp sợi kim loại bảo vệ, vỏ HDPE</t>
  </si>
  <si>
    <t xml:space="preserve">Dây siêu nhiệt</t>
  </si>
  <si>
    <t xml:space="preserve">ASTM B857 
IEC 62219</t>
  </si>
  <si>
    <t xml:space="preserve">Cáp năng lượng mặt trời - 1,5kV DC</t>
  </si>
  <si>
    <t xml:space="preserve">BS EN 50618</t>
  </si>
  <si>
    <t xml:space="preserve">Cáp năng lượng mặt trời chống mối mọt gặm nhấm - 1,5kV DC (ATR)</t>
  </si>
  <si>
    <r>
      <rPr>
        <sz val="14"/>
        <color rgb="FF000000"/>
        <rFont val="Times New Roman"/>
        <family val="1"/>
      </rPr>
      <t xml:space="preserve">Dây đơn mềm sử dụng vật liệu không chì – 600 V (ruột đồng cấp 5, cách điện PVC 105</t>
    </r>
    <r>
      <rPr>
        <vertAlign val="superscript"/>
        <sz val="14"/>
        <color rgb="FF000000"/>
        <rFont val="Times New Roman"/>
        <family val="1"/>
      </rPr>
      <t xml:space="preserve">o</t>
    </r>
    <r>
      <rPr>
        <sz val="14"/>
        <color rgb="FF000000"/>
        <rFont val="Times New Roman"/>
        <family val="1"/>
      </rPr>
      <t xml:space="preserve">C)</t>
    </r>
  </si>
  <si>
    <t xml:space="preserve">UL758:2014 
Style 1015</t>
  </si>
  <si>
    <t xml:space="preserve">Dây đôi dẹp sử dụng vật liệu không chì – 450/750V (ruột đồng cấp 5, cách điện PVC V-90, vỏ PVC 3V-90)</t>
  </si>
  <si>
    <t xml:space="preserve">AS/NZS 5000.2:2006</t>
  </si>
  <si>
    <t xml:space="preserve">Dây sử dụng nhựa LSHF– 450/750 V; 0,6/1 kV (ruột đồng cấp 2/ cấp 5, cách điện LSHF, vỏ LSHF)</t>
  </si>
  <si>
    <t xml:space="preserve">AS/NZS 5000.1:2005; AS/NZS 5000.2:2006</t>
  </si>
  <si>
    <r>
      <rPr>
        <sz val="14"/>
        <color rgb="FF000000"/>
        <rFont val="Times New Roman"/>
        <family val="1"/>
      </rPr>
      <t xml:space="preserve">Sợi dây đồng tròn tráng men 200</t>
    </r>
    <r>
      <rPr>
        <vertAlign val="superscript"/>
        <sz val="14"/>
        <color rgb="FF000000"/>
        <rFont val="Times New Roman"/>
        <family val="1"/>
      </rPr>
      <t xml:space="preserve">o</t>
    </r>
    <r>
      <rPr>
        <sz val="14"/>
        <color rgb="FF000000"/>
        <rFont val="Times New Roman"/>
        <family val="1"/>
      </rPr>
      <t xml:space="preserve">C</t>
    </r>
  </si>
  <si>
    <t xml:space="preserve">IEC 60317-13:2010</t>
  </si>
  <si>
    <r>
      <rPr>
        <sz val="14"/>
        <color rgb="FF000000"/>
        <rFont val="Times New Roman"/>
        <family val="1"/>
      </rPr>
      <t xml:space="preserve">Sợi dây đồng tròn tráng men 220</t>
    </r>
    <r>
      <rPr>
        <vertAlign val="superscript"/>
        <sz val="14"/>
        <color rgb="FF000000"/>
        <rFont val="Times New Roman"/>
        <family val="1"/>
      </rPr>
      <t xml:space="preserve">o</t>
    </r>
    <r>
      <rPr>
        <sz val="14"/>
        <color rgb="FF000000"/>
        <rFont val="Times New Roman"/>
        <family val="1"/>
      </rPr>
      <t xml:space="preserve">C</t>
    </r>
  </si>
  <si>
    <t xml:space="preserve">IEC 60317-7:1990 AMD.1:1997</t>
  </si>
  <si>
    <t xml:space="preserve">Sợi đồng hình chữ nhật có bọc giấy</t>
  </si>
  <si>
    <t xml:space="preserve">TCVN 7675:2008 (IEC 60317-27:1998, 
Amd.1 :1999)</t>
  </si>
  <si>
    <t xml:space="preserve">Cáp sạc cho các phương tiện chạy bằng động cơ điện</t>
  </si>
  <si>
    <t xml:space="preserve">BS EN 50620; 
IEC 62893</t>
  </si>
  <si>
    <t xml:space="preserve">Ống luồn dây điện</t>
  </si>
  <si>
    <t xml:space="preserve">BS EN 
61386-21:2004 
A1:2010</t>
  </si>
  <si>
    <r>
      <rPr>
        <sz val="14"/>
        <color rgb="FF000000"/>
        <rFont val="Times New Roman"/>
        <family val="1"/>
      </rPr>
      <t xml:space="preserve">Dung dịch Natri Iodua (NaI</t>
    </r>
    <r>
      <rPr>
        <vertAlign val="superscript"/>
        <sz val="14"/>
        <color rgb="FF000000"/>
        <rFont val="Times New Roman"/>
        <family val="1"/>
      </rPr>
      <t xml:space="preserve">131</t>
    </r>
    <r>
      <rPr>
        <sz val="14"/>
        <color rgb="FF000000"/>
        <rFont val="Times New Roman"/>
        <family val="1"/>
      </rPr>
      <t xml:space="preserve">)</t>
    </r>
  </si>
  <si>
    <t xml:space="preserve">- Hàm lượng: 10-100mCi/ml
- Dạng: Dung dịch, dùng để
uống
01 lọ thuỷ tinh 10ml dựng
bình chì
Dược chất phóng xạ</t>
  </si>
  <si>
    <r>
      <rPr>
        <sz val="14"/>
        <color rgb="FF000000"/>
        <rFont val="Times New Roman"/>
        <family val="1"/>
      </rPr>
      <t xml:space="preserve">Viên nang cứng
(Natri Iodua
(NaI</t>
    </r>
    <r>
      <rPr>
        <vertAlign val="superscript"/>
        <sz val="14"/>
        <color rgb="FF000000"/>
        <rFont val="Times New Roman"/>
        <family val="1"/>
      </rPr>
      <t xml:space="preserve">131</t>
    </r>
    <r>
      <rPr>
        <sz val="14"/>
        <color rgb="FF000000"/>
        <rFont val="Times New Roman"/>
        <family val="1"/>
      </rPr>
      <t xml:space="preserve">))</t>
    </r>
  </si>
  <si>
    <t xml:space="preserve">+ Loại: 1-9mCi;
+ Loại: 10-100mCi</t>
  </si>
  <si>
    <t xml:space="preserve">Tc-99m (Natri
Pertecchnetat)</t>
  </si>
  <si>
    <t xml:space="preserve">- Hàm lượng: 10-50mCi/ml
- Hộp 01 lọ dùng dịch tiêm</t>
  </si>
  <si>
    <t xml:space="preserve">Phytec (Natri phytat)</t>
  </si>
  <si>
    <t xml:space="preserve">Phytec (Natri
phytat)</t>
  </si>
  <si>
    <t xml:space="preserve">- Hàm lượng: 25mg
- Hộp 05 lọ thuốc bột đông
khô </t>
  </si>
  <si>
    <t xml:space="preserve">DTPA (Diethylen
triamin penta
acetic acid)</t>
  </si>
  <si>
    <t xml:space="preserve">- Hàm lượng: 5mg
- Hộp 05 lọ thuốc bột đông
khô</t>
  </si>
  <si>
    <t xml:space="preserve">MDP (Methylen
diphosphonat)</t>
  </si>
  <si>
    <t xml:space="preserve">- Hàm lượng: 5mg 
- Hộp 05 lọ thuốc bột đông
khô</t>
  </si>
  <si>
    <t xml:space="preserve">Bộ tiêu bản hiển vi
nhiễm sắc thể
người bình thường
và bất thường</t>
  </si>
  <si>
    <t xml:space="preserve">Bộ tiêu bản hiển vi gồm 06 loại tiêu bản, 03 tiêu
bản/loại bao gồm: 
- Tiêu bản bộ nhiễm sắc thể người nam, nữ bình
thường; 
- Tiêu bản bộ nhiễm sắc thể người nam nữ bệnh đao. 
- Tiêu bản bộ nhiễm sắc thể gây đa bội.
- Tiêu bản bộ nhiễm sắc thể gây đột biến cấu trúc. Các cụm metaphase bắt màu giemsa, quan sát rõ ở độ phóng đại ×1000</t>
  </si>
  <si>
    <t xml:space="preserve">ZnO</t>
  </si>
  <si>
    <t xml:space="preserve">Bột tơi, xốp, mịn; màu trắng có ánh vàng đậm hoặc màu vàng chanh; không có dị vật trong sản phẩm.
Đến 99,9%</t>
  </si>
  <si>
    <r>
      <rPr>
        <sz val="14"/>
        <color rgb="FF000000"/>
        <rFont val="Times New Roman"/>
        <family val="1"/>
      </rPr>
      <t xml:space="preserve">ZnCO</t>
    </r>
    <r>
      <rPr>
        <vertAlign val="subscript"/>
        <sz val="14"/>
        <color rgb="FF000000"/>
        <rFont val="Times New Roman"/>
        <family val="1"/>
      </rPr>
      <t xml:space="preserve">3</t>
    </r>
  </si>
  <si>
    <t xml:space="preserve">Bột tơi, xốp, mịn; màu trắng; không có dị vật trong sản phẩm.</t>
  </si>
  <si>
    <t xml:space="preserve">Ghi chú: Phụ lục vẫn đang được tiếp tục cập nhật của các đơn vị đăng ký</t>
  </si>
  <si>
    <r>
      <rPr>
        <b val="true"/>
        <sz val="13"/>
        <rFont val="Times New Roman"/>
        <family val="1"/>
      </rPr>
      <t xml:space="preserve">Phụ lục V
DANH MỤC LINH KIỆN, PHỤ TÙNG XE Ô TÔ 
TRONG NƯỚC ĐÃ SẢN XUẤT ĐƯỢC
</t>
    </r>
    <r>
      <rPr>
        <i val="true"/>
        <sz val="13"/>
        <rFont val="Times New Roman"/>
        <family val="1"/>
      </rPr>
      <t xml:space="preserve">(Ban hành kèm theo Thông tư số       /2023/TT-BKHĐT ngày      tháng       năm 2023
của Bộ trưởng Bộ Kế hoạch và Đầu tư)</t>
    </r>
  </si>
  <si>
    <t xml:space="preserve">Ký hiệu quy cách, 
mô tả đặc tính kỹ thuật</t>
  </si>
  <si>
    <t xml:space="preserve">Phân
nhóm</t>
  </si>
  <si>
    <t xml:space="preserve">Cho xe Ô tô con (dưới 9 chỗ ngồi)</t>
  </si>
  <si>
    <t xml:space="preserve">Băng keo dán kính chắn gió</t>
  </si>
  <si>
    <t xml:space="preserve">Tiêu  chuẩn  Toyota,  dùng  cho  xe Vios, Fortuner, Innova.  Bằng nhựa, dạng cuộn, chiều rộng &lt; 20 cm.</t>
  </si>
  <si>
    <t xml:space="preserve">Nhãn tiêu thụ năng lượng</t>
  </si>
  <si>
    <t xml:space="preserve">Tiêu  chuẩn  Honda,  cho  xe  Honda City.</t>
  </si>
  <si>
    <t xml:space="preserve">Tem đăng kiểm</t>
  </si>
  <si>
    <t xml:space="preserve">Tem nhiên liệu</t>
  </si>
  <si>
    <t xml:space="preserve">Tiêu   chuẩn   Việt   Nam   (TCVN). Bằng  PVC  hiển  thị  thông  tin  tiêu thụ xăng/100 km các loại đường di chuyển.
Tiêu  chuẩn  Honda,  cho  xe  Honda City.</t>
  </si>
  <si>
    <t xml:space="preserve">Tem thảm trải sàn chân ghế lái và ghế hành khách</t>
  </si>
  <si>
    <t xml:space="preserve">Mã P2E9130B44AA dùng trong sản xuất và lắp ráp xe Ford</t>
  </si>
  <si>
    <t xml:space="preserve">Tem thảm trải sàn chân ghế lái</t>
  </si>
  <si>
    <t xml:space="preserve">Mã P2E9130B44BA, P2E99C097AA, P2E99C097BA dùng trong sản xuất và lắp ráp xe Ford</t>
  </si>
  <si>
    <t xml:space="preserve">Tem nhiên liệu trên kính cửa hậu </t>
  </si>
  <si>
    <t xml:space="preserve">Mã P2E99C097CA dùng trong sản xuất và lắp ráp xe Ford</t>
  </si>
  <si>
    <t xml:space="preserve">Dải băng dính</t>
  </si>
  <si>
    <t xml:space="preserve">3919</t>
  </si>
  <si>
    <t xml:space="preserve">99</t>
  </si>
  <si>
    <t xml:space="preserve">Tiêu chuẩn Toyota, dùng cho xe Vios,  kích thước 38x5 cm</t>
  </si>
  <si>
    <t xml:space="preserve">Miếng dán lỗ sàn xe</t>
  </si>
  <si>
    <t xml:space="preserve">Tiêu chuẩn Toyota, dùng cho xe Veloz Cross, Avanza Premio,  chất liệu nhựa tự dính </t>
  </si>
  <si>
    <t xml:space="preserve">Miếng đệm ba đờ sốc sau, phải.</t>
  </si>
  <si>
    <t xml:space="preserve">Tiêu chuẩn Toyota, dùng cho xe Vios, Fortuner. Chất liệu nhựa, tự dính.</t>
  </si>
  <si>
    <t xml:space="preserve">Tấm ốp chống ồn số 2</t>
  </si>
  <si>
    <t xml:space="preserve">Tiêu chuẩn Toyota, dùng cho xe Vios. Chất liệu nhựa, tự dính.</t>
  </si>
  <si>
    <t xml:space="preserve">Dải băng keo số 1, số 2, số 3, số 4  (trái, phải)</t>
  </si>
  <si>
    <t xml:space="preserve">Tiêu chuẩn Toyota, dùng cho xe Fortuner, Veloz Cross, Avanza Premio,  chất liệu nhựa tự dính </t>
  </si>
  <si>
    <t xml:space="preserve">Ni lông làm kín cửa sau phải, trái</t>
  </si>
  <si>
    <t xml:space="preserve">3923</t>
  </si>
  <si>
    <t xml:space="preserve">Cho xe Hyundai Grand i10, Hyundai Accent</t>
  </si>
  <si>
    <t xml:space="preserve">Ni lông làm kín cửa trước phải, trái</t>
  </si>
  <si>
    <t xml:space="preserve">Dây thít cố định dây điện</t>
  </si>
  <si>
    <t xml:space="preserve">Tiêu chuẩn Toyota dùng cho xe Fortuner.</t>
  </si>
  <si>
    <t xml:space="preserve">Miếng ốp cánh gió cản trước (trái, phải)</t>
  </si>
  <si>
    <t xml:space="preserve">Tiêu  chuẩn  Toyota,  dùng  cho  xe Fortuner. Chất liệu nhựa.</t>
  </si>
  <si>
    <t xml:space="preserve">Tấm tăng cứng vị trí lắp dây an toàn (Miếng gia cường chốt đai an toàn)</t>
  </si>
  <si>
    <t xml:space="preserve">Tiêu chuẩn Toyota, cho xe Innova. Chất liệu plastic.</t>
  </si>
  <si>
    <t xml:space="preserve">Nắp che lỗ bảng táp lô số 2 </t>
  </si>
  <si>
    <t xml:space="preserve">3926</t>
  </si>
  <si>
    <t xml:space="preserve">Tiêu chuẩn Toyota, dùng cho xe Veloz Cross, Avanza Premio, chất liệu nhựa.</t>
  </si>
  <si>
    <t xml:space="preserve">Biểu tên xe gắn nắp khoang hành lý số 2 và số 4</t>
  </si>
  <si>
    <t xml:space="preserve">Tiêu chuẩn Toyota, dùng cho xe Vios. Chất liệu nhựa, lắp trên thân xe.</t>
  </si>
  <si>
    <t xml:space="preserve">Miếng ốp cánh gió cản trước  (trái, phải)</t>
  </si>
  <si>
    <t xml:space="preserve">Tiêu chuẩn Toyota, dùng cho xe Fortuner. Chất liệu nhựa.</t>
  </si>
  <si>
    <t xml:space="preserve">Nắp che điện cực ắc quy</t>
  </si>
  <si>
    <t xml:space="preserve">Tiêu chuẩn Toyota, dùng cho xe Innova. Chất liệu nhựa.</t>
  </si>
  <si>
    <t xml:space="preserve">Miếng đệm xi lanh tổng phanh</t>
  </si>
  <si>
    <t xml:space="preserve">Tiêu chuẩn Toyota, dùng cho xe Veloz Cross, Avanza Premio. Chất liệu mút xốp.</t>
  </si>
  <si>
    <t xml:space="preserve">Trục dẫn hướng trái</t>
  </si>
  <si>
    <t xml:space="preserve">Theo tiêu chuẩn xe Kia. Vật liệu nhựa theo TC IATF 16949:2016. Dùng cho xe do Thaco sản xuất.</t>
  </si>
  <si>
    <t xml:space="preserve">Trục dẫn hướng phải</t>
  </si>
  <si>
    <t xml:space="preserve">Trục dẫn hướng trái màu đen</t>
  </si>
  <si>
    <t xml:space="preserve">Trục dẫn hướng phải đen</t>
  </si>
  <si>
    <t xml:space="preserve">Thân trục dẫn hướng phải màu đen</t>
  </si>
  <si>
    <t xml:space="preserve">Nắp trượt trục dẫn hướng màu đen</t>
  </si>
  <si>
    <t xml:space="preserve">Trục dẫn hướng trái màu xám</t>
  </si>
  <si>
    <t xml:space="preserve">Trục dẫn hướng phải xám</t>
  </si>
  <si>
    <t xml:space="preserve">Thân trục dẫn hướng phải màu xám</t>
  </si>
  <si>
    <t xml:space="preserve">Nắp trượt trục dẫn hướng màu xám</t>
  </si>
  <si>
    <t xml:space="preserve">Khay để ly xe Kia Sonet</t>
  </si>
  <si>
    <t xml:space="preserve">Đệm bản lề tựa tay trái và phải xe Kia Soluto</t>
  </si>
  <si>
    <t xml:space="preserve">Đệm lót tựa tay xe Kia Soluto</t>
  </si>
  <si>
    <t xml:space="preserve">Hộp Audio 2</t>
  </si>
  <si>
    <t xml:space="preserve">Tấm tựa chân trên và dưới xe Kia Sorento</t>
  </si>
  <si>
    <t xml:space="preserve">Tấm tựa chân trên và dưới xe Kia JAPE</t>
  </si>
  <si>
    <t xml:space="preserve">Tựa chân trên và dưới xe Kia Carnival</t>
  </si>
  <si>
    <t xml:space="preserve">Khóa ngậm tựa lưng sau CT5 và CT7</t>
  </si>
  <si>
    <t xml:space="preserve">Pat bắt kính cửa xe Ollin</t>
  </si>
  <si>
    <t xml:space="preserve">DEFLECTOR, RADIATOR SIDE, RH và LH xe Toyota</t>
  </si>
  <si>
    <t xml:space="preserve">Theo tiêu chuẩn của Toyota. Vật liệu nhựa đạt TC IATF 16949:2016.</t>
  </si>
  <si>
    <t xml:space="preserve">Ống cao su bình xăng</t>
  </si>
  <si>
    <t xml:space="preserve">Tiêu chuẩn Toyota, dùng cho xe  Innova. Không kèm phụ kiện ghép nối.</t>
  </si>
  <si>
    <t xml:space="preserve">Ống dẫn tiếp khí nhiên liệu</t>
  </si>
  <si>
    <t xml:space="preserve">Tiêu  chuẩn  Toyota,  dùng  cho  xe Fortuner,  Innova,  chất  liệu  cao  su, không kèm phụ kiện ghép nối.</t>
  </si>
  <si>
    <t xml:space="preserve">Ống dẫn xăng số 1</t>
  </si>
  <si>
    <t xml:space="preserve">Cụm ống dầu phanh ABS</t>
  </si>
  <si>
    <t xml:space="preserve">4009</t>
  </si>
  <si>
    <t xml:space="preserve">Mã SP:58710-H6920BG, 58710-H6930BG. Dùng cho xe ô tô Hyundai Accent</t>
  </si>
  <si>
    <t xml:space="preserve">Đường ống dầu phanh bánh xe sau bên phải và bên trái</t>
  </si>
  <si>
    <t xml:space="preserve">Mã SP:58738-H6000RA, 58738-H6000RA. Dùng cho xe ô tô Hyundai Accent</t>
  </si>
  <si>
    <t xml:space="preserve">Đường ống két nước phía dưới</t>
  </si>
  <si>
    <t xml:space="preserve">Mã SP:25415-H6000RA . Ôtô du lịch Hyundai Accent</t>
  </si>
  <si>
    <t xml:space="preserve">Đường ống két nước phía trên</t>
  </si>
  <si>
    <t xml:space="preserve">Mã SP:25411-H5000RA . Ôtô du lịch Hyundai Accent</t>
  </si>
  <si>
    <t xml:space="preserve">Ống dẫn nước IP ra</t>
  </si>
  <si>
    <t xml:space="preserve">Mã SP:97312-H6100RA . Ôtô du lịch Hyundai Accent</t>
  </si>
  <si>
    <t xml:space="preserve">Ống dẫn nước vào IP</t>
  </si>
  <si>
    <t xml:space="preserve">Mã SP:97311-H6100RA . Ôtô du lịch Hyundai Accent</t>
  </si>
  <si>
    <t xml:space="preserve">Ống dầu phanh trước phải</t>
  </si>
  <si>
    <t xml:space="preserve">Mã SP:58732-H8000RA /Ôtô du lịch Hyundai Accent</t>
  </si>
  <si>
    <t xml:space="preserve">Ống dầu phanh trước trái</t>
  </si>
  <si>
    <t xml:space="preserve">Mã SP:58731-H8000RA /Ôtô du lịch Hyundai Accent</t>
  </si>
  <si>
    <t xml:space="preserve">Ống nước IP ra</t>
  </si>
  <si>
    <t xml:space="preserve">- Mã SP:97312-N9400RA, 97312-N9200RA, Mã SP:97312-N9100RA. Cho ô tô Hyundai Tucson;
- Mã SP:97312-S1AB0RA, 97312-S1AA0RA cho tô tô Hyundai SantaFe</t>
  </si>
  <si>
    <t xml:space="preserve">Ống nước vào IP</t>
  </si>
  <si>
    <t xml:space="preserve">- Mã SP:97311-N9400RA, 97311-N9200RA, 97311-N9100RA cho ô tô Hyundai Tucson;
- Mã SP:97311-S1AB0RA, 97311-S1AA0RA cho ô tô Hyundai SantaFe</t>
  </si>
  <si>
    <t xml:space="preserve">Ống dẫn tiếp khí nhiên liệu ,số 2</t>
  </si>
  <si>
    <t xml:space="preserve">Tiêu chuẩn Toyota, dùng cho xe Innova, chất liệu cao su, không kèm phụ kiện ghép nối.</t>
  </si>
  <si>
    <t xml:space="preserve">Ống của két làm mát, số 1 và số 2</t>
  </si>
  <si>
    <t xml:space="preserve">Tiêu chuẩn Toyota, dùng cho xe Vios, Innova, Fortuner, Veloz Cross, Avanza Premio. Chất liệu cao su, không kèm phụ kiện ghép nối.</t>
  </si>
  <si>
    <t xml:space="preserve">Ống thông hơi số 2 của máy</t>
  </si>
  <si>
    <t xml:space="preserve">Tiêu chuẩn Toyota, dùng cho xe Vios, Innova, Fortuner chất liệu cao su, không kèm phụ kiện ghép nối.</t>
  </si>
  <si>
    <t xml:space="preserve">Ống dẫn nước số 1</t>
  </si>
  <si>
    <t xml:space="preserve">Tiêu chuẩn Toyota, dùng cho xe Fortuner, chất liệu cao su, không kèm phụ kiện ghép nối.</t>
  </si>
  <si>
    <t xml:space="preserve">Ống nước số 2 </t>
  </si>
  <si>
    <t xml:space="preserve">31</t>
  </si>
  <si>
    <t xml:space="preserve">91</t>
  </si>
  <si>
    <t xml:space="preserve">Tiêu chuẩn Toyota, dùng cho xe Veloz Cross, Avanza Premio. Bằng cao su, không kèm phụ kiện ghép nối</t>
  </si>
  <si>
    <t xml:space="preserve">Lốp không săm</t>
  </si>
  <si>
    <t xml:space="preserve">Tiêu  chuẩn  Toyota,  dùng  cho  xe Vios, 185/60R15. QCVN 34, dùng cho xe Innova, chất liệu cao su.
Tiêu  chuẩn  Honda,  cho  xe  Honda City (trục 1, trục 2, dự phòng).</t>
  </si>
  <si>
    <t xml:space="preserve">Lốp KH 165/70 R14 81T ECOWING ES01</t>
  </si>
  <si>
    <t xml:space="preserve">4011</t>
  </si>
  <si>
    <t xml:space="preserve">Mã SP:52931-K6130KH /Ôtô du lịch Hyundai Grand i10</t>
  </si>
  <si>
    <t xml:space="preserve">Lốp KH 175/60 R15 81T ECOWING KH 27</t>
  </si>
  <si>
    <t xml:space="preserve">Mã SP:52931-K6230KH /Ôtô du lịch Hyundai Grand i10</t>
  </si>
  <si>
    <t xml:space="preserve">Lốp 185/65 R15 88H ECOWING ES01</t>
  </si>
  <si>
    <t xml:space="preserve">Mã SP:52931-H6220 /Ôtô du lịch Hyundai Accent</t>
  </si>
  <si>
    <t xml:space="preserve">Lốp KH 195/55 R16 87V ECOWING ES01</t>
  </si>
  <si>
    <t xml:space="preserve">Mã SP:52931-H6420 /Ôtô du lịch Hyundai Accent</t>
  </si>
  <si>
    <t xml:space="preserve">Lốp 145 R13C Kumho</t>
  </si>
  <si>
    <t xml:space="preserve">Mã SP:52930-4E130 /Ôtô tải Hyundai New Porter</t>
  </si>
  <si>
    <t xml:space="preserve">Lốp 195/70R15C Kumho</t>
  </si>
  <si>
    <t xml:space="preserve">Mã SP:52931-4F510 /Ôtô tải Hyundai New Porter</t>
  </si>
  <si>
    <t xml:space="preserve">Lốp Bridgestone 235/55R19 101W Alenza 001 TL-1T</t>
  </si>
  <si>
    <t xml:space="preserve">Mã SP:52931-N9550BS /Ôtô du lịch Hyundai Tucson</t>
  </si>
  <si>
    <t xml:space="preserve">Lốp 235/65R17 104H Crugen premium KL33</t>
  </si>
  <si>
    <t xml:space="preserve">Mã SP:52931-P4150KH /Ôtô du lịch Hyundai Tucson</t>
  </si>
  <si>
    <t xml:space="preserve">Lốp KH 205/55/R16</t>
  </si>
  <si>
    <t xml:space="preserve">Mã SP:52931-F2630KH /Ôtô du lịch Hyundai SantaFe</t>
  </si>
  <si>
    <t xml:space="preserve">Lốp KH 225/45R17 91W ECSTA HS51</t>
  </si>
  <si>
    <t xml:space="preserve">Mã SP:52931-F2860 /Ôtô du lịch Hyundai SantaFe</t>
  </si>
  <si>
    <t xml:space="preserve">Lốp KH 235/55R19 101H CRUGEN PREMIUM</t>
  </si>
  <si>
    <t xml:space="preserve">Mã SP:52931-S1540 /Ôtô du lịch Hyundai SantaFe</t>
  </si>
  <si>
    <t xml:space="preserve">Lốp KH P235/60R18 102H SOLUS KL2</t>
  </si>
  <si>
    <t xml:space="preserve">Mã SP:52931-S1340 /Ôtô du lịch Hyundai SantaFe</t>
  </si>
  <si>
    <t xml:space="preserve">Tiêu chuẩn Toyota, dùng cho xe Vios, 185/60R15. QCVN 34, dùng cho xe Innova, chất liệu cao su; Loại 195/60R16 dành cho xe Veloz Cross, Avanza Premio, chất liệu cao su. </t>
  </si>
  <si>
    <t xml:space="preserve">Miếng đệm biển số sau</t>
  </si>
  <si>
    <t xml:space="preserve">Tiêu chuẩn Toyota, dùng cho xe Vios, Fortuner, chất liệu cao su xốp.</t>
  </si>
  <si>
    <t xml:space="preserve">Miếng đệm cao su</t>
  </si>
  <si>
    <t xml:space="preserve">4016</t>
  </si>
  <si>
    <t xml:space="preserve">93</t>
  </si>
  <si>
    <t xml:space="preserve">Tiêu chuẩn Toyota, dùng cho xe Veloz Cross, Avanza Premio. Chất liệu cao su</t>
  </si>
  <si>
    <t xml:space="preserve">Miếng đệm bằng cao su</t>
  </si>
  <si>
    <t xml:space="preserve">Nút bịt sàn xe</t>
  </si>
  <si>
    <t xml:space="preserve">Thanh chạy kính cửa trước phía sau phải</t>
  </si>
  <si>
    <t xml:space="preserve">Mã SP:82560-H6100 /Ôtô du lịch Hyundai Accent</t>
  </si>
  <si>
    <t xml:space="preserve">Thanh chạy kính cửa trước phía sau trái</t>
  </si>
  <si>
    <t xml:space="preserve">Mã SP:82550-H6100 /Ôtô du lịch Hyundai Accent</t>
  </si>
  <si>
    <t xml:space="preserve">Gioăng cánh cửa sau phải</t>
  </si>
  <si>
    <t xml:space="preserve">Mã SP:83140-H6000RA /Ôtô du lịch Hyundai Accent</t>
  </si>
  <si>
    <t xml:space="preserve">Gioăng cánh cửa sau trái</t>
  </si>
  <si>
    <t xml:space="preserve">Mã SP:83130-H6000RA /Ôtô du lịch Hyundai Accent</t>
  </si>
  <si>
    <t xml:space="preserve">Gioăng cánh cửa trước phải</t>
  </si>
  <si>
    <t xml:space="preserve">Mã SP:82140-H6000RA /Ôtô du lịch Hyundai Accent</t>
  </si>
  <si>
    <t xml:space="preserve">Gioăng cánh cửa trước trái</t>
  </si>
  <si>
    <t xml:space="preserve">Mã SP:82130-H6000RA /Ôtô du lịch Hyundai Accent</t>
  </si>
  <si>
    <t xml:space="preserve">Gioăng chạy kính cửa trước bên phải</t>
  </si>
  <si>
    <t xml:space="preserve">Mã SP:82540-H6000RA /Ôtô du lịch Hyundai Accent</t>
  </si>
  <si>
    <t xml:space="preserve">Gioăng chạy kính cửa trước bên trái</t>
  </si>
  <si>
    <t xml:space="preserve">Mã SP:82530-H6000RA /Ôtô du lịch Hyundai Accent</t>
  </si>
  <si>
    <t xml:space="preserve">Gioăng thân cánh cửa sau bên phải</t>
  </si>
  <si>
    <t xml:space="preserve">Mã SP:83120-H6000RA /Ôtô du lịch Hyundai Accent</t>
  </si>
  <si>
    <t xml:space="preserve">Gioăng thân cánh cửa sau bên trái</t>
  </si>
  <si>
    <t xml:space="preserve">Mã SP:83110-H6000RA /Ôtô du lịch Hyundai Accent</t>
  </si>
  <si>
    <t xml:space="preserve">Gioăng thân cánh cửa trước bên phải</t>
  </si>
  <si>
    <t xml:space="preserve">Mã SP:82120-H6000RA /Ôtô du lịch Hyundai Accent</t>
  </si>
  <si>
    <t xml:space="preserve">Gioăng thân cánh cửa trước bên trái</t>
  </si>
  <si>
    <t xml:space="preserve">Mã SP:82110-H6000RA /Ôtô du lịch Hyundai Accent</t>
  </si>
  <si>
    <t xml:space="preserve">Cao su dán cửa kính</t>
  </si>
  <si>
    <t xml:space="preserve">11</t>
  </si>
  <si>
    <t xml:space="preserve">Tiêu chuẩn Toyota, dùng cho xe Vios, Fortuner, Innova, Veloz Cross, Avanza Premio. Chất liệu cao su, dạng cuộn.</t>
  </si>
  <si>
    <t xml:space="preserve">Tấm cách nhiệt lò xo sau</t>
  </si>
  <si>
    <t xml:space="preserve">Tiêu chuẩn Toyota, dùng cho xe Fortuner, Innova, chất liệu cao su.</t>
  </si>
  <si>
    <t xml:space="preserve">Tấm cách nhiệt lò xo sau, dưới</t>
  </si>
  <si>
    <t xml:space="preserve">Tiêu chuẩn Toyota, dùng cho xe Vios, chất liệu cao su.</t>
  </si>
  <si>
    <t xml:space="preserve">Nắp đậy lỗ</t>
  </si>
  <si>
    <t xml:space="preserve">Tiêu chuẩn Toyota, dùng cho xe Fortuner, Vios, Veloz Cross, Avanza Premio. Chất liệu cao su.</t>
  </si>
  <si>
    <t xml:space="preserve">Túi đựng dụng cụ</t>
  </si>
  <si>
    <t xml:space="preserve">Tiêu  chuẩn  Toyota,  dùng  cho  xe Vios,   Corolla.   Mặt   ngoài   bằng plastic hoặc vật liệu dệt.
Tiêu  chuẩn  Honda,  cho  xe  Honda
City.
Tiêu chuẩn Toyota, dùng cho xe Vios. Mặt ngoài bằng plastic hoặc vật liệu dệt.</t>
  </si>
  <si>
    <t xml:space="preserve">Sách hướng dẫn sử dụng nhanh</t>
  </si>
  <si>
    <t xml:space="preserve">Mã P2E919G219AA Dùng trong sản xuất và lắp ráp xe Ford</t>
  </si>
  <si>
    <t xml:space="preserve">Tem tiêu thụ nhiên liệu</t>
  </si>
  <si>
    <t xml:space="preserve">Tiêu chuẩn Toyota, bằng decal có mặt sau sẵn keo bám dính. Loại 758W dùng cho xe Innova, loại 835W dùng cho xe Vios, 867B dùng cho xe Fortuner, loại D33H dùng cho xe Veloz Cross, Avanza Premio. </t>
  </si>
  <si>
    <t xml:space="preserve">Tem nhãn hàng hóa</t>
  </si>
  <si>
    <t xml:space="preserve">4908</t>
  </si>
  <si>
    <t xml:space="preserve">Tiêu chuẩn Toyota, bằng decal có mặt sau sẵn keo bám dính. Loại 758W dùng cho xe Innova, loại 867B, 824W dùng cho xe Fortuner, loại 835W dùng cho xe Vios, loại D33H dùng cho xe Veloz Cross, Avanza Premio. </t>
  </si>
  <si>
    <t xml:space="preserve">Kính cửa (kính an toàn vỡ vụn)</t>
  </si>
  <si>
    <t xml:space="preserve">Nhãn hiệu, số loại: Halon Glass. Ký hiệu  thiết  kế:  Waw  WZ6.20/TM1- 18, Kenbo-KBO.</t>
  </si>
  <si>
    <t xml:space="preserve">Kính an toàn ô tô</t>
  </si>
  <si>
    <t xml:space="preserve">7007</t>
  </si>
  <si>
    <t xml:space="preserve">Tiêu chuẩn Toyota, dùng cho xe Veloz Cross, Avanza Premio. </t>
  </si>
  <si>
    <t xml:space="preserve">Kính cửa trước (trái, phải)</t>
  </si>
  <si>
    <t xml:space="preserve">Kính thông gió (trái, phải)</t>
  </si>
  <si>
    <t xml:space="preserve">Kính an toàn ô tô – Kính chắn gió</t>
  </si>
  <si>
    <t xml:space="preserve">Bu lông kẹp ắc quy </t>
  </si>
  <si>
    <t xml:space="preserve">7318</t>
  </si>
  <si>
    <t xml:space="preserve">15</t>
  </si>
  <si>
    <t xml:space="preserve">Tiêu chuẩn Toyota, dùng cho xe Veloz Cross, Avanza Premio. Thép, đã ren, đường kính &lt; 16 mm.</t>
  </si>
  <si>
    <t xml:space="preserve">Lò xo</t>
  </si>
  <si>
    <t xml:space="preserve">Tiêu chuẩn Toyota, dùng cho xe Fortuner, Innova.</t>
  </si>
  <si>
    <t xml:space="preserve">Bộ cờ lê và tay công</t>
  </si>
  <si>
    <t xml:space="preserve">Cờ lê mở bánh xe</t>
  </si>
  <si>
    <t xml:space="preserve">Tiêu chuẩn Toyota, dùng cho xe Vios, Veloz Cross, Avanza Premio, bằng thép.</t>
  </si>
  <si>
    <t xml:space="preserve">Tay nối tay quay kích</t>
  </si>
  <si>
    <t xml:space="preserve">8205</t>
  </si>
  <si>
    <t xml:space="preserve">59</t>
  </si>
  <si>
    <t xml:space="preserve">Tiêu chuẩn Toyota, dùng cho xe Veloz Cross, Avanza Premio, bằng thép.</t>
  </si>
  <si>
    <t xml:space="preserve">Bộ dụng cụ và kích nâng hạ</t>
  </si>
  <si>
    <t xml:space="preserve">8206</t>
  </si>
  <si>
    <t xml:space="preserve">Mã SP:09100-H6300 /Ôtô du lịch Hyundai Accent</t>
  </si>
  <si>
    <t xml:space="preserve">Ống xăng (kim loại)</t>
  </si>
  <si>
    <t xml:space="preserve">Tiêu chuẩn Toyota, dùng cho xe Vios. Ống dẫn của thùng nhiên liệu.</t>
  </si>
  <si>
    <t xml:space="preserve">Máy điều hòa không khí</t>
  </si>
  <si>
    <t xml:space="preserve">Dùng cho xe Kia Morning, Cerato, Sedona.</t>
  </si>
  <si>
    <t xml:space="preserve">Két giàn nóng Kia Sorento</t>
  </si>
  <si>
    <t xml:space="preserve">Hiệu xuất giải nhiệt 5.0 kW.</t>
  </si>
  <si>
    <t xml:space="preserve">Két giàn nóng</t>
  </si>
  <si>
    <t xml:space="preserve">Hiệu suất giải nhiệt đến 6,5 kW. Dùng cho xe do Thaco sản xuất.</t>
  </si>
  <si>
    <t xml:space="preserve">Nắp đậy kích</t>
  </si>
  <si>
    <t xml:space="preserve">Tiêu chuẩn Toyota, dùng cho xe Vios. Chất liệu nhựa.</t>
  </si>
  <si>
    <t xml:space="preserve">Tay kích</t>
  </si>
  <si>
    <t xml:space="preserve">Tiêu chuẩn Toyota, dùng cho xe Vios</t>
  </si>
  <si>
    <t xml:space="preserve">Van chuyển mạch chân không</t>
  </si>
  <si>
    <t xml:space="preserve">Tiêu chuẩn Toyota, dùng cho xe Innova, Vios, Veloz Cross, Avanza Premio.</t>
  </si>
  <si>
    <t xml:space="preserve">Ắc quy</t>
  </si>
  <si>
    <t xml:space="preserve">- Tiêu  chuẩn  Toyota,  dùng  cho  xe Vios, dung lượng phóng điện 33Ah, cao 22,7 cm. Dùng cho xe Fortuner, Innova,   dung   lượng   phóng   điện 60Ah,  cao  18,9  cm.  Dùng  cho  xe Corolla (để khởi động động cơ), ắc quy GS axit chì 12 V, dung lượng phóng điện 34 AH, cao 22,7 cm.
- Mã SP:37110-3X100GS /Ôtô du lịch hyundai Elantra
Mã SP:37110-3X681GS /Ôtô du lịch Hyundai SantaFe
- Tiêu chuẩn Toyota, dùng cho xe Veloz Cross, Avanza Premio. Ắc quy axit chì, cường độ dòng điện 12V, dung lượng phóng điện 33 AH.</t>
  </si>
  <si>
    <t xml:space="preserve">Ắc qui điện </t>
  </si>
  <si>
    <t xml:space="preserve">Mã P2E910655AA Dùng trong sản xuất và lắp ráp xe Ford</t>
  </si>
  <si>
    <t xml:space="preserve">Ắc quy CMF 44B20L</t>
  </si>
  <si>
    <t xml:space="preserve">8507</t>
  </si>
  <si>
    <t xml:space="preserve">Mã SP:37110-K6420 /Ôtô du lịch Hyundai Grand i10</t>
  </si>
  <si>
    <t xml:space="preserve">Ắc quy CMF DIN43</t>
  </si>
  <si>
    <t xml:space="preserve">Mã SP:37110-H6450PI /Ôtô du lịch Hyundai Accent</t>
  </si>
  <si>
    <t xml:space="preserve">Ắc quy NX 120-7MF (90AH)</t>
  </si>
  <si>
    <t xml:space="preserve">Mã SP:37110-4A010 /Ôtô tải Hyundai New Porter</t>
  </si>
  <si>
    <t xml:space="preserve">Ắc quy CMFDIN 88</t>
  </si>
  <si>
    <t xml:space="preserve">Mã SP:37110-J5910PI /Ôtô du lịch Hyundai SantaFe</t>
  </si>
  <si>
    <t xml:space="preserve">Ắc quy CMFDIN70L-LBN</t>
  </si>
  <si>
    <t xml:space="preserve">Mã SP:37110-1R680GS /Ôtô du lịch Hyundai SantaFe</t>
  </si>
  <si>
    <t xml:space="preserve">Ắc quy MF DIN60L</t>
  </si>
  <si>
    <t xml:space="preserve">Mã SP:37110-3X110GS /Ôtô du lịch Hyundai SantaFe</t>
  </si>
  <si>
    <t xml:space="preserve">Ắc quy CMF DIN80</t>
  </si>
  <si>
    <t xml:space="preserve">Mã SP:37110-N9810PI /Ôtô du lịch Hyundai Tucson/SantaFe</t>
  </si>
  <si>
    <t xml:space="preserve">Ắc quy khởi động ô tô, xe tải nhỏ, máy nổ, máy phát điện,…(CMF)</t>
  </si>
  <si>
    <t xml:space="preserve">Điện thế 12V, dung lượng từ 35Ah-110Ah, Vỏ, nắp nhựa, miễn bảo dưỡng. Theo tiêu chuẩn JIS D 5301, IEC 60095: 1. 2. TCVN 7916:1,2, TCCS 01: 2011/PINACO. Sử dụng cho ô tô, xe tải, máy nổ, máy phát điện</t>
  </si>
  <si>
    <t xml:space="preserve">Đèn chạy ban ngày bên phải</t>
  </si>
  <si>
    <t xml:space="preserve">8512</t>
  </si>
  <si>
    <t xml:space="preserve">Mã SP:92202-H6600 /Ôtô du lịch Hyundai Accent</t>
  </si>
  <si>
    <t xml:space="preserve">Đèn chạy ban ngày bên trái</t>
  </si>
  <si>
    <t xml:space="preserve">Mã SP:92201-H6600 /Ôtô du lịch Hyundai Accent</t>
  </si>
  <si>
    <t xml:space="preserve">Đèn trần tích hợp hộp đựng đồ</t>
  </si>
  <si>
    <t xml:space="preserve">Đèn hậu (trái, phải)</t>
  </si>
  <si>
    <t xml:space="preserve">Tiêu chuẩn Toyota, dùng cho xe Vios, Fortuner. Nhà sản xuất Stanley.</t>
  </si>
  <si>
    <t xml:space="preserve">Đèn dừng, giữa</t>
  </si>
  <si>
    <t xml:space="preserve">Tiêu chuẩn Toyota, dùng cho xe Forturner, nhà sản xuất Minda Việt Nam</t>
  </si>
  <si>
    <t xml:space="preserve">Còi âm thấp</t>
  </si>
  <si>
    <t xml:space="preserve">- Mã SP:96611-K6000IF cho ôtô du lịch Hyundai Grand i10
- Mã SP:96611-N9000IF cho Ôtô du lịch Hyundai Tucson
- Mã SP:96611-S1100IF cho Ôtô du lịch Hyundai SantaFe
- Mã SP:96611-S1600IF cho Ôtô du lịch Hyundai SantaFe</t>
  </si>
  <si>
    <t xml:space="preserve">Còi báo trộm</t>
  </si>
  <si>
    <t xml:space="preserve">Mã SP:96630-K6000IF /Ôtô du lịch Hyundai Grand i10
Mã SP:96630-F2000 /Ôtô du lịch Hyundai SantaFe
Mã SP:96630-S1000IF /Ôtô du lịch Hyundai SantaFe</t>
  </si>
  <si>
    <t xml:space="preserve">Còi âm Trầm</t>
  </si>
  <si>
    <t xml:space="preserve">Mã SP:96611-AA000IF /Ôtô du lịch hyundai Elantra
Mã SP:96610-F2100IF /Ôtô du lịch Hyundai SantaFe
Mã SP:96610-H6000IF /Ôtô du lịch Hyundai Accent</t>
  </si>
  <si>
    <t xml:space="preserve">Còi báo động</t>
  </si>
  <si>
    <t xml:space="preserve">Mã SP:96630-AA000IF /Ôtô du lịch hyundai Elantra
Mã SP:96630-N9000IF /Ôtô du lịch Hyundai Tucson
</t>
  </si>
  <si>
    <t xml:space="preserve">Còi âm cao</t>
  </si>
  <si>
    <t xml:space="preserve">Mã SP:96620-H6000IF /Ôtô du lịch Hyundai Accent
Mã SP:96621-N9000IF /Ôtô du lịch Hyundai Tucson
Mã SP:96621-S1000IF /Ôtô du lịch Hyundai SantaFe
Mã SP:96621-S1600IF /Ôtô du lịch Hyundai SantaFe</t>
  </si>
  <si>
    <t xml:space="preserve">Còi chống trộm</t>
  </si>
  <si>
    <t xml:space="preserve">Mã SP:96630-H8000IF /Ôtô du lịch Hyundai Accent</t>
  </si>
  <si>
    <t xml:space="preserve">Còi Hci âm cao</t>
  </si>
  <si>
    <t xml:space="preserve">Mã SP:96620-H6100IF /Ôtô du lịch Hyundai Accent</t>
  </si>
  <si>
    <t xml:space="preserve">Còi Hci âm trầm</t>
  </si>
  <si>
    <t xml:space="preserve">Mã SP:96610-H6100IF /Ôtô du lịch Hyundai Accent</t>
  </si>
  <si>
    <t xml:space="preserve">Còi xe</t>
  </si>
  <si>
    <t xml:space="preserve">Mã SP:96610-4F300 /Ôtô tải Hyundai New Porter</t>
  </si>
  <si>
    <t xml:space="preserve">Còi âm cao TM</t>
  </si>
  <si>
    <t xml:space="preserve">Mã SP:96621-S1500IF /Ôtô du lịch Hyundai SantaFe</t>
  </si>
  <si>
    <t xml:space="preserve">Còi âm thấp TM</t>
  </si>
  <si>
    <t xml:space="preserve">Mã SP:96611-L2000IF /Ôtô du lịch Hyundai SantaFe</t>
  </si>
  <si>
    <t xml:space="preserve">Còi báo trộm TM</t>
  </si>
  <si>
    <t xml:space="preserve">Mã SP:96630-S1600IF /Ôtô du lịch Hyundai SantaFe</t>
  </si>
  <si>
    <t xml:space="preserve">Cụm loa cửa</t>
  </si>
  <si>
    <t xml:space="preserve">8518</t>
  </si>
  <si>
    <t xml:space="preserve">Mã SP:96330-C4000ET /Ôtô du lịch Hyundai Grand i10
Mã SP:96330-S1000ET /Ôtô du lịch Hyundai SantaFe</t>
  </si>
  <si>
    <t xml:space="preserve">Loa cửa</t>
  </si>
  <si>
    <t xml:space="preserve">Mã SP:96330-H6100ET /Ôtô du lịch Hyundai Accent
Mã SP:96330-F2000ET /Ôtô du lịch Hyundai SantaFe</t>
  </si>
  <si>
    <t xml:space="preserve">Loa cạnh IP bên trái</t>
  </si>
  <si>
    <t xml:space="preserve">Mã SP:96310-S1000ET /Ôtô du lịch Hyundai SantaFe</t>
  </si>
  <si>
    <t xml:space="preserve">Loa trong IP</t>
  </si>
  <si>
    <t xml:space="preserve">Mã SP:94100-S1000ET /Ôtô du lịch Hyundai SantaFe</t>
  </si>
  <si>
    <t xml:space="preserve">Loa đài</t>
  </si>
  <si>
    <t xml:space="preserve">29</t>
  </si>
  <si>
    <t xml:space="preserve">Tiêu chuẩn Toyota, dùng cho xe Fortuner.</t>
  </si>
  <si>
    <t xml:space="preserve">Loa đài có giá đỡ (Không vỏ)</t>
  </si>
  <si>
    <t xml:space="preserve">Bộ khuếch đại âm thanh (có hơn 6 đường tín hiệu đầu vào)</t>
  </si>
  <si>
    <t xml:space="preserve">40</t>
  </si>
  <si>
    <t xml:space="preserve">Tiêu chuẩn Toyota dùng cho xe  Fortuner</t>
  </si>
  <si>
    <t xml:space="preserve">Màn hình</t>
  </si>
  <si>
    <t xml:space="preserve">Tiêu chuẩn Toyota dùng cho xe Fortuner. </t>
  </si>
  <si>
    <t xml:space="preserve">Màn hình DVD</t>
  </si>
  <si>
    <t xml:space="preserve">Tiêu chuẩn Toyota dùng cho xe Innova, Vios.</t>
  </si>
  <si>
    <t xml:space="preserve">Ăng ten</t>
  </si>
  <si>
    <t xml:space="preserve"> Bao gồm  bộ  lọc của bộ thu phát tín hiệu không dây (radio).
Tiêu  chuẩn  Honda,  cho  xe  Honda City.
Tiêu chuẩn Toyota, dùng cho xe Vios, Innova, Fortuner, Veloz Cross, Avanza Premio. </t>
  </si>
  <si>
    <t xml:space="preserve">Ăng ten trên tay nắm cửa bên phải</t>
  </si>
  <si>
    <t xml:space="preserve">8529</t>
  </si>
  <si>
    <t xml:space="preserve">Mã SP:82667-S1020IF /Ôtô du lịch Hyundai SantaFe</t>
  </si>
  <si>
    <t xml:space="preserve">Ăng ten chìa khóa thông minh</t>
  </si>
  <si>
    <t xml:space="preserve">Mã SP:95420-J6400IF /Ôtô du lịch Hyundai SantaFe
Mã SP:95460-S1530IF /Ôtô du lịch Hyundai SantaFe
Mã SP:95460-S1520IF /Ôtô du lịch Hyundai SantaFe</t>
  </si>
  <si>
    <t xml:space="preserve">Ăng ten trên tay nắm cửa bên trái</t>
  </si>
  <si>
    <t xml:space="preserve">Mã SP:82657-S1020IF /Ôtô du lịch Hyundai SantaFe</t>
  </si>
  <si>
    <t xml:space="preserve">Cuộn dây Ăng ten</t>
  </si>
  <si>
    <t xml:space="preserve">Tiêu chuẩn Toyota, dùng cho xe Vios, Fortuner, Innova.</t>
  </si>
  <si>
    <t xml:space="preserve">Khối cầu chì</t>
  </si>
  <si>
    <t xml:space="preserve">Tiêu chuẩn Toyota, dùng cho xe Vios, Innova</t>
  </si>
  <si>
    <t xml:space="preserve">Thiết bị đấu nối ở điều khiển từ xa</t>
  </si>
  <si>
    <t xml:space="preserve">8536</t>
  </si>
  <si>
    <t xml:space="preserve">69</t>
  </si>
  <si>
    <t xml:space="preserve">92</t>
  </si>
  <si>
    <t xml:space="preserve">Tiêu chuẩn Toyota, dùng cho xe Veloz Cross, Avanza Premio</t>
  </si>
  <si>
    <t xml:space="preserve">Bộ dây điện (không bao gồm vòng dây điện dùng cho còi và túi khí, bộ dây điện cảm biến nệm ghế, bộ dây điện còi báo động nối cực âm của còi đến body, bộ dây mass động cơ, bộ dây mass bình điện)</t>
  </si>
  <si>
    <t xml:space="preserve">Loại  cách  điện  bằng  cao  su  hoặc plastic. Dùng cho xe du lịch Kia Seltos, Moring, Cerato, Sedona, Soluto, K3, Sonet, Carnival.</t>
  </si>
  <si>
    <t xml:space="preserve">Cụm dây điện ba đờ xốc</t>
  </si>
  <si>
    <t xml:space="preserve">8544</t>
  </si>
  <si>
    <t xml:space="preserve">Mã SP:91891-H6010YR /Ôtô du lịch Hyundai Accent</t>
  </si>
  <si>
    <t xml:space="preserve">Dây điện</t>
  </si>
  <si>
    <t xml:space="preserve">12</t>
  </si>
  <si>
    <t xml:space="preserve">Tiêu chuẩn Toyota, dùng cho xe Innova</t>
  </si>
  <si>
    <t xml:space="preserve">Dây điện ba đờ sốc sau</t>
  </si>
  <si>
    <t xml:space="preserve">Tiêu chuẩn Toyota, dùng cho xe Fortuner. Loại cách điện bằng cao su hoặc plastic.</t>
  </si>
  <si>
    <t xml:space="preserve">Dây điện ba đờ sốc trước  (trái, phải)</t>
  </si>
  <si>
    <t xml:space="preserve">Dây điện ba đờ sốc trước (trái, phải)</t>
  </si>
  <si>
    <t xml:space="preserve">Tiêu  chuẩn  Toyota,  dùng  cho  xe Fortuner.  Loại  cách  điện  bằng  cao su hoặc plastic.</t>
  </si>
  <si>
    <t xml:space="preserve">Dây điện ba đờ xốc sau</t>
  </si>
  <si>
    <t xml:space="preserve">Mã SP:91880-K6020YR /Ôtô du lịch Hyundai Grand i10;
Mã SP:91880-S1600YR /Ôtô du lịch Hyundai SantaFe;
Mã SP:91880-K6010YR /Ôtô du lịch Hyundai Grand i10;
Mã SP:91880-K6060YR /Ôtô du lịch Hyundai Grand i10;
Mã SP:91880-K6151YR /Ôtô du lịch Hyundai Grand i10;
Mã SP:91880-S1580YR /Ôtô du lịch Hyundai SantaFe.</t>
  </si>
  <si>
    <t xml:space="preserve">Dây điện ba đờ xốc trước</t>
  </si>
  <si>
    <t xml:space="preserve">Mã SP:91890-S1530YR /Ôtô du lịch Hyundai SantaFe;
Mã SP:91890-S1540YR /Ôtô du lịch Hyundai SantaFe</t>
  </si>
  <si>
    <t xml:space="preserve">Dây điện bảng đồng hồ</t>
  </si>
  <si>
    <t xml:space="preserve">Tiêu chuẩn Toyota, dùng cho xe Vios, Innova. Loại cách điện bằng cao su hoặc plastic.</t>
  </si>
  <si>
    <t xml:space="preserve">Dây điện bảng táp lô</t>
  </si>
  <si>
    <t xml:space="preserve">Tiêu chuẩn Toyota, dùng cho xe Vios, Fortuner, Innova. Loại cách điện bằng cao su hoặc plastic.</t>
  </si>
  <si>
    <t xml:space="preserve">Dây điện bảng táp lô số 2, số 3, số 5</t>
  </si>
  <si>
    <t xml:space="preserve">Dây điện bắt mát động cơ</t>
  </si>
  <si>
    <t xml:space="preserve">Mã SP:91861-K6020YR /Ôtô du lịch Hyundai Grand i10</t>
  </si>
  <si>
    <t xml:space="preserve">Dây điện bắt mát hộp số</t>
  </si>
  <si>
    <t xml:space="preserve">Mã SP:91862-K6010YR /Ôtô du lịch Hyundai Grand i10</t>
  </si>
  <si>
    <t xml:space="preserve">Dây điện cảm biến</t>
  </si>
  <si>
    <t xml:space="preserve">Tiêu chuẩn Toyota, dùng cho xe Veloz Cross, Avanza Premio. Loại cách điện bằng cao su hoặc plastic.</t>
  </si>
  <si>
    <t xml:space="preserve">Dây điện cảm biến tốc độ</t>
  </si>
  <si>
    <t xml:space="preserve">Dây điện cho DVD</t>
  </si>
  <si>
    <t xml:space="preserve">Tiêu chuẩn Toyota, dùng cho xe Vios. Loại cách điện bằng cao su hoặc plastic.</t>
  </si>
  <si>
    <t xml:space="preserve">Dây điện cốp sau</t>
  </si>
  <si>
    <t xml:space="preserve">- Mã SP:91650-K6090YR, 91655-K6090YR, 91650-K6050YR, 91655-K6050YR. Ôtô du lịch Hyundai Grand i10;
- Mã SP:91650-S1580YR, 91650-S1590YR, Ôtô du lịch Hyundai SantaFe</t>
  </si>
  <si>
    <t xml:space="preserve">Dây điện cửa sau phải</t>
  </si>
  <si>
    <t xml:space="preserve">Mã SP: 91630-K6030YR /Ôtô du lịch Hyundai Grand i10;
Mã SP:91660-H6010YR /Ôtô du lịch Hyundai Accent
Mã SP:91631-S1090YR /Ôtô du lịch Hyundai SantaFe
Mã SP:91631-S1260YR /Ôtô du lịch Hyundai SantaFe.</t>
  </si>
  <si>
    <t xml:space="preserve">Dây điện cửa sau số 1</t>
  </si>
  <si>
    <t xml:space="preserve">Tiêu  chuẩn  Toyota,  dùng  cho  xe Vios,   Fortuner,   Innova,   Corolla. Loại  cách  điện  bằng  cao  su  hoặc plastic.</t>
  </si>
  <si>
    <t xml:space="preserve">Dây điện cửa sau số 1, số 2</t>
  </si>
  <si>
    <t xml:space="preserve">Dây điện cửa sau số 2</t>
  </si>
  <si>
    <t xml:space="preserve">Tiêu  chuẩn  Toyota,  dùng  cho  xe Vios,  Fortuner,  Corolla.  Loại  cách điện bằng cao su hoặc plastic.</t>
  </si>
  <si>
    <t xml:space="preserve">Dây điện cửa sau trái</t>
  </si>
  <si>
    <t xml:space="preserve">Mã SP:91620-K6030YR /Ôtô du lịch Hyundai Grand i10
Mã SP:91650-H6010YR /Ôtô du lịch Hyundai Accent
Mã SP:91621-S1090YR /Ôtô du lịch Hyundai SantaFe
Mã SP:91621-S1260YR /Ôtô du lịch Hyundai SantaFe.</t>
  </si>
  <si>
    <t xml:space="preserve">Dây điện cửa sau, số 1, số 2</t>
  </si>
  <si>
    <t xml:space="preserve">Tiêu chuẩn Toyota, dùng cho xe Innova, Fortuner, Veloz Cross, Avanza Premio. Loại cách điện bằng cao su hoặc plastic.</t>
  </si>
  <si>
    <t xml:space="preserve">Dây điện cửa sổ sau, số 1</t>
  </si>
  <si>
    <t xml:space="preserve">Tiêu chuẩn Toyota, dùng cho xe Innova. Loại cách điện bằng cao su hoặc plastic.</t>
  </si>
  <si>
    <t xml:space="preserve">Dây điện cửa trước  (trái, phải)</t>
  </si>
  <si>
    <t xml:space="preserve">Dây điện cửa trước (trái, phải)</t>
  </si>
  <si>
    <t xml:space="preserve">Tiêu  chuẩn  Toyota,  dùng  cho  xe Vios,  Fortuner,  Innova.  Loại  cách điện bằng cao su hoặc plastic.</t>
  </si>
  <si>
    <t xml:space="preserve">Dây điện cửa trước phải</t>
  </si>
  <si>
    <t xml:space="preserve">Mã SP:91610-K6030YR /Ôtô du lịch Hyundai Grand i10
Mã SP:91618-S1180YR /Ôtô du lịch Hyundai SantaFe
Mã SP:91617-S1100YR /Ôtô du lịch Hyundai SantaFe
Mã SP:91611-4F920YR /Ôtô tải Hyundai New Porter
Mã SP:91610-H6300YR /Ôtô du lịch Hyundai Accent
Mã SP:91610-H6170YR /Ôtô du lịch Hyundai Accent
Mã SP:91610-K6130YR /Ôtô du lịch Hyundai Grand i10
Mã SP:91610-K6490YR /Ôtô du lịch Hyundai Grand i10</t>
  </si>
  <si>
    <t xml:space="preserve">Dây điện cụm vi sai</t>
  </si>
  <si>
    <t xml:space="preserve">Dây điện đánh lửa động cơ</t>
  </si>
  <si>
    <t xml:space="preserve">Tiêu chuẩn Toyota, dùng cho xe Vios, Fortuner, Innova, Veloz Cross, Avanza Premio. Loại cách điện bằng cao su hoặc plastic.</t>
  </si>
  <si>
    <t xml:space="preserve">Dây điện đánh lửa động cơ số 2, số 3, số 5</t>
  </si>
  <si>
    <t xml:space="preserve">Dây điện điều hòa không khí, số 1</t>
  </si>
  <si>
    <t xml:space="preserve">Dây điện cửa trước trái</t>
  </si>
  <si>
    <t xml:space="preserve">Mã SP:91600-K6210YR /Ôtô du lịch Hyundai Grand i10
Mã SP:91607-S1410YR /Ôtô du lịch Hyundai SantaFe
Mã SP:91606-S1710YR /Ôtô du lịch Hyundai SantaFe
Mã SP:91603-4F300YR /Ôtô tải Hyundai New Porter
Mã SP:91600-H6500YR /Ôtô du lịch Hyundai Accent
Mã SP:91600-K6570YR /Ôtô du lịch Hyundai Grand i10
Mã SP:91600-H6370YR /Ôtô du lịch Hyundai Accent
Mã SP:91600-K6310YR /Ôtô du lịch Hyundai Grand i10</t>
  </si>
  <si>
    <t xml:space="preserve">Dây điện FEM</t>
  </si>
  <si>
    <t xml:space="preserve">Mã SP:91845-S1770YR, 91846-S1640YR /Ôtô du lịch Hyundai SantaFe</t>
  </si>
  <si>
    <t xml:space="preserve">Dây điện IP</t>
  </si>
  <si>
    <t xml:space="preserve">Mã SP:91160-K6431YR /Ôtô du lịch Hyundai Grand i10
Mã SP:91132-4F480YR /Ôtô tải Hyundai New Porter
Mã SP:91160-K6440YR /Ôtô du lịch Hyundai Grand i10
Mã SP:91150-K6840YR /Ôtô du lịch Hyundai Grand i10
Mã SP:91160-K6411YR /Ôtô du lịch Hyundai Grand i10
Mã SP:91160-K6420YR /Ôtô du lịch Hyundai Grand i10
Mã SP:91160-K6600YR /Ôtô du lịch Hyundai Grand i10
Mã SP:91180-H6970YR /Ôtô du lịch Hyundai Accent
Mã SP:91180-H6910YR /Ôtô du lịch Hyundai Accent
Mã SP:91180-H6960YR /Ôtô du lịch Hyundai Accent
Mã SP:91181-H6190YR /Ôtô du lịch Hyundai Accent</t>
  </si>
  <si>
    <t xml:space="preserve">Dây điện khoang động cơ</t>
  </si>
  <si>
    <t xml:space="preserve">- Tiêu chuẩn Toyota, dùng cho xe Vios, Fortuner, Innova, Veloz Cross, Avanza Premio. Loại cách điện bằng cao su hoặc plastic.
- Mã SP:91213-K6960YR, 91213-K6970YR, 91213-K6980YR, 91213-K6920YR,  91213-K6950YR, 91213-K6930YR cho ôtô du lịch Hyundai Grand i10</t>
  </si>
  <si>
    <t xml:space="preserve">Dây điện khoang động cơ số 2, số 3, số 4</t>
  </si>
  <si>
    <t xml:space="preserve">Tiêu chuẩn Toyota, dùng cho xe  Innova, Fortuner. Loại cách điện bằng cao su hoặc plastic.</t>
  </si>
  <si>
    <t xml:space="preserve">Dây điện khoang hành lý</t>
  </si>
  <si>
    <t xml:space="preserve">Dây điện khoang hành lý số 2</t>
  </si>
  <si>
    <t xml:space="preserve">Tiêu  chuẩn  Toyota,  dùng  cho  xe Fortuner,  Innova.  Loại  cách  điện bằng cao su hoặc plastic.</t>
  </si>
  <si>
    <t xml:space="preserve">Dây điện khoang hành lý số 2, số 3</t>
  </si>
  <si>
    <t xml:space="preserve">Dây điện khoang hành lý số 3</t>
  </si>
  <si>
    <t xml:space="preserve">Tiêu  chuẩn  Toyota,  dùng  cho  xe Innova. Loại cách điện bằng cao su hoặc plastic.</t>
  </si>
  <si>
    <t xml:space="preserve">Dây điện khung xe</t>
  </si>
  <si>
    <t xml:space="preserve">Tiêu chuẩn Toyota, dùng cho xe Fortuner, Innova. Loại cách điện bằng cao su hoặc plastic.</t>
  </si>
  <si>
    <t xml:space="preserve">Dây điện nối mát động cơ</t>
  </si>
  <si>
    <t xml:space="preserve">Mã SP:91860-H6110YR /Ôtô du lịch Hyundai Accent</t>
  </si>
  <si>
    <t xml:space="preserve">Dây điện nối mát hộp số</t>
  </si>
  <si>
    <t xml:space="preserve">Mã SP:91860-H6210YR, 91860-H6220YR /Ôtô du lịch Hyundai Accent</t>
  </si>
  <si>
    <t xml:space="preserve">Dây điện phía trước IP</t>
  </si>
  <si>
    <t xml:space="preserve">Mã SP:91296-H6200YR, 91296-H6190YR, 91296-H6180YR /Ôtô du lịch Hyundai Accent</t>
  </si>
  <si>
    <t xml:space="preserve">Dây điện radio</t>
  </si>
  <si>
    <t xml:space="preserve">Dây điện sàn xe</t>
  </si>
  <si>
    <t xml:space="preserve">- Tiêu chuẩn Toyota, dùng cho xe Vios, Fortuner, Innova, Veloz Cross, Avanza Premio. Loại cách điện bằng cao su hoặc plastic.
- Mã SP:91550-K6270YR, 91550-K6282YR, 91550-K6232YR, 91550-K6250YR, 91530-K6972YR, 91550-K6262YR  /Ôtô du lịch Hyundai Grand i10
- Mã SP:91540-H6531YR, 91540-H6491YR, 91540-H6521YR /Ôtô du lịch Hyundai Accent</t>
  </si>
  <si>
    <t xml:space="preserve">Dây điện sàn xe số 3 và số 4</t>
  </si>
  <si>
    <t xml:space="preserve">Dây điện tiếp mát kính chắn gió sau</t>
  </si>
  <si>
    <t xml:space="preserve">Mã SP:91860-H6300YR /Ôtô du lịch Hyundai Accent</t>
  </si>
  <si>
    <t xml:space="preserve">Dây điện tín hiệu tốc độ, phanh tay, vô lăng, camera lùi</t>
  </si>
  <si>
    <t xml:space="preserve">Tiêu chuẩn Toyota dùng cho xe Fortuner. Truyền tín hiệu tốc độ, phanh tay, điều khiển vô lăng, camera lùi.</t>
  </si>
  <si>
    <t xml:space="preserve">Dây điện trần</t>
  </si>
  <si>
    <t xml:space="preserve">- Tiêu  chuẩn  Toyota,  dùng  cho  xe Vios,   Fortuner,   Innova,   Corolla. Loại  cách  điện  bằng  cao  su  hoặc plastic.
- Mã SP: 91810-H6610  /Ôtô du lịch Hyundai Accent</t>
  </si>
  <si>
    <t xml:space="preserve">Dây điện trần xe</t>
  </si>
  <si>
    <t xml:space="preserve">Tiêu  chuẩn  Toyota,  dùng  cho  xe Corolla. Tiêu chuẩn Honda, cho xe Honda City.
Tiêu chuẩn Toyota, dùng cho xe Vios, Fortuner, Innova, Veloz Cross, Avanza Premio.
Loại  cách  điện  bằng  cao  su  hoặc plastic.</t>
  </si>
  <si>
    <t xml:space="preserve">Dây điện trần xe, số 2</t>
  </si>
  <si>
    <t xml:space="preserve">Tiêu chuẩn Toyota, dùng cho xe Forturner. Loại cách điện bằng cao su hoặc plastic.</t>
  </si>
  <si>
    <t xml:space="preserve">Dây mát động cơ</t>
  </si>
  <si>
    <t xml:space="preserve">Mã SP:91861-S1510YR, 91861-S1520YR /Ôtô du lịch Hyundai SantaFe</t>
  </si>
  <si>
    <t xml:space="preserve">Dây mát hộp số</t>
  </si>
  <si>
    <t xml:space="preserve">Mã SP:91862-C4010YR /Ôtô du lịch Hyundai Grand i10
Mã SP:91862-S1510YR, 91862-S1610YR  /Ôtô du lịch Hyundai SantaFe</t>
  </si>
  <si>
    <t xml:space="preserve">Dây tiếp địa</t>
  </si>
  <si>
    <t xml:space="preserve">Tiêu chuẩn Toyota, dùng cho xe Forturner, Innova Loại cách điện bằng cao su hoặc plastic.</t>
  </si>
  <si>
    <t xml:space="preserve">Dây cáp kết nối trong oto</t>
  </si>
  <si>
    <t xml:space="preserve">Bộ cáp kết nối dùng trong oto, điện áp 12V</t>
  </si>
  <si>
    <t xml:space="preserve">Dây điện dương Ắc quy</t>
  </si>
  <si>
    <t xml:space="preserve">Mã SP:91850-K6130YR, 91850-K6110YR /Ôtô du lịch Hyundai Grand i10;
Mã SP:91850-S1050YR, 91850-S1150YR /Ôtô du lịch Hyundai SantaFe</t>
  </si>
  <si>
    <t xml:space="preserve">Ốp góc 1/4 bên trong cửa trái</t>
  </si>
  <si>
    <t xml:space="preserve">Mã SP:87650-H50204XET /Ôtô du lịch Hyundai Accent</t>
  </si>
  <si>
    <t xml:space="preserve">Dây điện acquy</t>
  </si>
  <si>
    <t xml:space="preserve">Mã SP:91850-H6010YR, 91850-H6020YR /Ôtô du lịch Hyundai Accent</t>
  </si>
  <si>
    <t xml:space="preserve">Dây cáp ăng ten số 1 trên IP</t>
  </si>
  <si>
    <t xml:space="preserve">Mã SP:96220-K6150IF, 96220-K6050IF /Ôtô du lịch Hyundai Grand i10
Mã SP:96220-N9100IF /Ôtô du lịch Hyundai Tucson</t>
  </si>
  <si>
    <t xml:space="preserve">Dây cáp ăng ten số 1 trong xe</t>
  </si>
  <si>
    <t xml:space="preserve">Mã SP:96230-K6650IF /Ôtô du lịch Hyundai Grand i10</t>
  </si>
  <si>
    <t xml:space="preserve">Dụng cụ tháo vành xe</t>
  </si>
  <si>
    <t xml:space="preserve">Nắp chụp lỗ ba đờ sốc trước (trái, phải)</t>
  </si>
  <si>
    <t xml:space="preserve">Tiêu  chuẩn  Toyota,  dùng  cho  xe Vios.</t>
  </si>
  <si>
    <t xml:space="preserve">Bộ cản xe (ba đờ sốc)</t>
  </si>
  <si>
    <t xml:space="preserve">Tiêu  chuẩn  an  toàn  UN-R42  của Châu  Âu  và  FMVSS-581  của  Mỹ. Bộ cản trước, bộ cản sau được lắp ráp từ các linh kiện plastic, sắt thép các  loại.  Dùng  cho  xe  ô  tô  do Vinfast sản xuất.</t>
  </si>
  <si>
    <t xml:space="preserve">Tấm chống đá văng trên cản trước (trái, phải)</t>
  </si>
  <si>
    <t xml:space="preserve">Tiêu  chuẩn  Toyota,  dùng  cho  xe Fortuner.</t>
  </si>
  <si>
    <t xml:space="preserve">Giá giữ cạnh ba đờ sốc trước (trái, phải)</t>
  </si>
  <si>
    <t xml:space="preserve">Giá giữ ba đờ sốc sau (trái, phải)</t>
  </si>
  <si>
    <t xml:space="preserve">Ốp cạnh ba đờ sốc sau (trái, phải)</t>
  </si>
  <si>
    <t xml:space="preserve">Cản xe (ba đờ sốc)</t>
  </si>
  <si>
    <t xml:space="preserve">Dùng  cho  xe  Kia  Cerato, Morning, Rondo, Soluto, Seltos, Sedona, Sorento, K3.  Không bao gồm nắp đậy chụp cản sau, râu cản  trước  (hay còn  gọi  là  ốp  dưới cản trước), xương đỡ cản, bách lắp cảm biến trên cản, ốp trang trí cản trước trái/phải, ốp cản sau phía dưới.</t>
  </si>
  <si>
    <t xml:space="preserve">Nắp chụp ba đờ sốc trước, phải</t>
  </si>
  <si>
    <t xml:space="preserve">Đệm cạnh ba đờ sốc sau, phải</t>
  </si>
  <si>
    <t xml:space="preserve">Ba đờ xốc sau</t>
  </si>
  <si>
    <t xml:space="preserve">8708</t>
  </si>
  <si>
    <t xml:space="preserve">Mã SP:86610-K6000TP /Ôtô du lịch Hyundai Grand i10</t>
  </si>
  <si>
    <t xml:space="preserve">Vỏ ba đờ xốc sau</t>
  </si>
  <si>
    <t xml:space="preserve">Mã SP:86611-K6000TP /Ôtô du lịch Hyundai Grand i10</t>
  </si>
  <si>
    <t xml:space="preserve">Vỏ ba đờ xốc trước</t>
  </si>
  <si>
    <t xml:space="preserve">Mã SP:86511-K6000TP /Ôtô du lịch Hyundai Grand i10</t>
  </si>
  <si>
    <t xml:space="preserve">Nẹp trang trí phía dưới ba đờ xốc bên phải</t>
  </si>
  <si>
    <t xml:space="preserve">Mã SP:86676-H6510PTE /Ôtô du lịch Hyundai Accent</t>
  </si>
  <si>
    <t xml:space="preserve">Nẹp trang trí phía dưới ba đờ xốc bên trái</t>
  </si>
  <si>
    <t xml:space="preserve">Mã SP:86675-H6510PTE /Ôtô du lịch Hyundai Accent</t>
  </si>
  <si>
    <t xml:space="preserve">Nẹp trang trí phía dưới ba đờ xốc trung tâm</t>
  </si>
  <si>
    <t xml:space="preserve">Mã SP:86679-H6510PTE /Ôtô du lịch Hyundai Accent</t>
  </si>
  <si>
    <t xml:space="preserve">Ốp dưới ba đờ xốc trước</t>
  </si>
  <si>
    <t xml:space="preserve">Mã SP:86577-H6510PTE /Ôtô du lịch Hyundai Accent</t>
  </si>
  <si>
    <t xml:space="preserve">Ốp cản dưới</t>
  </si>
  <si>
    <t xml:space="preserve">Mã SP:86612-H6500TP /Ôtô du lịch Hyundai Accent</t>
  </si>
  <si>
    <t xml:space="preserve">Ốp cản sau (có cảm biến)</t>
  </si>
  <si>
    <t xml:space="preserve">Mã SP:86610-H6510TP /Ôtô du lịch Hyundai Accent</t>
  </si>
  <si>
    <t xml:space="preserve">Ốp cản sau (không cảm biến)</t>
  </si>
  <si>
    <t xml:space="preserve">Mã SP:86610-H6500TP /Ôtô du lịch Hyundai Accent</t>
  </si>
  <si>
    <t xml:space="preserve">Ốp cản trước</t>
  </si>
  <si>
    <t xml:space="preserve">Mã SP:86511-H6500TP /Ôtô du lịch Hyundai Accent</t>
  </si>
  <si>
    <t xml:space="preserve">Giá đỡ cản trước</t>
  </si>
  <si>
    <t xml:space="preserve">Tiêu chuẩn Toyota, dùng cho xe Vios.</t>
  </si>
  <si>
    <t xml:space="preserve">Nắp chụp lỗ ba đờ xốc trước  (trái, phải)</t>
  </si>
  <si>
    <t xml:space="preserve">Tiêu chuẩn Toyota, dùng cho xe Vios, Fortuner. Chất liệu nhựa</t>
  </si>
  <si>
    <t xml:space="preserve">Ốp giảm chấn cản trước, dưới</t>
  </si>
  <si>
    <t xml:space="preserve">Tiêu chuẩn Toyota, dùng cho xe Fortuner. Chất liệu nhựa</t>
  </si>
  <si>
    <t xml:space="preserve">Ốp giảm chấn sau, phía dưới</t>
  </si>
  <si>
    <t xml:space="preserve">Tiêu chuẩn Toyota, dùng cho xe Fortuner, Veloz Cross, Avanza Premio. Chất liệu nhựa.</t>
  </si>
  <si>
    <t xml:space="preserve">Tấm chống đá văng trên cản trước  (trái, phải)</t>
  </si>
  <si>
    <t xml:space="preserve">Ốp bảo vệ bên ngoài cản trước </t>
  </si>
  <si>
    <t xml:space="preserve">Tiêu chuẩn Toyota, dùng cho xe Veloz Cross, chất liệu nhựa.</t>
  </si>
  <si>
    <t xml:space="preserve">Ốp bảo vệ bên ngoài cản sau</t>
  </si>
  <si>
    <t xml:space="preserve">Miếng ốp cạnh cản sau (trái, phải)</t>
  </si>
  <si>
    <t xml:space="preserve">Ốp thanh nối ba đờ xốc trước (trái, phải)</t>
  </si>
  <si>
    <t xml:space="preserve">Tiêu chuẩn Toyota, dùng cho xe Vios, Veloz Cross, Avanza Premio. Chất liệu nhựa</t>
  </si>
  <si>
    <t xml:space="preserve">Ốp cạnh ba đờ xốc trước (trái, phải)</t>
  </si>
  <si>
    <t xml:space="preserve">Tiêu chuẩn Toyota, dùng cho xe Veloz Cross, Avanza Premio. Chất liệu nhựa.</t>
  </si>
  <si>
    <t xml:space="preserve">Tấm ốp trên cản sau, phải</t>
  </si>
  <si>
    <t xml:space="preserve">Thanh tăng cường ba đờ sốc trước</t>
  </si>
  <si>
    <t xml:space="preserve">Gia cố ba đờ sốc sau</t>
  </si>
  <si>
    <t xml:space="preserve">Giá đỡ ba đờ xốc sau (trái, phải)</t>
  </si>
  <si>
    <t xml:space="preserve">Tiêu chuẩn Toyota, dùng cho xe Veloz Cross, Avanza Premio, chất liệu xốp</t>
  </si>
  <si>
    <t xml:space="preserve">Giá giữ cạnh ba đờ sốc trước  (trái, phải)</t>
  </si>
  <si>
    <t xml:space="preserve">Tiêu chuẩn Toyota, dùng cho xe Vios. Chất liệu nhựa</t>
  </si>
  <si>
    <t xml:space="preserve">Giá giữ ba đờ sốc sau  (trái, phải)</t>
  </si>
  <si>
    <t xml:space="preserve">Ốp cạnh ba đờ sốc sau  (trái, phải)</t>
  </si>
  <si>
    <t xml:space="preserve">Giá đỡ cạnh ba đờ xốc trước (trái, phải)</t>
  </si>
  <si>
    <t xml:space="preserve">Tiêu chuẩn Toyota, dùng cho xe Veloz Cross, Avanza Premio.</t>
  </si>
  <si>
    <t xml:space="preserve">Cản trước và sau (cản sau có lỗ và không có lỗ) xe Hyundai Accent</t>
  </si>
  <si>
    <t xml:space="preserve">Theo tiêu chuẩn của Hyundai. Vật liệu nhựa đạt TC IATF 16949:2016.</t>
  </si>
  <si>
    <t xml:space="preserve">Ốp cản sau xe Hyundai Accent</t>
  </si>
  <si>
    <t xml:space="preserve">Cản trước và sau xe Hyundai I10</t>
  </si>
  <si>
    <t xml:space="preserve">Dây đai an toàn ghế hàng 2 bên phải</t>
  </si>
  <si>
    <t xml:space="preserve">Mã SP:89820-K6000SS, 89820-K6040SS /Ôtô du lịch Hyundai Grand i10
Mã SP:89820-H6000SS /Ôtô du lịch Hyundai Accent</t>
  </si>
  <si>
    <t xml:space="preserve">Dây đai an toàn ghế hàng 2 bên trái</t>
  </si>
  <si>
    <t xml:space="preserve">Mã SP:89810-K6040SS /Ôtô du lịch Hyundai Grand i10
Mã SP:89810-H6000SS /Ôtô du lịch Hyundai Accent</t>
  </si>
  <si>
    <t xml:space="preserve">Dây đai an toàn phải</t>
  </si>
  <si>
    <t xml:space="preserve">Mã SP:88820-K6000SS, 88820-K6100SS /Ôtô du lịch Hyundai Grand i10</t>
  </si>
  <si>
    <t xml:space="preserve">Dây đai an toàn trái</t>
  </si>
  <si>
    <t xml:space="preserve">Mã SP:88810-K6000SS /Ôtô du lịch Hyundai Grand i10</t>
  </si>
  <si>
    <t xml:space="preserve">Dây đai an toàn ghế hàng 1 bên phải</t>
  </si>
  <si>
    <t xml:space="preserve">Mã SP:88820-H6030SS, 88820-H6130SS /Ôtô du lịch Hyundai Accent</t>
  </si>
  <si>
    <t xml:space="preserve">Dây đai an toàn ghế hàng 1 bên trái</t>
  </si>
  <si>
    <t xml:space="preserve">Mã SP:88810-H6030SS /Ôtô du lịch Hyundai Accent</t>
  </si>
  <si>
    <t xml:space="preserve">Tấm ốp cạnh cửa sau (trái, phải)</t>
  </si>
  <si>
    <t xml:space="preserve">Tấm ốp cửa sau (trái, phải)</t>
  </si>
  <si>
    <t xml:space="preserve">Tiêu  chuẩn  Toyota,  dùng  cho  xe Vios, Fortuner, Innova.</t>
  </si>
  <si>
    <t xml:space="preserve">Tấm ốp giá đỡ khung dưới cửa trước, bên phải</t>
  </si>
  <si>
    <t xml:space="preserve">Tấm ốp cửa trước, bên phải</t>
  </si>
  <si>
    <t xml:space="preserve">Nắp lỗ cửa trước, bên phải</t>
  </si>
  <si>
    <t xml:space="preserve">Giá đỡ ốp cửa</t>
  </si>
  <si>
    <r>
      <rPr>
        <sz val="13"/>
        <rFont val="Times New Roman"/>
        <family val="1"/>
      </rPr>
      <t xml:space="preserve">Giá đỡ ốp cửa trước, giá đỡ ốp cửa sau, bằng plastic các loại, chịu được nhiệt  độ  từ  -30</t>
    </r>
    <r>
      <rPr>
        <vertAlign val="superscript"/>
        <sz val="13"/>
        <rFont val="Times New Roman"/>
        <family val="1"/>
      </rPr>
      <t xml:space="preserve">o</t>
    </r>
    <r>
      <rPr>
        <sz val="13"/>
        <rFont val="Times New Roman"/>
        <family val="1"/>
      </rPr>
      <t xml:space="preserve">C  đến  85</t>
    </r>
    <r>
      <rPr>
        <vertAlign val="superscript"/>
        <sz val="13"/>
        <rFont val="Times New Roman"/>
        <family val="1"/>
      </rPr>
      <t xml:space="preserve">o</t>
    </r>
    <r>
      <rPr>
        <sz val="13"/>
        <rFont val="Times New Roman"/>
        <family val="1"/>
      </rPr>
      <t xml:space="preserve">C.  Dùng
cho xe ô tô do Vinfast sản xuất.</t>
    </r>
  </si>
  <si>
    <t xml:space="preserve">Nắp đậy tấm ốp điều chỉnh ghế</t>
  </si>
  <si>
    <t xml:space="preserve">Nắp đậy tấm ốp điều chỉnh ghế, phải</t>
  </si>
  <si>
    <t xml:space="preserve">Tiêu  chuẩn  Toyota,  dùng  cho  xe Innova.</t>
  </si>
  <si>
    <t xml:space="preserve">Tấm ốp trụ thân xe góc (trái, phải)</t>
  </si>
  <si>
    <t xml:space="preserve">Tấm ốp trụ thân xe sau, trên (trái, phải)</t>
  </si>
  <si>
    <t xml:space="preserve">Chắn bùn trước và sau (trái, phải)</t>
  </si>
  <si>
    <t xml:space="preserve">Miếng chắn bùn khoang lốp sau, phía trước (trái, phải)</t>
  </si>
  <si>
    <t xml:space="preserve">Bảo vệ cản trước, phía trên (trái, phải)</t>
  </si>
  <si>
    <t xml:space="preserve">Bảo vệ tấm ốp sườn trước (trái, phải)</t>
  </si>
  <si>
    <t xml:space="preserve">Bậc lên xuống cửa sau, bên ngoài (trái, phải)</t>
  </si>
  <si>
    <t xml:space="preserve">Bậc lên xuống cửa sau, bên trong (trái,
phải)</t>
  </si>
  <si>
    <t xml:space="preserve">Tiêu  chuẩn  Toyota,  dùng  cho  xe Fortuner, Innova.</t>
  </si>
  <si>
    <t xml:space="preserve">Bậc lên xuống cửa sau (trái, phải)</t>
  </si>
  <si>
    <t xml:space="preserve">Cánh gà tai xe UAZ- 31512</t>
  </si>
  <si>
    <t xml:space="preserve">Tiêu chuẩn 21 TCCS-024: 2002.</t>
  </si>
  <si>
    <t xml:space="preserve">Cụm dầm sàn</t>
  </si>
  <si>
    <t xml:space="preserve">Hoàn  chỉnh,  đã  hàn  điểm  từ  thép tấm. Tiêu chuẩn DIN EN 10152 và DIN  EN  10346.  Dùng cho  xe  ô  tô do Vinfast sản xuất.</t>
  </si>
  <si>
    <t xml:space="preserve">Cụm sàn xe</t>
  </si>
  <si>
    <t xml:space="preserve">Cụm táp lô, bảng táp lô</t>
  </si>
  <si>
    <t xml:space="preserve">Đã lắp ráp từ các chi tiết, linh kiện rời bằng plastic các loại. Dùng cho xe ô tô do Vinfast sản xuất.</t>
  </si>
  <si>
    <t xml:space="preserve">Dẫn hướng gió cạnh
trước</t>
  </si>
  <si>
    <t xml:space="preserve">Tiêu  chuẩn  Toyota,  dùng  cho  xe
Fortuner.</t>
  </si>
  <si>
    <t xml:space="preserve">Đế giữ miếng đệm khung cabin số 1</t>
  </si>
  <si>
    <t xml:space="preserve">Đế giữ miếng đệm khung cabin số 2</t>
  </si>
  <si>
    <t xml:space="preserve">Gia cố cạnh trần xe, trong (trái, phải)</t>
  </si>
  <si>
    <t xml:space="preserve">Giá đỡ sàn xe giữa</t>
  </si>
  <si>
    <t xml:space="preserve">Giá đỡ sàn xe trước, phải (Thanh giằng sàn
xe trước)</t>
  </si>
  <si>
    <t xml:space="preserve">Khung đỡ sàn</t>
  </si>
  <si>
    <t xml:space="preserve">Tiêu chuẩn DIN EN 10152 và DIN EN  10346.  Hoàn  chỉnh,  đã  hàn điểm từ thép tấm. Dùng cho xe ô tô do Vinfast sản xuất.</t>
  </si>
  <si>
    <t xml:space="preserve">Khung khoang động cơ</t>
  </si>
  <si>
    <t xml:space="preserve">Miếng đệm cánh dẫn khí két làm mát (trái, phải)</t>
  </si>
  <si>
    <t xml:space="preserve">Miếng gia cường chốt đai an toàn (trái, phải)</t>
  </si>
  <si>
    <t xml:space="preserve">Miếng gia cường chốt đai an toàn bên trong, dưới (trái, phải)</t>
  </si>
  <si>
    <t xml:space="preserve">Miếng ốp cạnh tản nhiệt (trái, phải)</t>
  </si>
  <si>
    <t xml:space="preserve">Phần nối dài tấm ốp chắn gió sườn trước (tấm nối sườn trước)</t>
  </si>
  <si>
    <t xml:space="preserve">Tăng cứng cho thanh
nối sườn xe, phía trước (trái, phải)</t>
  </si>
  <si>
    <t xml:space="preserve">Tăng cứng trụ góc xe (trái, phải)</t>
  </si>
  <si>
    <t xml:space="preserve">Tấm bậc lên xuống cửa trước, bên trái</t>
  </si>
  <si>
    <t xml:space="preserve">Tấm bậc lên xuống cửa trước, phải</t>
  </si>
  <si>
    <t xml:space="preserve">Tấm cạnh sàn xe trước (trái, phải)</t>
  </si>
  <si>
    <t xml:space="preserve">Tấm cạnh táp lô số 1</t>
  </si>
  <si>
    <t xml:space="preserve">Tấm cạnh táp lô số 2</t>
  </si>
  <si>
    <t xml:space="preserve">Tấm che khoang động cơ, bên phải (Tấm ốp sàn xe)</t>
  </si>
  <si>
    <t xml:space="preserve">Tấm đệm khoang bánh xe, phía trước, trái</t>
  </si>
  <si>
    <t xml:space="preserve">Tấm đỡ chắn bùn sau (trái, phải)</t>
  </si>
  <si>
    <t xml:space="preserve">Tấm gá tai xe trước (trái, phải)</t>
  </si>
  <si>
    <t xml:space="preserve">Tấm lót sàn, sau</t>
  </si>
  <si>
    <t xml:space="preserve">Tấm nối cạnh sàn sau (trái, phải)</t>
  </si>
  <si>
    <t xml:space="preserve">Tấm nối sàn, thanh nối sàn</t>
  </si>
  <si>
    <t xml:space="preserve">Tấm nối thân xe sau, phía dưới, số 1 (trái, phải)</t>
  </si>
  <si>
    <t xml:space="preserve">Tấm ngăn buồng máy</t>
  </si>
  <si>
    <t xml:space="preserve">Tấm ốp cạnh trần xe, bên trong (trái, phải)</t>
  </si>
  <si>
    <t xml:space="preserve">Tấm ốp khoang bánh xe, giữa (trái, phải)</t>
  </si>
  <si>
    <t xml:space="preserve">Tấm ốp khoang bánh xe, phía sau (trái, phải)</t>
  </si>
  <si>
    <t xml:space="preserve">Tấm ốp khoang bánh xe, phía trong (trái, phải)</t>
  </si>
  <si>
    <t xml:space="preserve">Tấm ốp khoang bánh xe, phía trước (trái, phải)</t>
  </si>
  <si>
    <t xml:space="preserve">Tấm ốp nối trần và sườn xe, phía sau (trái, phải)</t>
  </si>
  <si>
    <t xml:space="preserve">Tấm ốp thân xe (trái, phải)</t>
  </si>
  <si>
    <t xml:space="preserve">Tấm sàn xe giữa, sau</t>
  </si>
  <si>
    <t xml:space="preserve">Tiêu  chuẩn  Toyota,  dùng  cho  xe Fortuner, Vios.</t>
  </si>
  <si>
    <t xml:space="preserve">Tấm sàn xe trước</t>
  </si>
  <si>
    <t xml:space="preserve">Tấm sườn xe, bên ngoài (trái, phải)</t>
  </si>
  <si>
    <t xml:space="preserve">Tiêu  chuẩn  Toyota,  dùng  cho  xe Vios, Innova, Corolla.</t>
  </si>
  <si>
    <t xml:space="preserve">Tấm tăng cứng sàn vị trí ghế xe</t>
  </si>
  <si>
    <t xml:space="preserve">Tấm tăng cứng sàn xe trước (trái, phải)</t>
  </si>
  <si>
    <t xml:space="preserve">Tấm thân xe</t>
  </si>
  <si>
    <t xml:space="preserve">Tiêu chuẩn DIN EN 10152 và DIN EN  10346.  Dùng  cho  xe  ô  tô  do Vinfast sản xuất.
Tiêu  chuẩn  Toyota,  dùng  cho  xe Innova.
Hoàn  chỉnh,  đã  hàn  điểm  từ  thép
tấm.</t>
  </si>
  <si>
    <t xml:space="preserve">Tấm thân xe (trái, phải)</t>
  </si>
  <si>
    <t xml:space="preserve">Tiêu  chuẩn  Toyota,  dùng  cho  xe Vios, Innova.</t>
  </si>
  <si>
    <t xml:space="preserve">Tấm thân xe, dưới (trái, phải)</t>
  </si>
  <si>
    <t xml:space="preserve">Thanh đỡ sàn</t>
  </si>
  <si>
    <t xml:space="preserve">Thanh nối sườn trước, phía sau (trái, phải)</t>
  </si>
  <si>
    <t xml:space="preserve">Thanh nối, tấm sàn sau, phải (Tấm nối
cạnh sàn sau)</t>
  </si>
  <si>
    <t xml:space="preserve">Trần xe, tấm trần xe</t>
  </si>
  <si>
    <t xml:space="preserve">Xương gia cố sườn xe (trái, phải)</t>
  </si>
  <si>
    <t xml:space="preserve"> Tấm  ốp nhựa chân ghế sau, phía trong</t>
  </si>
  <si>
    <t xml:space="preserve">Tiêu chuẩn Toyota, dùng cho xe  Veloz Cross, Avanza Premio. Chất liệu nhựa</t>
  </si>
  <si>
    <t xml:space="preserve"> Tấm  ốp nhựa phía  trong, chân ghế trước </t>
  </si>
  <si>
    <t xml:space="preserve"> Tấm che cánh đuôi ô tô </t>
  </si>
  <si>
    <t xml:space="preserve">95</t>
  </si>
  <si>
    <t xml:space="preserve">Tiêu chuẩn Toyota, dùng cho xe Veloz Cross, Avanza Premio,  chất liệu nhựa</t>
  </si>
  <si>
    <t xml:space="preserve">Bậc lên xuống (trái, phải)</t>
  </si>
  <si>
    <t xml:space="preserve">Tiêu chuẩn Toyota, dùng cho xe Fortuner. Bằng nhôm/nhựa/thép.</t>
  </si>
  <si>
    <t xml:space="preserve">Bậc lên xuống cửa sau  (trái, phải)</t>
  </si>
  <si>
    <t xml:space="preserve">Tiêu chuẩn Toyota, dùng cho xe Vios, Veloz Cross và Avanza Premio, chất liệu nhựa.</t>
  </si>
  <si>
    <t xml:space="preserve">Bậc lên xuống cửa sau, bên ngoài  (trái, phải)</t>
  </si>
  <si>
    <t xml:space="preserve">Bậc lên xuống cửa sau, bên trong  (trái, phải)</t>
  </si>
  <si>
    <t xml:space="preserve">Tiêu chuẩn Toyota, dùng cho xe Fortuner, Innova. Chất liệu nhựa</t>
  </si>
  <si>
    <t xml:space="preserve">Bậc lên xuống ngoài (trái, phải)</t>
  </si>
  <si>
    <t xml:space="preserve">Bảo vệ cản trước, phía trên  (trái, phải)</t>
  </si>
  <si>
    <t xml:space="preserve">Bảo vệ tấm ốp sườn trước  (trái, phải)</t>
  </si>
  <si>
    <t xml:space="preserve">Cáp điều khiển khoá bên trong cửa sau  (trái, phải)</t>
  </si>
  <si>
    <t xml:space="preserve">16</t>
  </si>
  <si>
    <t xml:space="preserve">Tiêu chuẩn Toyota, dùng cho xe Veloz Cross, Avanza Premio. Không dẫn điện</t>
  </si>
  <si>
    <t xml:space="preserve">Cáp điều khiển khoá bên trong cửa trước  (trái, phải)</t>
  </si>
  <si>
    <t xml:space="preserve">Cáp điều khiển khoá cửa trước (không dẫn điện)</t>
  </si>
  <si>
    <t xml:space="preserve">Tiêu chuẩn Toyota, dùng cho xe Veloz Cross, Avanza Premio. Cáp không dẫn điện</t>
  </si>
  <si>
    <t xml:space="preserve">Cáp điều khiển khoá nắp ca bô</t>
  </si>
  <si>
    <t xml:space="preserve">Tiêu chuẩn Toyota, dùng cho xe Vios, Innova, Fortuner, Veloz Cross, Avanza Premio. Cáp không dẫn điện</t>
  </si>
  <si>
    <t xml:space="preserve">Cáp điều khiển khoang hành lý</t>
  </si>
  <si>
    <t xml:space="preserve">Cáp điều khiển từ xa khoá cửa xe sau</t>
  </si>
  <si>
    <t xml:space="preserve">Tiêu chuẩn Toyota, dùng cho xe Veloz Cross, Avanza Premio. Cáp không dẫn điện </t>
  </si>
  <si>
    <t xml:space="preserve">Chắn bùn trước và sau  (trái, phải)</t>
  </si>
  <si>
    <t xml:space="preserve">Dẫn hướng gió cạnh trước</t>
  </si>
  <si>
    <t xml:space="preserve">Dẫn hướng lưới che tản nhiệt trước </t>
  </si>
  <si>
    <t xml:space="preserve">Đế giữ miếng đệm khung cabin số 1, số 2</t>
  </si>
  <si>
    <t xml:space="preserve">Gia cố cạnh trần xe, trong  (trái, phải)</t>
  </si>
  <si>
    <t xml:space="preserve">Giá để cốc trên táp lô</t>
  </si>
  <si>
    <t xml:space="preserve">Tiêu chuẩn Toyota dùng cho xe Fortuner. Chất liệu nhựa</t>
  </si>
  <si>
    <t xml:space="preserve">Giá đỡ bộ lọc nhiên liệu (lắp vào thân xe)</t>
  </si>
  <si>
    <t xml:space="preserve">Tiêu chuẩn Toyota, dùng cho xe Veloz Cross, Avanza Premio, bằng thép</t>
  </si>
  <si>
    <t xml:space="preserve">Giá đỡ cửa sau, bên trái, phải</t>
  </si>
  <si>
    <t xml:space="preserve">Giá đỡ động cơ (tấm phủ trên động cơ)</t>
  </si>
  <si>
    <t xml:space="preserve">Tiêu chuẩn Toyota, dùng cho xe Innova.</t>
  </si>
  <si>
    <t xml:space="preserve">Giá đỡ gạt mưa</t>
  </si>
  <si>
    <t xml:space="preserve">Giá đỡ hộp để đồ số 1</t>
  </si>
  <si>
    <t xml:space="preserve">Giá đỡ hộp để đồ, dưới</t>
  </si>
  <si>
    <t xml:space="preserve">Giá đỡ khối đấu nối</t>
  </si>
  <si>
    <t xml:space="preserve">Tiêu chuẩn Toyota, dùng cho xe Vios, Innova.</t>
  </si>
  <si>
    <t xml:space="preserve">Giá đỡ sàn xe trước (trái, phải) (Thanh giằng sàn xe trước)</t>
  </si>
  <si>
    <t xml:space="preserve">Giá giữ ray nóc xe  (trái, phải)</t>
  </si>
  <si>
    <t xml:space="preserve">Tiêu chuẩn Toyota, dùng cho xe Veloz Cross,Avanza Premio, bằng thép.</t>
  </si>
  <si>
    <t xml:space="preserve">Hộc để cốc</t>
  </si>
  <si>
    <t xml:space="preserve">Tiêu chuẩn Toyota, dùng cho xe Veloz Cross, Avanza Premio. Chất liệu nhựa</t>
  </si>
  <si>
    <t xml:space="preserve">Hộc để cốc số 1</t>
  </si>
  <si>
    <t xml:space="preserve">Hộp đựng đồ phía sau xe</t>
  </si>
  <si>
    <t xml:space="preserve">Tiêu chuẩn Toyota, dùng cho xe Veloz Cross, Avanza Premio, chất liệu xốp.</t>
  </si>
  <si>
    <t xml:space="preserve">Khay của hốc đựng đồ</t>
  </si>
  <si>
    <t xml:space="preserve">Khóa đai an toàn ghế</t>
  </si>
  <si>
    <t xml:space="preserve">Mã SP:SS bán cho DNC, 88840-K6100NNB /Ôtô du lịch Hyundai Grand i10
Mã SP:88840-H6200TRY /Ôtô du lịch Hyundai Accent</t>
  </si>
  <si>
    <t xml:space="preserve">Khoá dây đai an toàn ghế hàng 2 bên phải</t>
  </si>
  <si>
    <t xml:space="preserve">Mã SP:898B0-K6000SS /Ôtô du lịch Hyundai Grand i10</t>
  </si>
  <si>
    <t xml:space="preserve">Khoá dây đai an toàn ghế hàng 2 bên trái</t>
  </si>
  <si>
    <t xml:space="preserve">Mã SP:898C0-K6000SS /Ôtô du lịch Hyundai Grand i10
Mã SP:898A0-H6000SS /Ôtô du lịch Hyundai Accent</t>
  </si>
  <si>
    <t xml:space="preserve">Khoá ghế sau bên phải</t>
  </si>
  <si>
    <t xml:space="preserve">Mã SP:898D0-H6000SS /Ôtô du lịch Hyundai Accent</t>
  </si>
  <si>
    <t xml:space="preserve">Khung cửa sổ sau, trên, bên trong</t>
  </si>
  <si>
    <t xml:space="preserve">Lưới che két làm mát</t>
  </si>
  <si>
    <t xml:space="preserve">Tiêu chuẩn Toyota dùng cho xe Fortuner, Veloz Cross, Avanza Premio. Chất liệu nhựa</t>
  </si>
  <si>
    <t xml:space="preserve">Lưới che két làm mát, dưới (trái, phải)</t>
  </si>
  <si>
    <t xml:space="preserve">Lưới che ống thông khí khoang lái (trái, phải)</t>
  </si>
  <si>
    <t xml:space="preserve">Lưới lấy khí nạp cho động cơ</t>
  </si>
  <si>
    <t xml:space="preserve">Mặt ca lăng</t>
  </si>
  <si>
    <t xml:space="preserve">Mã SP:86350-H6510PTE /Ôtô du lịch Hyundai Accent</t>
  </si>
  <si>
    <t xml:space="preserve">Miếng chắn bùn khoang lốp sau, phía trước  (trái, phải)</t>
  </si>
  <si>
    <t xml:space="preserve">Miếng chèn hộp để đồ</t>
  </si>
  <si>
    <t xml:space="preserve">Miếng đệm cánh dẫn khí két làm mát  (trái, phải)</t>
  </si>
  <si>
    <t xml:space="preserve">Miếng gá tai xe trước, phía trên</t>
  </si>
  <si>
    <t xml:space="preserve">Tiêu chuẩn Toyota, dùng cho xe Fortuner,  chất liệu cao su</t>
  </si>
  <si>
    <t xml:space="preserve">Miếng gia cường chốt đai an toàn</t>
  </si>
  <si>
    <t xml:space="preserve">Tiêu chuẩn Toyota, cho xe Innova, Fortuner. Chất liệu plastic.</t>
  </si>
  <si>
    <t xml:space="preserve">Miếng gia cường chốt đai an toàn bên trong, dưới  (trái, phải)</t>
  </si>
  <si>
    <t xml:space="preserve">Miếng ốp bên ngoài cửa hậu</t>
  </si>
  <si>
    <t xml:space="preserve">Miếng ốp cạnh tản nhiệt  (trái, phải)</t>
  </si>
  <si>
    <t xml:space="preserve">Miếng tăng cứng sườn xe phía sau (trái, phải)</t>
  </si>
  <si>
    <t xml:space="preserve">Tiêu chuẩn Toyota, dùng cho xe Veloz Cross, Avanza Premio , bằng thép </t>
  </si>
  <si>
    <t xml:space="preserve">Nắp bản lề ghế sau</t>
  </si>
  <si>
    <t xml:space="preserve">Tiêu chuẩn Toyota, dùng cho xe Innova, Fortuner. Bằng nhựa</t>
  </si>
  <si>
    <t xml:space="preserve">Nắp bản lề ghế sau, bên dưới  (trái, phải)</t>
  </si>
  <si>
    <t xml:space="preserve">Nắp chụp lỗ sàn xe trước</t>
  </si>
  <si>
    <t xml:space="preserve">Tiêu chuẩn Toyota, dùng cho xe Veloz Cross, Avanza Premio,  chất liệu cao su </t>
  </si>
  <si>
    <t xml:space="preserve">Nắp đậy rơle</t>
  </si>
  <si>
    <t xml:space="preserve">Nắp đậy rơle trên</t>
  </si>
  <si>
    <t xml:space="preserve">Tiêu chuẩn Toyota, dùng cho xe Vios, Fortuner.</t>
  </si>
  <si>
    <t xml:space="preserve">Nắp đậy tấm ốp điều chỉnh ghế, bên phải.</t>
  </si>
  <si>
    <t xml:space="preserve">Nắp giàn sấy kính có lỗ thoát khí nóng</t>
  </si>
  <si>
    <t xml:space="preserve">Tiêu chuẩn Toyota, dùng cho xe Fortuner, Vios. Chất liệu nhựa.</t>
  </si>
  <si>
    <t xml:space="preserve">Nắp giàn sấy kính có lỗ thoát khí nóng, phía dưới</t>
  </si>
  <si>
    <t xml:space="preserve">Nắp hộp kích</t>
  </si>
  <si>
    <t xml:space="preserve">Nắp lỗ cửa sau (trái, phải)</t>
  </si>
  <si>
    <t xml:space="preserve">Nắp lỗ đai an toàn</t>
  </si>
  <si>
    <t xml:space="preserve">Tiêu chuẩn Toyota dùng cho xe Vios. Chất liệu nhựa</t>
  </si>
  <si>
    <t xml:space="preserve">Nắp thông gió có khe thoát</t>
  </si>
  <si>
    <t xml:space="preserve">Tiêu chuẩn Toyota, dùng cho xe Fortuner, chất liệu nhựa</t>
  </si>
  <si>
    <t xml:space="preserve">Nẹp đoạn cuối cạnh nóc xe, phía trước (trái, phải)</t>
  </si>
  <si>
    <t xml:space="preserve">Ốp bảng điều khiển (trái, phải)</t>
  </si>
  <si>
    <t xml:space="preserve">Tiêu chuẩn Toyota, dùng cho xe Veloz Cross. Chất liệu nhựa.</t>
  </si>
  <si>
    <t xml:space="preserve">Ốp bảng đồng hồ trên táp lô số 1</t>
  </si>
  <si>
    <t xml:space="preserve">Tiêu chuẩn Toyota dùng cho xe Innova và Fortuner. Chất liệu nhựa</t>
  </si>
  <si>
    <t xml:space="preserve">Ốp cạnh nóc xe (trái, phải)</t>
  </si>
  <si>
    <t xml:space="preserve">Ốp góc 1/4 bên trong cửa phải</t>
  </si>
  <si>
    <t xml:space="preserve">Mã SP:87660-H50204XET /Ôtô du lịch Hyundai Accent</t>
  </si>
  <si>
    <t xml:space="preserve">Ốp khoang bánh xe phía sau  (trái, phải)</t>
  </si>
  <si>
    <t xml:space="preserve">Tiêu chuẩn Toyota, dùng cho xe Veloz Cross và Avanza Premio, chất liệu nhựa.</t>
  </si>
  <si>
    <t xml:space="preserve">Ốp khung cửa sau (trái, phải)</t>
  </si>
  <si>
    <t xml:space="preserve">Ốp ngoài góc xe  (trái, phải)</t>
  </si>
  <si>
    <t xml:space="preserve">Ốp sườn xe phía trước  (trái, phải)</t>
  </si>
  <si>
    <t xml:space="preserve">Rãnh trượt cạnh trần xe, số 3 (trái, phải)</t>
  </si>
  <si>
    <t xml:space="preserve">Tấm bậc lên xuống cửa hậu</t>
  </si>
  <si>
    <t xml:space="preserve">Tiêu chuẩn Toyota, dùng cho xe Fortuner, Veloz Cross, Avanza Premio. Chất liệu nhựa</t>
  </si>
  <si>
    <t xml:space="preserve">Tấm bậc lên xuống cửa trước (trái, phải)</t>
  </si>
  <si>
    <t xml:space="preserve">Tấm cách âm</t>
  </si>
  <si>
    <t xml:space="preserve">Mã SP:84137-S1500SJ /Ôtô du lịch Hyundai SantaFe</t>
  </si>
  <si>
    <t xml:space="preserve">Tấm cách âm lốp dự phòng</t>
  </si>
  <si>
    <t xml:space="preserve">Mã SP:84193-B4000SJ, 84193-B4400SJ /Ôtô du lịch Hyundai Grand i10
Mã SP:84178-N9000SJ /Ôtô du lịch Hyundai Tucson
Mã SP:84197-F9000SJ /Ôtô du lịch Hyundai Accent
Mã SP:84178-AA000SJ /Ôtô du lịch hyundai Elantra</t>
  </si>
  <si>
    <t xml:space="preserve">Tấm cách âm trần phía sau</t>
  </si>
  <si>
    <t xml:space="preserve">Tiêu chuẩn Toyota, dùng cho xe Vios, chất liệu nỉ </t>
  </si>
  <si>
    <t xml:space="preserve">Tấm cách âm trần số 2</t>
  </si>
  <si>
    <t xml:space="preserve">Tiêu chuẩn Toyota, dùng cho xe Veloz Cross, Avanza Premio, chất liệu nỉ </t>
  </si>
  <si>
    <t xml:space="preserve">Tấm cách âm sàn xe trước, số 3</t>
  </si>
  <si>
    <t xml:space="preserve">Tiêu chuẩn Toyota, dùng cho xe Veloz Cross, Avanza Premio. Chất liệu nhựa phủ nhung nỉ </t>
  </si>
  <si>
    <t xml:space="preserve">Tấm cách nhiệt lò xo trước </t>
  </si>
  <si>
    <t xml:space="preserve">Tấm cách âm trần</t>
  </si>
  <si>
    <t xml:space="preserve">Tiêu chuẩn Toyota, dùng cho xe Vios. Chất liệu nỉ;
Tiêu chuẩn Toyota, dùng cho xe Veloz Cross, Avanza Premio, chất liệu nỉ </t>
  </si>
  <si>
    <t xml:space="preserve">Tấm cách âm sàn xe</t>
  </si>
  <si>
    <t xml:space="preserve">Mã SP:84115-B4000SJ, 84151-B4000SJ, 84113-B4000SJ, 84155-B4000SJ, 84155-B4400SJ /Ôtô du lịch Hyundai Grand i10;
Mã SP:84186-AA000SJ, SP:84155-AA000SJ, 84156-AA000SJ, 84175-AA000SJ, 84135-AA000SJ /Ôtô du lịch hyundai Elantra
Mã SP: 84112-F9000SJ, 84114-F9000SJ, 84115-F9000SJ, 84151-F9000SJ, 84158-F9000SJ /Ôtô du lịch Hyundai Accent
Mã SP:84135-N9000SJ, 84155-N9000SJ, 84156-N9000SJ, 84175-N9000SJ /Ôtô du lịch Hyundai Tucson
Mã SP:84135-P2000SJ, 84155-P2000SJ, 84156-P2000SJ, 84158-P2000SJ, 84175-P2000SJ, 84168-P2000SJ, 84186-P2000SJ /Ôtô du lịch Hyundai SantaFe</t>
  </si>
  <si>
    <t xml:space="preserve">Tấm cách nhiệt nắp ca pô</t>
  </si>
  <si>
    <t xml:space="preserve">Tiêu chuẩn Toyota, dùng cho xe Vios, Fortuner, Veloz Cross, Avanza Premio. Phi kim loại.</t>
  </si>
  <si>
    <t xml:space="preserve">Tấm cách nhiệt sàn cabin ngoài</t>
  </si>
  <si>
    <t xml:space="preserve">Tấm cách nhiệt sàn xe cabin</t>
  </si>
  <si>
    <t xml:space="preserve">Tiêu chuẩn Toyota, dùng cho xe Vios. Phi kim loại.</t>
  </si>
  <si>
    <t xml:space="preserve">Tấm cách nhiệt thân xe số 3</t>
  </si>
  <si>
    <t xml:space="preserve">Tiêu chuẩn Toyota, dùng cho xe Fortuner, Vios, Innova, Veloz Cross, Avanza Premio. Phi kim loại.</t>
  </si>
  <si>
    <t xml:space="preserve">Tấm cách nhiệt thân xe số 4</t>
  </si>
  <si>
    <t xml:space="preserve">Tiêu chuẩn Toyota, dùng cho xe Vios, Veloz Cross, Avanza Premio. Phi kim loại.</t>
  </si>
  <si>
    <t xml:space="preserve">Tấm cạnh bảng táp lô (trái, phải)</t>
  </si>
  <si>
    <t xml:space="preserve">Tấm cạnh sàn sau xe (trái, phải)</t>
  </si>
  <si>
    <t xml:space="preserve">Tấm cạnh sàn xe trước  (trái, phải)</t>
  </si>
  <si>
    <t xml:space="preserve">Tấm cạnh táp lô số 1, số 2</t>
  </si>
  <si>
    <t xml:space="preserve">Tấm chắn bùn (trái, phải)</t>
  </si>
  <si>
    <t xml:space="preserve">Tấm chắn bùn thân xe (trái, phải)</t>
  </si>
  <si>
    <t xml:space="preserve">Tấm chặn kính chắn gió</t>
  </si>
  <si>
    <t xml:space="preserve">Tấm che khoang động cơ, bên trái, bên phải (Tấm ốp sàn xe)</t>
  </si>
  <si>
    <t xml:space="preserve">Tấm che lỗ cửa trước  (trái, phải)</t>
  </si>
  <si>
    <t xml:space="preserve">Tiêu chuẩn Toyota, dùng cho xe  Vios, Fortuner, Innova, Veloz Cross, Avanza Premio,  chất liệu  nhựa.
Tiêu chuẩn Toyota, dùng cho xe Vios, Fortuner, Innova. Chất liệu nhựa.</t>
  </si>
  <si>
    <t xml:space="preserve">Tấm chống ồn nóc xe</t>
  </si>
  <si>
    <t xml:space="preserve">Mã SP:85305-C7000HD /Ôtô du lịch Hyundai Accent</t>
  </si>
  <si>
    <t xml:space="preserve">Tấm chống ồn nóc xe số 1</t>
  </si>
  <si>
    <t xml:space="preserve">Mã SP:85305-B4000HD /Ôtô du lịch Hyundai Accent</t>
  </si>
  <si>
    <t xml:space="preserve">Tấm đỡ chắn bùn sau  (trái, phải)</t>
  </si>
  <si>
    <t xml:space="preserve">Tiêu chuẩn Toyota, dùng cho xe Fortuner. Bằng nhựa.</t>
  </si>
  <si>
    <t xml:space="preserve">Tấm gá tai xe trước  (trái, phải)</t>
  </si>
  <si>
    <t xml:space="preserve">Tấm lót bảng điều khiển, số 1, số 2</t>
  </si>
  <si>
    <t xml:space="preserve">Tấm lót bảng táp lô số 1, số 2 và số 5.</t>
  </si>
  <si>
    <t xml:space="preserve">Tấm lót cách âm sàn sau, bên trái, phải</t>
  </si>
  <si>
    <t xml:space="preserve">Tấm lót cách nhiệt sàn cabin số 2</t>
  </si>
  <si>
    <t xml:space="preserve">Tấm lót hốc đựng đồ</t>
  </si>
  <si>
    <t xml:space="preserve">Tiêu chuẩn Toyota, dùng cho xe Fortuner, Innova, Veloz Cross, Avanza Premio.  Chất liệu  nhựa phủ nhung nỉ </t>
  </si>
  <si>
    <t xml:space="preserve">Tấm lót sàn</t>
  </si>
  <si>
    <t xml:space="preserve">Tiêu chuẩn Toyota, dùng cho xe Vios, Innova, Fortuner. Làm bằng giấy Kraft </t>
  </si>
  <si>
    <t xml:space="preserve">Tấm lót sàn trước, bên trái, phải</t>
  </si>
  <si>
    <t xml:space="preserve">Tấm lót sàn xe</t>
  </si>
  <si>
    <t xml:space="preserve">Mã SP:84260-H6350 /Ôtô du lịch Hyundai Accent</t>
  </si>
  <si>
    <t xml:space="preserve">Tấm lót sàn, trước</t>
  </si>
  <si>
    <t xml:space="preserve">Tiêu chuẩn Toyota, dùng cho xe Innova, Veloz Cross, Avanza Premio. Chất liệu nhựa phủ một lớp nhung nỉ.</t>
  </si>
  <si>
    <t xml:space="preserve">Tấm ngăn buồng máy số 2 (trái, phải)</t>
  </si>
  <si>
    <t xml:space="preserve">Tiêu chuẩn Toyota, dùng cho xe Vios, bằng thép</t>
  </si>
  <si>
    <t xml:space="preserve">Tấm ngăn lốp dự phòng và khoang hành khách</t>
  </si>
  <si>
    <t xml:space="preserve">Tấm nối bệ đỡ két làm mát  (trái, phải).</t>
  </si>
  <si>
    <t xml:space="preserve">Tấm nối cạnh sàn sau  (trái, phải)</t>
  </si>
  <si>
    <t xml:space="preserve">Tiêu chuẩn Toyota, dùng cho xe Vios, Fortuner, Innova. Bằng thép</t>
  </si>
  <si>
    <t xml:space="preserve">Tấm nối thân xe sau, phía dưới, số 1  (trái, phải)</t>
  </si>
  <si>
    <t xml:space="preserve">Tấm nối thanh tăng cứng góc phần tư khung xe</t>
  </si>
  <si>
    <t xml:space="preserve">Tấm ốp bảng điều khiển trung tâm, phía dưới</t>
  </si>
  <si>
    <t xml:space="preserve">Tiêu chuẩn Toyota, dùng cho xe Innova, Veloz Cross, Avanza Premio. </t>
  </si>
  <si>
    <t xml:space="preserve">Tấm ốp bảng táp lô</t>
  </si>
  <si>
    <t xml:space="preserve">Tiêu chuẩn Toyota, dùng cho xe Veloz Cross, Avanza Premio. Chất liệu nhựa </t>
  </si>
  <si>
    <t xml:space="preserve">Tấm ốp cạnh bên phần cốp xe (trái, phải)</t>
  </si>
  <si>
    <t xml:space="preserve">Tấm ốp cạnh cửa sau  (trái, phải)</t>
  </si>
  <si>
    <t xml:space="preserve">Tấm ốp cạnh lưới két làm mát, phải</t>
  </si>
  <si>
    <t xml:space="preserve">Tấm ốp cạnh trần xe, bên trong  (trái, phải)</t>
  </si>
  <si>
    <t xml:space="preserve">Tiêu chuẩn Toyota, dùng cho xe Vios, Veloz Cross, Avanza Premio, chất liệu nhựa.</t>
  </si>
  <si>
    <t xml:space="preserve">Tấm ốp cạnh trần xe, bên trong, phía sau (trái, phải)</t>
  </si>
  <si>
    <t xml:space="preserve">Tấm ốp cốp sau</t>
  </si>
  <si>
    <t xml:space="preserve">Mã SP:81752-H6000HD /Ôtô du lịch Hyundai Accent</t>
  </si>
  <si>
    <t xml:space="preserve">Tấm ốp cửa hậu, phía ngoài</t>
  </si>
  <si>
    <t xml:space="preserve">Tấm ốp cửa sau  (trái, phải)</t>
  </si>
  <si>
    <t xml:space="preserve">Tiêu chuẩn Toyota, dùng cho xe Innova, Veloz Cross, Avanza Premio. Chất liệu nhựa.</t>
  </si>
  <si>
    <t xml:space="preserve">Tấm ốp cửa sau phía ngoài (trái, phải)</t>
  </si>
  <si>
    <t xml:space="preserve">Tấm ốp cửa sau, giữa</t>
  </si>
  <si>
    <t xml:space="preserve">Tấm ốp cửa trước (trái, phải)</t>
  </si>
  <si>
    <t xml:space="preserve">Tấm ốp cửa trước, bên trái, phải</t>
  </si>
  <si>
    <t xml:space="preserve">Tấm ốp đoạn cuối bảng táp lô</t>
  </si>
  <si>
    <t xml:space="preserve">Tiêu chuẩn Toyota, dùng cho xe Fortuner. Bằng nhựa</t>
  </si>
  <si>
    <t xml:space="preserve">Tấm ốp đoạn cuối sàn xe sau</t>
  </si>
  <si>
    <t xml:space="preserve">Tấm ốp giá đỡ khung dưới cửa trước (trái, phải)</t>
  </si>
  <si>
    <t xml:space="preserve">Tấm ốp khoang bánh xe, giữa  (trái, phải)</t>
  </si>
  <si>
    <t xml:space="preserve">Tấm ốp khoang bánh xe, phía sau  (trái, phải)</t>
  </si>
  <si>
    <t xml:space="preserve">Tấm ốp khoang bánh xe, phía trong  (trái, phải)</t>
  </si>
  <si>
    <t xml:space="preserve">Tấm ốp khoang bánh xe, phía trước  (trái, phải)</t>
  </si>
  <si>
    <t xml:space="preserve">Tấm ốp khoang hành lý bên phải</t>
  </si>
  <si>
    <t xml:space="preserve">Mã SP:85740-H6500 /Ôtô du lịch Hyundai Accent</t>
  </si>
  <si>
    <t xml:space="preserve">Tấm ốp khoang hành lý bên trái</t>
  </si>
  <si>
    <t xml:space="preserve">Mã SP:85730-H6500 /Ôtô du lịch Hyundai Accent</t>
  </si>
  <si>
    <t xml:space="preserve">Tấm ốp nối trần và sườn xe, phía sau  (trái, phải)</t>
  </si>
  <si>
    <t xml:space="preserve">Tấm ốp phần dưới bảng điều khiển</t>
  </si>
  <si>
    <t xml:space="preserve">Tấm ốp thân xe  (trái, phải)</t>
  </si>
  <si>
    <t xml:space="preserve">Tấm ốp thân xe phía ngoài (trái, phải)</t>
  </si>
  <si>
    <t xml:space="preserve">Tấm ốp trần xe</t>
  </si>
  <si>
    <t xml:space="preserve">Tấm ốp trụ thân xe giữa  (trái, phải)</t>
  </si>
  <si>
    <t xml:space="preserve">Tấm ốp trụ thân xe giữa (trái, phải)</t>
  </si>
  <si>
    <t xml:space="preserve">Tấm ốp trụ thân xe giữa, bên dưới (trái, phải)</t>
  </si>
  <si>
    <t xml:space="preserve">Tấm ốp trụ thân xe giữa, bên trên (trái, phải)</t>
  </si>
  <si>
    <t xml:space="preserve">Tấm ốp trụ thân xe góc  (trái, phải)</t>
  </si>
  <si>
    <t xml:space="preserve">Tấm ốp trụ thân xe sau, trên  (trái, phải)</t>
  </si>
  <si>
    <t xml:space="preserve">Tấm ốp tựa tay cửa sau, trên (trái, phải)</t>
  </si>
  <si>
    <t xml:space="preserve">Tấm ốp tựa tay cửa trước (trái, phải)</t>
  </si>
  <si>
    <t xml:space="preserve">Tiêu chuẩn Toyota, dùng cho xe Veloz Cross, Avanza Premio. Chất liệu nhựa, phủ lớp nỉ  </t>
  </si>
  <si>
    <t xml:space="preserve">Tấm ốp tựa tay cửa trước, trên (trái, phải)</t>
  </si>
  <si>
    <t xml:space="preserve">Tấm sàn khoang hành lý</t>
  </si>
  <si>
    <t xml:space="preserve">Mã SP:85710-K6400HD /Ôtô du lịch Hyundai Grand i10;
Mã SP:85710-H6500, 85710-H6510, 85710-H6501, 85710-H6511 /Ôtô du lịch Hyundai Accent. 
</t>
  </si>
  <si>
    <t xml:space="preserve">Tấm sàn xe sau chéo, số 2</t>
  </si>
  <si>
    <t xml:space="preserve">Tiêu chuẩn Toyota, dùng cho xe Veloz Cross, Avanza Premio, bằng thép, có hàn ghép từ các linh kiện nhỏ</t>
  </si>
  <si>
    <t xml:space="preserve">Tấm sàn xe sau chéo, số 3</t>
  </si>
  <si>
    <t xml:space="preserve">Tấm sàn xe sau chéo, số 4</t>
  </si>
  <si>
    <t xml:space="preserve">Tấm sườn xe sau (trái, phải)</t>
  </si>
  <si>
    <t xml:space="preserve">Tấm sườn xe trước, bên ngoài  (trái, phải)</t>
  </si>
  <si>
    <t xml:space="preserve">Tiêu chuẩn Toyota, dùng cho xe Veloz Cross, Avanza Premio , bằng thép , có hàn từ các linh kiện nhỏ</t>
  </si>
  <si>
    <t xml:space="preserve">Tấm sườn xe, góc phần tư phía trong (trái, phải)</t>
  </si>
  <si>
    <t xml:space="preserve">Tấm tăng cứng cạnh sàn xe sau, trong, phải</t>
  </si>
  <si>
    <t xml:space="preserve">Tấm tăng cứng sàn sau</t>
  </si>
  <si>
    <t xml:space="preserve">Tiêu chuẩn Toyota, dùng cho xe Innova và Fortuner.</t>
  </si>
  <si>
    <t xml:space="preserve">Tấm tăng cứng sàn xe trước  (trái, phải)</t>
  </si>
  <si>
    <t xml:space="preserve">Tấm thân xe  (trái, phải)</t>
  </si>
  <si>
    <t xml:space="preserve">Tiêu chuẩn Toyota, dùng cho xe Vios, Veloz Cross, Avanza Premio. Bằng thép</t>
  </si>
  <si>
    <t xml:space="preserve">Tấm thân xe bên trong</t>
  </si>
  <si>
    <t xml:space="preserve">Tấm thân xe phía ngoài</t>
  </si>
  <si>
    <t xml:space="preserve">Tấm thân xe phía sau, bên ngoài</t>
  </si>
  <si>
    <t xml:space="preserve">Tấm thân xe phía sau, bên trong</t>
  </si>
  <si>
    <t xml:space="preserve">Tấm thân xe số 2, phía trước (trái, phải)</t>
  </si>
  <si>
    <t xml:space="preserve">Tấm thân xe, dưới  (trái, phải)</t>
  </si>
  <si>
    <t xml:space="preserve">Tấm trải sàn </t>
  </si>
  <si>
    <t xml:space="preserve">Tiêu chuẩn Toyota, dùng cho xe Vios, Innova, Fortuner, Veloz Cross, Avanza Premio. Thảm có 3 lớp PP, keo, TPR, may gộp 3 lớp bằng chỉ. Chất liệu nhựa, cao su nhiệt dẻo.</t>
  </si>
  <si>
    <t xml:space="preserve">Tấm trần xe trong (trái, phải)</t>
  </si>
  <si>
    <t xml:space="preserve">Tiêu chuẩn Toyota, dùng cho xe Veloz Cross, Avanza Premio, bằng thép, có hàn</t>
  </si>
  <si>
    <t xml:space="preserve">Tấm trượt sàn xe, phía trước (trái, phải)</t>
  </si>
  <si>
    <t xml:space="preserve">Tăng cứng bảng điều khiển trung tâm</t>
  </si>
  <si>
    <t xml:space="preserve">Tăng cứng cho thanh nối sườn xe, phía trước  (trái, phải)</t>
  </si>
  <si>
    <t xml:space="preserve">Tăng cứng đế phanh tay</t>
  </si>
  <si>
    <t xml:space="preserve">Tăng cứng góc phần tư khung xe (trái, phải)</t>
  </si>
  <si>
    <t xml:space="preserve">Tăng cứng khoang bánh xe, phía trong (trái, phải)</t>
  </si>
  <si>
    <t xml:space="preserve">Tăng cứng sàn xe phía sau (trái, phải)</t>
  </si>
  <si>
    <t xml:space="preserve">Tiêu chuẩn Toyota, dùng cho xe Vios, Veloz Cross, Avanza Premio, bằng thép, có hàn</t>
  </si>
  <si>
    <t xml:space="preserve">Tăng cứng sàn xe phía trước (trái, phải)</t>
  </si>
  <si>
    <t xml:space="preserve">Tăng cứng tấm thân xe phía trước</t>
  </si>
  <si>
    <t xml:space="preserve">Tăng cứng thân xe phía sau (trái, phải)</t>
  </si>
  <si>
    <t xml:space="preserve">Tăng cứng trần xe, bên trái</t>
  </si>
  <si>
    <t xml:space="preserve">Tăng cứng trần xe, phía trong</t>
  </si>
  <si>
    <t xml:space="preserve">Tăng cứng trụ góc xe  (trái, phải)</t>
  </si>
  <si>
    <t xml:space="preserve">Thanh dầm sàn sau xe</t>
  </si>
  <si>
    <t xml:space="preserve">Thanh dầm sàn xe trước (trái, phải)</t>
  </si>
  <si>
    <t xml:space="preserve">Thanh dẫn hướng kính cửa sau phía dưới bên phải</t>
  </si>
  <si>
    <t xml:space="preserve">Mã SP:83545-H6100 /Ôtô du lịch Hyundai Accent</t>
  </si>
  <si>
    <t xml:space="preserve">Thanh dẫn hướng kính cửa sau phía dưới bên trái</t>
  </si>
  <si>
    <t xml:space="preserve">Mã SP:83535-H6100 /Ôtô du lịch Hyundai Accent</t>
  </si>
  <si>
    <t xml:space="preserve">Thanh đỡ bảng táp lô (Xương IP)</t>
  </si>
  <si>
    <t xml:space="preserve">- Mã SP:84410-K6000FW, 84410-K6010 FW /Ôtô du lịch Hyundai Grand i10;
- Mã SP:84410-H6000FW /Ôtô du lịch Hyundai Accent</t>
  </si>
  <si>
    <t xml:space="preserve">Thanh đỡ cạnh ba đờ xốc sau, trái (lắp trên thân xe)</t>
  </si>
  <si>
    <t xml:space="preserve">Thanh gia cố tấm trần xe giữa</t>
  </si>
  <si>
    <t xml:space="preserve">Thanh gia cố tấm trần xe số 4</t>
  </si>
  <si>
    <t xml:space="preserve">Thanh giằng sàn xe trước, giữa</t>
  </si>
  <si>
    <t xml:space="preserve">Thanh giằng táp lô số 1</t>
  </si>
  <si>
    <t xml:space="preserve">Thanh giằng thân xe  (trái, phải)</t>
  </si>
  <si>
    <t xml:space="preserve">Tiêu chuẩn Toyota, dùng cho xe Veloz Cross, Avanza Premio , bằng thép.</t>
  </si>
  <si>
    <t xml:space="preserve">Thanh giằng trụ trong thân xe  (trái, phải)</t>
  </si>
  <si>
    <t xml:space="preserve">Tiêu chuẩn Toyota, dùng cho xe Innova, bằng thép</t>
  </si>
  <si>
    <t xml:space="preserve">Thanh nối sườn trước, phía sau  (trái, phải)</t>
  </si>
  <si>
    <t xml:space="preserve">Thanh tăng cứng rãnh trân xe ngoài (trái, phải)</t>
  </si>
  <si>
    <t xml:space="preserve">Thanh tăng cứng sàn dưới trước (trái, phải)</t>
  </si>
  <si>
    <t xml:space="preserve">Thanh tăng cường trần xe giữa</t>
  </si>
  <si>
    <t xml:space="preserve">Thanh tăng cường trần xe số 3, số 4</t>
  </si>
  <si>
    <t xml:space="preserve">Trần xe hoàn chỉnh</t>
  </si>
  <si>
    <t xml:space="preserve">Mã SP:85301-H6100HD, 85301-H6110HD, 85401-H6090HD  /Ôtô du lịch Hyundai Accent</t>
  </si>
  <si>
    <t xml:space="preserve">Trụ thân xe trước, bên trong (trái, phải)</t>
  </si>
  <si>
    <t xml:space="preserve">Tiêu chuẩn Toyota, dùng cho xe Fortuner, bằng thép, có hàn ghép từ các linh kiện nhỏ</t>
  </si>
  <si>
    <t xml:space="preserve">Tựa tay cửa sau (trái, phải)</t>
  </si>
  <si>
    <t xml:space="preserve">Tiêu chuẩn Toyota, dùng cho xe Veloz Cross, Avanza Premio. Chất liệu nhựa , phủ lớp nỉ </t>
  </si>
  <si>
    <t xml:space="preserve">Vỏ ốp ngoài chân ghế số 2</t>
  </si>
  <si>
    <t xml:space="preserve">Xương gia cố sườn xe  (trái, phải)</t>
  </si>
  <si>
    <t xml:space="preserve">Dây cáp phanh tay bên phải</t>
  </si>
  <si>
    <t xml:space="preserve">Mã SP:59770-H6300IF, 59770-H6000IF, 59760-H6000IF, 59760-H6300IF /Ôtô du lịch Hyundai Accent</t>
  </si>
  <si>
    <t xml:space="preserve">Đĩa phanh sau</t>
  </si>
  <si>
    <t xml:space="preserve">Mã SP:58411-C8000OTO /Ôtô du lịch Hyundai Accent</t>
  </si>
  <si>
    <t xml:space="preserve">Cụm dây phanh tay sau phải</t>
  </si>
  <si>
    <t xml:space="preserve">Mã SP:59930-4F410IF /Ôtô tải Hyundai New Porter</t>
  </si>
  <si>
    <t xml:space="preserve">Cụm dây phanh tay sau trái</t>
  </si>
  <si>
    <t xml:space="preserve">Mã SP:59920-4F210IF /Ôtô tải Hyundai New Porter</t>
  </si>
  <si>
    <t xml:space="preserve">Cụm dây phanh tay trước</t>
  </si>
  <si>
    <t xml:space="preserve">Mã SP:59910-4F301IF /Ôtô tải Hyundai New Porter</t>
  </si>
  <si>
    <t xml:space="preserve">Cụm cáp phanh tay bên phải</t>
  </si>
  <si>
    <t xml:space="preserve">Mã SP:59770-F2100IF, 59770-F2500IF, 59760-F2100IF, 59760-F2500IF /Ôtô du lịch Hyundai SantaFe</t>
  </si>
  <si>
    <t xml:space="preserve">Giá đỡ bộ chấp hành phanh</t>
  </si>
  <si>
    <t xml:space="preserve">Tiêu chuẩn Toyota, dùng cho xe Innova, Fortuner, bằng thép, có hàn</t>
  </si>
  <si>
    <t xml:space="preserve">Giá đỡ cáp phanh tay</t>
  </si>
  <si>
    <t xml:space="preserve">Ốp bảo vệ phanh sau  (trái, phải).</t>
  </si>
  <si>
    <t xml:space="preserve">Ống dẫn dầu phanh (trái, phải)</t>
  </si>
  <si>
    <t xml:space="preserve">Dây cáp sang số</t>
  </si>
  <si>
    <t xml:space="preserve">Mã SP:46767-B4000IF /Ôtô du lịch Hyundai Grand i10</t>
  </si>
  <si>
    <t xml:space="preserve">Dây cáp đi số</t>
  </si>
  <si>
    <t xml:space="preserve">Mã SP:46790-H6100IF, 43794-H6100IF /Ôtô du lịch Hyundai Accent</t>
  </si>
  <si>
    <t xml:space="preserve">Tay nắm đi số</t>
  </si>
  <si>
    <t xml:space="preserve">Mã SP:46705-H5200VCSCD /Ôtô du lịch Hyundai Accent</t>
  </si>
  <si>
    <t xml:space="preserve">Vành xe Enkei</t>
  </si>
  <si>
    <t xml:space="preserve">Tiêu  chuẩn  Toyota,  dùng  cho  xe Vios, 185/60R15; cho xe Fortuner, 265/65R17;     cho     xe     Innova, 215/55R17.</t>
  </si>
  <si>
    <t xml:space="preserve">Miếng cân bằng bánh xe (bằng chì)</t>
  </si>
  <si>
    <t xml:space="preserve">70</t>
  </si>
  <si>
    <t xml:space="preserve">97</t>
  </si>
  <si>
    <t xml:space="preserve">Tiêu chuẩn Toyota, dùng cho xe Fortuner,Innova. Bằng chì dùng để cân bằng bánh xe</t>
  </si>
  <si>
    <t xml:space="preserve">Vành xe</t>
  </si>
  <si>
    <t xml:space="preserve">Tiêu chuẩn Toyota, dùng cho xe Vios, 185/60R15; cho xe Fortuner, 265/65R17; cho xe Innova, 215/55R17; dùng cho xe Veloz Cross, Avanza Premio, bằng nhôm.
Tiêu  chuẩn  Toyota  &amp;  QCVN  78, dùng cho xe Corolla.
Tiêu  chuẩn  Honda,  cho  xe  Honda City.</t>
  </si>
  <si>
    <t xml:space="preserve">Giảm chấn</t>
  </si>
  <si>
    <t xml:space="preserve">Tiêu  chuẩn  DIN  50021,  DIN  EN ISO  898-1  VDA.  Chất  liệu  thép, nhựa,  …  đã  lắp  ráp  hoàn  chỉnh. Dùng  cho  xe  ô  tô  do  Vinfast  sản xuất.</t>
  </si>
  <si>
    <t xml:space="preserve">Két nước làm mát</t>
  </si>
  <si>
    <t xml:space="preserve">Dùng cho xe Kia Morning, Cerato, Rondo, Sedona.</t>
  </si>
  <si>
    <t xml:space="preserve">Giá đỡ két nước, trên (trái, phải)</t>
  </si>
  <si>
    <t xml:space="preserve">Thanh giằng két làm mát phải (Tấm nối bệ đỡ két làm mát)</t>
  </si>
  <si>
    <t xml:space="preserve">Tiêu  chuẩn  Toyota,  dùng  cho  xe Vios.  Tiêu  chuẩn  Honda,  cho  xe Honda City.</t>
  </si>
  <si>
    <t xml:space="preserve">Lưới che két làm mát, dưới</t>
  </si>
  <si>
    <t xml:space="preserve">Tiêu  chuẩn  Toyota,  dùng  cho  xe Vios</t>
  </si>
  <si>
    <t xml:space="preserve">Giá đỡ két nước, trên</t>
  </si>
  <si>
    <t xml:space="preserve">Tiêu chuẩn Toyota, dùng cho xe Innova, Fortuner.</t>
  </si>
  <si>
    <t xml:space="preserve">Giá đỡ két nước, trên  (trái, phải)</t>
  </si>
  <si>
    <t xml:space="preserve">Bộ ống xả</t>
  </si>
  <si>
    <t xml:space="preserve">Ống  xả  và  các  bộ  phận  của  chúng (trừ  ống  mềm,  bộ  xúc  tác  3  chức năng,  bầu  giảm  thanh,  cao  su  móc treo).  Dùng  cho  xe  Kia  Morning, Cerato.</t>
  </si>
  <si>
    <t xml:space="preserve">Ống xả giữa và sau</t>
  </si>
  <si>
    <t xml:space="preserve">Mã SP:28700-H6110SJ /Ôtô du lịch Hyundai Accent</t>
  </si>
  <si>
    <t xml:space="preserve">Ống xả trước</t>
  </si>
  <si>
    <t xml:space="preserve">Mã SP:28610-H6100SJ /Ôtô du lịch Hyundai Accent;
Mã SP:28610-S1550SJ, 28610-S1350SJ /Ôtô du lịch Hyundai SantaFe</t>
  </si>
  <si>
    <t xml:space="preserve">Ống xả giữa</t>
  </si>
  <si>
    <t xml:space="preserve">Mã SP:28650-S1570SJ, 28650-S1370SJ /Ôtô du lịch Hyundai SantaFe</t>
  </si>
  <si>
    <t xml:space="preserve">Ống xả sau</t>
  </si>
  <si>
    <t xml:space="preserve">Mã SP:28710-S1550SJ, 28710-S1370S /Ôtô du lịch Hyundai SantaFe</t>
  </si>
  <si>
    <t xml:space="preserve">Cụm ống dầu ly hợp</t>
  </si>
  <si>
    <t xml:space="preserve">Mã SP:41630-H6600BG /Ôtô du lịch Hyundai Accent</t>
  </si>
  <si>
    <t xml:space="preserve">Xy lanh cắt ly hợp</t>
  </si>
  <si>
    <t xml:space="preserve">60</t>
  </si>
  <si>
    <t xml:space="preserve">Vô lăng</t>
  </si>
  <si>
    <t xml:space="preserve">- Tiêu chuẩn Toyota, dùng cho xe Vios.
- Mã SP:56100-AA040NNBDV, 56100-AA060NNBDV, 56110-AA540REDDV /Ôtô du lịch hyundai Elantra.</t>
  </si>
  <si>
    <t xml:space="preserve">Túi khí dùng cho ô tô</t>
  </si>
  <si>
    <t xml:space="preserve">Thân túi khí ghế lái đã được may và định hình túi khí; thân túi khí rèm đã được may và gắn các giá đỡ bằng kim loại</t>
  </si>
  <si>
    <t xml:space="preserve">Bảng ốp nhựa tựa tay ghế xe Kia Sonet</t>
  </si>
  <si>
    <t xml:space="preserve">Bộ ghế</t>
  </si>
  <si>
    <t xml:space="preserve">Tiêu chuẩn Mitsubishi, Outlander (CM3958600B02AA, CM39J600B02AA, CM39A600K05BA CM39A600K04BA,CM3926600B28 BA,CM3958600B02BA,CM39J600B02BA,CM3926600B28CA,CM39266
00B28DA,CM3958600B02CA, CM3958600B02DA,CM39A600K04 CACM39A600K04DA, CM39A600K05CA, CM39A600K05DA, CM39J600B02CA, CM39J600B02DA).
Tiêu  chuẩn  Toyota,  dùng  cho  xe Vios.
Tiêu  chuẩn  Honda,  cho  xe  Honda City.</t>
  </si>
  <si>
    <t xml:space="preserve">Bộ ghế sau</t>
  </si>
  <si>
    <t xml:space="preserve">Bộ ghế trước</t>
  </si>
  <si>
    <t xml:space="preserve">Tiêu chuẩn Toyota,  dùng  cho  xe Fortuner, Innova.</t>
  </si>
  <si>
    <t xml:space="preserve">Các bộ phận của ghế</t>
  </si>
  <si>
    <t xml:space="preserve">Dùng cho xe Kia Morning, Cerato, Rondo, Soluto, Sedona, Sorento. Trừ các bộ phận sau: Khung xương ghế, bộ  phận điều khiển, bộ trượt ghế dùng cho xe Kia Rondo, Sedona,   Sorento;   Bộ phận điều khiển  và  bộ  trượt  ghế  cho  xe  Kia Moring, Cerato; Optima không nội địa hóa.</t>
  </si>
  <si>
    <t xml:space="preserve">Cảm biến chân ga</t>
  </si>
  <si>
    <t xml:space="preserve">Tiêu chuẩn Toyota, dùng cho xe Vios, Fortuner, Innova, Veloz Cross, Avanza Premio, Corolla.</t>
  </si>
  <si>
    <t xml:space="preserve">Cảm biến điện áp cực âm ắc quy</t>
  </si>
  <si>
    <t xml:space="preserve">9030</t>
  </si>
  <si>
    <t xml:space="preserve">33</t>
  </si>
  <si>
    <t xml:space="preserve">Cảm biến oxy</t>
  </si>
  <si>
    <t xml:space="preserve">9027</t>
  </si>
  <si>
    <t xml:space="preserve">Mã SP:39210-03765 /Ôtô du lịch Hyundai Accent;
Mã SP:39210-2J061, 39210-2M425, 39180-2R200 /Ôtô du lịch Hyundai Tucson.</t>
  </si>
  <si>
    <t xml:space="preserve">Cần điều khiển độ cao ghế trước trái xe Kia Sonet/Seltos</t>
  </si>
  <si>
    <t xml:space="preserve">Cần điều khiển gập ghế trước phải xe Kia Sonet/Seltos</t>
  </si>
  <si>
    <t xml:space="preserve">Cần điều khiển gập ghế trước trái xe Kia Sonet/Seltos</t>
  </si>
  <si>
    <t xml:space="preserve">Cáp điều khiển khoá nắp bình xăng</t>
  </si>
  <si>
    <t xml:space="preserve">Tiêu chuẩn Toyota, dùng cho xe Vios, Innova, Fortuner. </t>
  </si>
  <si>
    <t xml:space="preserve">Cáp mở cốp sau</t>
  </si>
  <si>
    <t xml:space="preserve">Mã SP:81280-H6000IF /Ôtô du lịch Hyundai Accent</t>
  </si>
  <si>
    <t xml:space="preserve">Chi tiết nhựa vít dẫn hướng tựa đầu có nút điều khiển độ cao ghế xe Kia Sonet</t>
  </si>
  <si>
    <t xml:space="preserve">Cửa ống thông gió của hệ thống điều hòa</t>
  </si>
  <si>
    <t xml:space="preserve">80</t>
  </si>
  <si>
    <t xml:space="preserve">Tiêu chuẩn Toyota, dùng cho xe Innova. Chất liệu nhựa</t>
  </si>
  <si>
    <t xml:space="preserve">Cụm moay ơ trước phải</t>
  </si>
  <si>
    <t xml:space="preserve">Mã SP:51701-H6410OTO /Ôtô du lịch Hyundai Accent</t>
  </si>
  <si>
    <t xml:space="preserve">Cụm moay ơ trước trái</t>
  </si>
  <si>
    <t xml:space="preserve">Mã SP:51700-H6410OTO /Ôtô du lịch Hyundai Accent</t>
  </si>
  <si>
    <t xml:space="preserve">Cụm ống dẫn nhiên liệu và dầu phanh</t>
  </si>
  <si>
    <t xml:space="preserve">Mã SP:31300-H6400BG /Ôtô du lịch Hyundai Accent</t>
  </si>
  <si>
    <t xml:space="preserve">Cụm ốp tựa lưng ghế trước phải xe Kia Seltos (Có túi lưng)</t>
  </si>
  <si>
    <t xml:space="preserve">Dấn hướng tựa tay ghế hàng 2 xe Kia Sonet</t>
  </si>
  <si>
    <t xml:space="preserve">Đầu nối ống gió nệm tựa lưng bên trong và bên ngoài ghế xe Kia SP2i</t>
  </si>
  <si>
    <t xml:space="preserve">Dây cáp bình nhiên liệu</t>
  </si>
  <si>
    <t xml:space="preserve">Mã SP:81590-S1300IF /Ôtô du lịch Hyundai SantaFe</t>
  </si>
  <si>
    <t xml:space="preserve">Dây cáp điều khiển khoá nắp ca bô</t>
  </si>
  <si>
    <t xml:space="preserve">Tiêu  chuẩn  Toyota,  dùng  cho  xe Vios, Innova, Fortuner.
Tiêu  chuẩn  Honda,  cho  xe  Honda City.</t>
  </si>
  <si>
    <t xml:space="preserve">Dây cáp mở bình nhiên liệu</t>
  </si>
  <si>
    <t xml:space="preserve">Mã SP:81590-H6000IF /Ôtô du lịch Hyundai Accent</t>
  </si>
  <si>
    <t xml:space="preserve">Dây cáp mở nắp cabo</t>
  </si>
  <si>
    <t xml:space="preserve">Mã SP:81190-H6000IF, 81190-H6010IF /Ôtô du lịch Hyundai Accent;
Mã SP:81190-4F000IF /Ôtô tải Hyundai New Porter;
Mã SP:81190-S1300IF, 81190-S1350IF /Ôtô du lịch Hyundai SantaFe.</t>
  </si>
  <si>
    <t xml:space="preserve">Đệm bản lề tựa tay ghế xe Kia Sonet</t>
  </si>
  <si>
    <t xml:space="preserve">Ghế</t>
  </si>
  <si>
    <t xml:space="preserve">Ghế  lái,  ghế  phụ,  ghế  hành  khách dùng  cho  xe  ô  tô  9  chỗ  ngồi  trở xuống, đã lắp ráp. Dùng cho xe ô tô do Vinfast sản xuất.</t>
  </si>
  <si>
    <t xml:space="preserve">Ghế sau hàng 2,  (trái, phải)</t>
  </si>
  <si>
    <t xml:space="preserve">9401</t>
  </si>
  <si>
    <t xml:space="preserve">Ghế sau, hàng 1 (trái, phải)</t>
  </si>
  <si>
    <t xml:space="preserve">Ghế sau, số 2 </t>
  </si>
  <si>
    <t xml:space="preserve">Tiêu chuẩn Toyota, dùng cho xe Innova. </t>
  </si>
  <si>
    <t xml:space="preserve">Ghế trước  (trái, phải)</t>
  </si>
  <si>
    <t xml:space="preserve">Giá đỡ bàn đạp chân ga</t>
  </si>
  <si>
    <t xml:space="preserve">Giá đỡ bộ điều khiển động cơ số 3 (giá đỡ bộ điều khiển túi khí)</t>
  </si>
  <si>
    <t xml:space="preserve">Giá đỡ khóa cabô</t>
  </si>
  <si>
    <t xml:space="preserve">Giá đỡ lò xo giảm chấn hệ thống treo sau (trái, phải)</t>
  </si>
  <si>
    <t xml:space="preserve">Giá đỡ lò xo giảm chấn hệ thống treo sau, phải</t>
  </si>
  <si>
    <t xml:space="preserve">Giá đỡ túi khí</t>
  </si>
  <si>
    <r>
      <rPr>
        <sz val="13"/>
        <rFont val="Times New Roman"/>
        <family val="1"/>
      </rPr>
      <t xml:space="preserve">Giá đỡ túi khí ở bảng táp lô, giá đỡ túi  khí  sườn  xe  bằng  plastic  hoặc sắt thép các loại, chịu được nhiệt độ
từ -30 đến 85</t>
    </r>
    <r>
      <rPr>
        <vertAlign val="superscript"/>
        <sz val="13"/>
        <rFont val="Times New Roman"/>
        <family val="1"/>
      </rPr>
      <t xml:space="preserve">o</t>
    </r>
    <r>
      <rPr>
        <sz val="13"/>
        <rFont val="Times New Roman"/>
        <family val="1"/>
      </rPr>
      <t xml:space="preserve">C. Dùng cho xe ô tô do Vinfast sản xuất.</t>
    </r>
  </si>
  <si>
    <t xml:space="preserve">Khóa ngậm tựa lưng sau CT3 LH và RH ghế xe Kia Seltos</t>
  </si>
  <si>
    <t xml:space="preserve">Khóa ngậm tựa lưng sau CT4 LH và RH ghế xe Kia Seltos</t>
  </si>
  <si>
    <t xml:space="preserve">Khóa ngậm tựa lưng sau CT8 LH và RH ghế xe Kia Sonet</t>
  </si>
  <si>
    <t xml:space="preserve">Khóa ngậm tựa lưng sau CT9 LH và RH ghế xe Kia Sonet</t>
  </si>
  <si>
    <t xml:space="preserve">Logo chữ Accent</t>
  </si>
  <si>
    <t xml:space="preserve">Mã SP:86311-H6500PTE /Ôtô du lịch Hyundai Accent</t>
  </si>
  <si>
    <t xml:space="preserve">Logo chữ H</t>
  </si>
  <si>
    <t xml:space="preserve">Mã SP:86341-H5000PTE /Ôtô du lịch Hyundai Accent</t>
  </si>
  <si>
    <t xml:space="preserve">Miếng định vị kính góc phía sau  (trái, phải)</t>
  </si>
  <si>
    <t xml:space="preserve">Miếng định vị kính góc phía sau (trái, phải)</t>
  </si>
  <si>
    <t xml:space="preserve">Móc kéo trước</t>
  </si>
  <si>
    <t xml:space="preserve">Tiêu chuẩn Toyota, dùng cho xe Veloz Cross, Avanza Premio,bằng thép.</t>
  </si>
  <si>
    <t xml:space="preserve">Móc trước</t>
  </si>
  <si>
    <t xml:space="preserve">Nắp bản lề ghế</t>
  </si>
  <si>
    <t xml:space="preserve">Nắp che động cơ  (trái, phải)</t>
  </si>
  <si>
    <t xml:space="preserve">Tiêu chuẩn Toyota, dùng xe cho Veloz Cross &amp; Avanza Premio, chất liệu nhựa</t>
  </si>
  <si>
    <t xml:space="preserve">Nắp che két nước</t>
  </si>
  <si>
    <t xml:space="preserve">Tiêu chuẩn Toyota, dùng cho xe Fortuner, Vios.</t>
  </si>
  <si>
    <t xml:space="preserve">Nắp chống bụi cụm moay ơ</t>
  </si>
  <si>
    <t xml:space="preserve">Mã SP:58390-H8000OTO, 58391-H8000OTO /Ôtô du lịch Hyundai Accent</t>
  </si>
  <si>
    <t xml:space="preserve">Nắp đậy bảng ốp nhựa tựa tay ghế xe Kia Sonet</t>
  </si>
  <si>
    <t xml:space="preserve">Nắp đậy khung xương tựa lưng ghế hàng 2 xe Kia Sonet</t>
  </si>
  <si>
    <t xml:space="preserve">Nắp đậy vít lắp ốp nhựa viền ghế sau xe Kia Sonet</t>
  </si>
  <si>
    <t xml:space="preserve">Nắp trên và dưới tay lật ghế hàng 2 ghế xe Kia Sonet</t>
  </si>
  <si>
    <t xml:space="preserve">Núm chốt ghế xe Morning</t>
  </si>
  <si>
    <t xml:space="preserve">Nút nhấn vít dẫn hướng tựa đầu có nút điều khiển độ cao ghế xe Kia Sonet</t>
  </si>
  <si>
    <t xml:space="preserve">Ống chia gió điều hòa sau số 1</t>
  </si>
  <si>
    <t xml:space="preserve">Mã SP:97010-H6000DA, 97010-H6100DA /Ôtô du lịch Hyundai Accent.</t>
  </si>
  <si>
    <t xml:space="preserve">Ống dẫn dầu phanh ra bánh xe trước phải</t>
  </si>
  <si>
    <t xml:space="preserve">Mã SP:58711-H6920BG /Ôtô du lịch Hyundai Accent</t>
  </si>
  <si>
    <t xml:space="preserve">Ống dẫn gió vào bầu lọc gió</t>
  </si>
  <si>
    <t xml:space="preserve">Mã SP:28220-H6500YTG /Ôtô du lịch Hyundai Accent</t>
  </si>
  <si>
    <t xml:space="preserve">Ống lót bản lề bên tựa lưng ghế hàng 2 xe Kia Sonet</t>
  </si>
  <si>
    <t xml:space="preserve">Ống lót bản lề giữa tựa lưng ghế hàng 2 xe Kia Sonet</t>
  </si>
  <si>
    <t xml:space="preserve">Ống lót bản lề tựa tay ghế xe Kia Sonet</t>
  </si>
  <si>
    <t xml:space="preserve">Ốp cửa gió đường ống nạp</t>
  </si>
  <si>
    <t xml:space="preserve">Mã SP:28213-H6100YTG /Ôtô du lịch Hyundai Accent</t>
  </si>
  <si>
    <t xml:space="preserve">Ốp đèn sương mù bên phải</t>
  </si>
  <si>
    <t xml:space="preserve">Mã SP:86562-H6520PTE /Ôtô du lịch Hyundai Accent</t>
  </si>
  <si>
    <t xml:space="preserve">Ốp đèn sương mù bên trái</t>
  </si>
  <si>
    <t xml:space="preserve">Mã SP:86561-H6520PTE /Ôtô du lịch Hyundai Accent</t>
  </si>
  <si>
    <t xml:space="preserve">Ốp nhựa bên ngoài ghế trước phải và trái xe Kia Sonet</t>
  </si>
  <si>
    <t xml:space="preserve">Ốp nhựa bên ngoài và bên trong ghế trước phải xe Kia Seltos</t>
  </si>
  <si>
    <t xml:space="preserve">Ốp nhựa bên trong ghế trước trái chỉnh điện xe Kia Seltos</t>
  </si>
  <si>
    <t xml:space="preserve">Ốp nhựa bulong lắp ghế phụ phía sau bên trái 1 và 2 xe Kia Sonet</t>
  </si>
  <si>
    <t xml:space="preserve">Ốp nhựa bulong lắp ghế phụ phía sau bên trái xe Kia Sonet</t>
  </si>
  <si>
    <t xml:space="preserve">Ốp nhựa phía trong phải và trái ghế xe Kia Sonet/Seltos</t>
  </si>
  <si>
    <t xml:space="preserve">Ốp nhựa túi lưng ghế trước phải xe Kia Seltos</t>
  </si>
  <si>
    <t xml:space="preserve">Ốp nhựa viền gập ghế sau xe Kia Sonet</t>
  </si>
  <si>
    <t xml:space="preserve">Ốp tựa lưng ghế trước phải xe Kia Seltos</t>
  </si>
  <si>
    <t xml:space="preserve">Tai treo động cơ</t>
  </si>
  <si>
    <t xml:space="preserve">Mã SP:21825-F9010OR /Ôtô du lịch Hyundai Accent</t>
  </si>
  <si>
    <t xml:space="preserve">Tấm cách nhiệt ca bô</t>
  </si>
  <si>
    <t xml:space="preserve">Mã SP:81124-H6500 /Ôtô du lịch Hyundai Accent</t>
  </si>
  <si>
    <t xml:space="preserve">Tấm cách nhiệt khoang động cơ</t>
  </si>
  <si>
    <t xml:space="preserve">Mã SP:84124-H6500 /Ôtô du lịch Hyundai Accent</t>
  </si>
  <si>
    <t xml:space="preserve">Tấm đón gió vào tản nhiệt  (trái, phải)</t>
  </si>
  <si>
    <t xml:space="preserve">Tấm hướng luồng khí tản nhiệt</t>
  </si>
  <si>
    <t xml:space="preserve">Tay lật ghế hàng 2 xe Kia Sonet</t>
  </si>
  <si>
    <t xml:space="preserve">Thanh điều chỉnh dây đai an toàn trước</t>
  </si>
  <si>
    <t xml:space="preserve">Mã SP:88890-F2000SS /Ôtô du lịch Hyundai Accent</t>
  </si>
  <si>
    <t xml:space="preserve">Thanh hỗ trợ điều khiển tốc độ chân ga</t>
  </si>
  <si>
    <t xml:space="preserve">Thanh trượt giá để cốc trên táp lô</t>
  </si>
  <si>
    <t xml:space="preserve">Thiết bị tự động hệ thống thân xe</t>
  </si>
  <si>
    <t xml:space="preserve">Tiêu chuẩn Toyota, dùng cho xe Vios. Bộ vi xử lý tự động điều khiển hệ thống thân xe.</t>
  </si>
  <si>
    <t xml:space="preserve">Vít dẫn hướng tựa đầu có nút điều khiển độ cao ghế xe Kia Sonet</t>
  </si>
  <si>
    <t xml:space="preserve">Vít dẫn hướng tựa đầu ghế xe Kia Sonet</t>
  </si>
  <si>
    <t xml:space="preserve">Vỏ bọc ghế</t>
  </si>
  <si>
    <t xml:space="preserve">Vỏ bọc ghế lái, ghế phụ, ghế hành khách bằng chất liệu vải nỉ, da hoặc giả  da,  đã  may  hoàn  thiện.  Dùng cho xe do Vinfast sản xuất.</t>
  </si>
  <si>
    <t xml:space="preserve">Áo ghế Santafe hàng 1&amp;2</t>
  </si>
  <si>
    <t xml:space="preserve">- Áo ghế Santafe hàng 1&amp;2 gồm 8 chi tiết ngồi, tựa lưng hàng 1&amp;2 trái / phải gồm các variant:
+ Da công nghiệp màu đen - 5 chỗ, 1 túi khí ghế trước;
+ Da công nghiệp màu đen - 5 chỗ, 2 túi khí ghế trước;
+ Da công nghiệp màu đen - 7 chỗ, 1 túi khí ghế trước;
+ Da công nghiệp màu đen - 7 chỗ, 2 túi khí ghế trước;
+ Vải nỉ màu đen - 5 chỗ, 1 túi khí ghế trước;
+ Vải nỉ màu đen - 7 chỗ, 1 túi khí ghế trước;
+ Vải nỉ màu BEIGE - 5 chỗ, 1 túi khí ghế trước;
+ Vải nỉ màu BEIGE - 7 chỗ, 1 túi khí ghế trước;
+ Vải nỉ màu đen - 5 chỗ, 2 túi khí ghế trước;
+ Vải nỉ màu đen - 7 chỗ, 2 túi khí ghế trước;</t>
  </si>
  <si>
    <t xml:space="preserve">Áo ghế Santafe hàng 3</t>
  </si>
  <si>
    <t xml:space="preserve">- Áo ghế Santafe hàng 3 gồm 4 chi tiết ngồi, tựa lưng trái / phải  gồm các variant:
+ Da công nghiệp màu đen, camel, tan và cognac;
+ Simili  màu đen, napa, camel;
+  Vải nỉ  màu đen, beige.</t>
  </si>
  <si>
    <t xml:space="preserve">Áo ghế xe Hyundai Ioniq5 (NE)</t>
  </si>
  <si>
    <t xml:space="preserve">- Áo ghế xe Hyundai Ioniq5 (NE)  gồm 8 chi tiết ngồi, tựa lưng hàng 1&amp; 2 trái / phải gồm các variant:
+ Da công nghiệp màu đen - có tựa đầu: NU6W
+ Da công nghiệp màu đen - không có tựa đầu: N1PJ, N1NJ, NX6U
+ Vải nỉ màu đen - có tựa đầu: NM6C
+ Vải nỉ màu xám - có tựa đầu: NM6T
+ Vải nỉ màu đen - không có tựa đầu: N4FR, N6WC
+ Vải nỉ màu xám - không có tựa đầu: N4FT</t>
  </si>
  <si>
    <t xml:space="preserve">Áo ghế xe Hyundai Ioniq6 (CE)</t>
  </si>
  <si>
    <t xml:space="preserve">Áo ghế xe Hyundai Ioniq6 (CE)  gồm 7 chi tiết,  màu đen, da công nghiệp</t>
  </si>
  <si>
    <t xml:space="preserve">Áo ghế xe Huyndai I30</t>
  </si>
  <si>
    <t xml:space="preserve">- Áo ghế Hyundai I30  gồm 7 chi tiết ngồi, tựa lưng hàng 1&amp; 2 trái / phải gồm các variant(ngồi sau là ghế đôi):
+ Da bò màu đen, đường viền xám: Áo ghế xuất khẩu I30 (PD T1AU)- LEATHER.
+ Da bò màu đen, đường viền đỏ: Áo ghế xuất khẩu I30 T1ER('N', SPORTS_RHD), Áo ghế xuất khẩu I30 T1EV('N', SPORTS_RHD).
+ Vải nỉ không sọc, màu đen: Áo ghế xuất khẩu I30 (PD T1AE)- CLOTH.</t>
  </si>
  <si>
    <t xml:space="preserve">Áo ghế xe Hyundai Casper (AX)</t>
  </si>
  <si>
    <t xml:space="preserve">- Áo ghế Hyundai Casper (AX) gồm các variant:
+ Simili màu đen, áo ghế đơn, viền trắng: Hyundai Casper AB02G- BLACK(ZNB) PVC _ FRT STD(FOLD) + RR SLIDE
+ Simili màu kaki, áo ghế đơn, viền cam: Hyundai Casper AD02G- KHAKI + D/GRAY(ZRG)  _ FRT STD(FOLD) + RR SLIDE
+ Simili màu đen, áo ghế ngồi sau đôi, viền trắng: Hyundai Casper AB01G- BLACK(ZNB) PVC _ FRT STD) + RR 5:5 BENCH
+ Vải nỉ màu xám, áo ghế ngồi &amp; tựa lưng sau đôi, không dây viền: Hyundai Casper AX Cloth- AA02G</t>
  </si>
  <si>
    <t xml:space="preserve">Táp-pi sàn xe</t>
  </si>
  <si>
    <t xml:space="preserve">5703</t>
  </si>
  <si>
    <t xml:space="preserve">Táp pi sàn sử dụng vật tư nỉ không keo (non-woven). Sử dụng công nghệ ép đình hình nhiệt. Dùng cho các loại xe: Kia Soluto, Seltos, Sonet, Sorento, New Morning, Carnival, Sportage, Sorento HEV</t>
  </si>
  <si>
    <t xml:space="preserve">La phông trần xe</t>
  </si>
  <si>
    <t xml:space="preserve">Sử dụng vật tư nỉ và gmt board . Sử dụng công nghệ ép đình hình nhiệt. Dùng cho các loại xe: Kia Soluto, Seltos, Sonet, New Morning.</t>
  </si>
  <si>
    <t xml:space="preserve">Tấm ốp khoang hành lý</t>
  </si>
  <si>
    <t xml:space="preserve">Sử dụng vật tư nỉ và tấm cao gỗ. Sử dụng ép đình hình nhiệt. Dùng cho các loại xe: Kia New Morning, Seltos, Sonet.
Sử dụng vật tư nỉ và tấm cao gỗ. Sử dụng ép đình hình nhiệt. Dùng cho các loại xe: Kia Seltos, Sonet.</t>
  </si>
  <si>
    <t xml:space="preserve">Bộ dây điện</t>
  </si>
  <si>
    <t xml:space="preserve">Dây điện bằng đồng nguyên chất, cách điện bằng nhựa PVC hoặc PE
Các giắc cắm bằng nhựa PBT hoặc PA, đầu ghim bằng hợp kim đồng có hoặc không mạ Thiếc/ Vàng/ Bạc. Dùng cho các loại xe: Kia Morning, Sedona, New Morning, Cerato, Soluto, Seltos, Sonet, K3, Carnical, Sorento All new, Sportage, Huyndai Santafe, Huyndai Elantra.</t>
  </si>
  <si>
    <t xml:space="preserve">Ghế xe Kia Moring</t>
  </si>
  <si>
    <t xml:space="preserve">- Màu: xám, be phối nâu, kem phối nâu;
- Số chỗ ngồi: 4
- Loại da: Da công nghiệp
- Màu ốp nhựa: Màu đen
- Chức năng: 
+ Ghế tài: Chỉnh cơ, nâng hạ ghế cơ
+ Ghế phụ: Chỉnh cơ
+ Tựa lưng sau gập 5:5.</t>
  </si>
  <si>
    <t xml:space="preserve">Ghế xe Kia K3</t>
  </si>
  <si>
    <t xml:space="preserve">- Màu: Đen, Đen phối, Đen phối đỏ.
- Số chỗ ngồi: 5
- Loại da: Da công nghiệp
- Màu ốp nhựa: Màu đen 
- Chức năng: 
*Ghế tài bao gồm cả loại chỉnh cơ và điện, có hoặc không có túi khí, có sưởi và không có sưởi, có thông gió và không có thông gió.
*Ghế phụ chỉnh cơ, bao gồm cả loại không có túi khí
*Tựa lưng sau gập 6:4, tựa lưng sau phải có tựa tay.</t>
  </si>
  <si>
    <t xml:space="preserve">Ghế xe Kia Soluto</t>
  </si>
  <si>
    <t xml:space="preserve">- Màu: Xám đậm, xám đậm phối xám nhạt, xám đậm phối đỏ.
- Số chỗ ngồi: 5
- Loại da: Da công nghiệp
- Màu ốp nhựa: Màu đen 
- Chức năng:
Ghế tài: loại chỉnh cơ, không có chức năng nâng hạ ghế và loại chỉnh điện, nâng hạ ghế chỉnh cơ
Ghế phụ: Chỉnh cơ
Tựa lưng sau lưng liền, có tựa tay.</t>
  </si>
  <si>
    <t xml:space="preserve">Ghế xe Kia Seltos</t>
  </si>
  <si>
    <t xml:space="preserve">- Màu: Màu đen, Màu đen, da lỗ ép nhiệt, Màu trắng kem phối đen, Màu đen;
- Số chỗ ngồi: 5
- Loại da: Da công nghiệp
- Màu ốp nhựa: Màu đen 
- Chức năng:
Ghế tài: bao gồm cả loại chỉnh cơ và chỉnh điện, không túi khí và có túi khí, có thông gió và không có thông gió;
Ghế phụ: Chỉnh cơ, cả loại không túi khí và có túi khí, không có thông gió và có thông gió.
Tựa lưng ghế hàng 2 gập 6:4 , tựa lưng sau trái có tựa tay.</t>
  </si>
  <si>
    <t xml:space="preserve">Ghế xe Kia Sorento All New</t>
  </si>
  <si>
    <t xml:space="preserve">- Model: Màu đen và trắng kem
- Số chỗ ngồi: 6 và 7 chỗ;
- Loại da: Da cao cấp bán tự nhiên
- Màu ốp nhựa: Đen và xám
- Chức năng:
Ghế tài:Chỉnh điện: Chỉnh điện, phồng lưng, túi khí. Ghế phụ: Chỉnh cơ: Chỉnh cơ, túi khí. Ghế hàng 2: chỉnh cơ: Chỉnh cơ, nút điều khiển gập lưng ½ chỉnh điện, ghế trái có tựa tay. Ghế hàng 3: Chỉnh cơ, gập cơ.</t>
  </si>
  <si>
    <t xml:space="preserve">Ghế xe Kia New Morning</t>
  </si>
  <si>
    <t xml:space="preserve">- Màu: Xám đậm phối xám nhạt, đen phối xám nhạt, đen phối đỏ
- Số chỗ ngồi: 5
- Loại da: Da công nghiệp
- Màu ốp nhựa: Màu đen và màu xám
- Chức năng: 
+ Ghế tài: Chỉnh cơ, nâng hạ ghế
+ Ghế phụ: Chỉnh cơ
+ Tựa lưng sau gập 6:4, không có tựa tay</t>
  </si>
  <si>
    <t xml:space="preserve">Ghế xe Kia Sonet</t>
  </si>
  <si>
    <t xml:space="preserve">- Màu và chủng loại: Màu đen, da lỗ thường; Màu đen, da lỗ ép nhiệt và Màu trắng kem, da lỗ ép nhiệt.
- Số chỗ ngồi: 5
- Loại da: Da công nghiệp
- Màu ốp nhựa: Màu đen 
- Chức năng:
Ghế tài gồm loại: Chỉnh cơ và chỉnh điện, không túi khí và có túi khí (ghế tài sử dụng kx Seltos chỉnh điện, tháo thông gió);
Ghế phụ gồm loại: Chỉnh cơ và điện, không túi khí và có túi khí;
Tựa lưng ghế hàng 2 gập 6:4 , tựa lưng sau trái có tựa tay.</t>
  </si>
  <si>
    <t xml:space="preserve">Ghế xe Kia Carnival</t>
  </si>
  <si>
    <t xml:space="preserve">- Màu: nâu đỏ phối đen, vàng nhạt phối đen, vàng nhạt phối đen;
- Số chỗ ngồi: 7 và 8 chỗ;
- Loại da: Da cao cấp bán tự nhiên
- Màu ốp nhựa: Màu đen
- Chức năng:
+ Ghế tài bao gồm loại chỉnh điện, trượt điện, thông gió, túi khí, sưởi, nhớ ghế, phồng lưng.
Ghế phụ chỉnh điện thông gió, túi khí, sưởi, USB.
+ Ghế hàng 2: Chỉnh điện: Gập điện, nâng hạ ghế điện, thông gió, sưởi, tựa chân chỉnh điện, tựa tay
Chỉnh cơ: Trượt dọc cơ, trượt ngang cơ.
+ Ghế hàng 3: Chỉnh cơ: Gập cơ, chế độ khoang hành lí chỉnh cơ
Khóa dây đai an toàn có giắc nhắc dây đai an toàn.</t>
  </si>
  <si>
    <t xml:space="preserve">Ghế xe Kia Sportage</t>
  </si>
  <si>
    <t xml:space="preserve">- Màu: đen và nâu cam phối đen;
- Số chỗ ngồi: 5;
- Loại da: Da công nghiệp, da bán tự nhiên;
- Màu ốp nhựa: Màu đen 
- Chức năng:
+ Ghế trước trái: Chỉnh điện, túi khí và loại Chỉnh điện, có thông gió, nhớ ghế, túi khí, sưởi.
+ Ghế trước phải: Chỉnh cơ, túi khí và loại Chỉnh điện, có thông gió, túi khí, sưởi.
+ Tựa lưng sau gập 6:4, tựa lưng sau phải có tựa tay
Tựa lưng sau trái, phải loại có và không có dây cáp gập lưng ghế từ xa.</t>
  </si>
  <si>
    <t xml:space="preserve">Ghế xe Kia New Carens</t>
  </si>
  <si>
    <t xml:space="preserve">- Màu: đen, trắng xám phối đen;
- Số chỗ ngồi:  6 và 7;
- Loại da: da công nghiệp, da bán tự nhiên;
- Màu ốp nhựa: Màu đen 
- Chức năng:
+ Ghế tài chỉnh cơ, không có túi khí, không có thông gió, không có bảng tựa lưng, không có nâng hạ độ cao
+ Ghế phụ chỉnh cơ, không có túi khí, không có thông gió, không có bảng tựa lưng
+ Ghế hàng 2 bao gồm các loại: 2 ghế đơn, 1 ghế đôi và 1 ghế đơn, 
+ Tựa lưng hàng 2 phải không có tựa tay, có và loại không có tựa đầu giữa.
</t>
  </si>
  <si>
    <t xml:space="preserve">Cho xe Ô tô (trên 9 chỗ ngồi)</t>
  </si>
  <si>
    <t xml:space="preserve">Tiêu   chuẩn   Việt   Nam   (TCVN), dùng cho  xe  ô  tô  buýt.  Tem  nhiên liệu  bằng  PVC  tự  dính  hiển  thị thông   tin   tiêu   thụ   xăng/100km đường di chuyển.</t>
  </si>
  <si>
    <t xml:space="preserve">Pat để ly</t>
  </si>
  <si>
    <t xml:space="preserve">Theo tiêu chuẩn xe BUS do THACO sản xuất; vật liệu 
nhựa đạt TC IATF 16949:2016.</t>
  </si>
  <si>
    <t xml:space="preserve">Pát bắt kính cửa xe Auman</t>
  </si>
  <si>
    <t xml:space="preserve">Theo tiêu chuẩn xe BUS do THACO sản xuất; nhựa đạt TC IATF 16949:2016.</t>
  </si>
  <si>
    <t xml:space="preserve">Chốt định vị kính hông xe tải Auman</t>
  </si>
  <si>
    <t xml:space="preserve">Pát định vị số 1 và số 2 kính chắn gió xe New Frontier</t>
  </si>
  <si>
    <t xml:space="preserve">Pát định vị số 3 và số 4 kính cửa xe New Frontier</t>
  </si>
  <si>
    <t xml:space="preserve">Pát định vị và su lót kính chắn gió trước xe Ollin M4, Auman M4</t>
  </si>
  <si>
    <t xml:space="preserve">Pát kính cửa xe Van 5 chỗ, xe QKR_1, QKR_2+3, N&amp;F, Frontier TF-2800</t>
  </si>
  <si>
    <t xml:space="preserve">Bạc nhựa càng quay cốp trượt 1 (nhỏ) và 2 (lớn)</t>
  </si>
  <si>
    <t xml:space="preserve">Lưới tản nhiệt (mặt ga lăng)</t>
  </si>
  <si>
    <t xml:space="preserve">Rá công tắc CT1 và CT2</t>
  </si>
  <si>
    <t xml:space="preserve">Cụm đế giữ cốc + vòng đệm đế giữ cốc</t>
  </si>
  <si>
    <t xml:space="preserve">Bộ móc rèm màn nhỏ và màn lớn</t>
  </si>
  <si>
    <t xml:space="preserve">Curoan công tắc lạnh dưới</t>
  </si>
  <si>
    <t xml:space="preserve">Nút bắt cu roan ngoài và trong</t>
  </si>
  <si>
    <t xml:space="preserve">Chụp nhựa trong</t>
  </si>
  <si>
    <t xml:space="preserve">Hộp công tắc lạnh</t>
  </si>
  <si>
    <t xml:space="preserve">Curoan công tắc lạnh trên</t>
  </si>
  <si>
    <t xml:space="preserve">Nắp cần lốc kê</t>
  </si>
  <si>
    <t xml:space="preserve">Nút nhận thang leo</t>
  </si>
  <si>
    <t xml:space="preserve">Nút chụp đầu vít và bulong</t>
  </si>
  <si>
    <t xml:space="preserve">Đế nút chụp đầu vít 01</t>
  </si>
  <si>
    <t xml:space="preserve">Nẹp trên và dưới nắp thăm bản rơ le</t>
  </si>
  <si>
    <t xml:space="preserve">Nẹp dưới ốp cacxet</t>
  </si>
  <si>
    <t xml:space="preserve">Viền chân ngắn (Nẹp chỉ ngắn)</t>
  </si>
  <si>
    <t xml:space="preserve">Vít nhựa liên kết</t>
  </si>
  <si>
    <t xml:space="preserve">Viền chân dài (Nẹp chỉ dài)</t>
  </si>
  <si>
    <t xml:space="preserve">Nắp thăm bản rơle</t>
  </si>
  <si>
    <t xml:space="preserve">Vách dựng phải</t>
  </si>
  <si>
    <t xml:space="preserve">Ốp dưới trái và ốp chân taplo</t>
  </si>
  <si>
    <t xml:space="preserve">Tấm dựng phải</t>
  </si>
  <si>
    <t xml:space="preserve">Ốp dưới giữa taplo</t>
  </si>
  <si>
    <t xml:space="preserve">Vè che mưa</t>
  </si>
  <si>
    <t xml:space="preserve">Công tắc giả</t>
  </si>
  <si>
    <t xml:space="preserve">Khay nhựa hình chữ nhật màu trắng</t>
  </si>
  <si>
    <t xml:space="preserve">Bộ nắp đậy công tắc khẩn cấp</t>
  </si>
  <si>
    <t xml:space="preserve">Móc rèm màn 02</t>
  </si>
  <si>
    <t xml:space="preserve">Nút chụp đầu vít 03</t>
  </si>
  <si>
    <t xml:space="preserve">Ôp cần thắng tay</t>
  </si>
  <si>
    <t xml:space="preserve">Đế dây rút</t>
  </si>
  <si>
    <t xml:space="preserve">Pat tay nắm xe bus</t>
  </si>
  <si>
    <t xml:space="preserve">Đế Logo Holder</t>
  </si>
  <si>
    <t xml:space="preserve">Nắp chụp càng cửa</t>
  </si>
  <si>
    <t xml:space="preserve">Chụp đầu đèn lướt gió</t>
  </si>
  <si>
    <t xml:space="preserve">Chụp đầu nẹp rèm màn bên phải và trái</t>
  </si>
  <si>
    <t xml:space="preserve">Tay nắm cho xe bus</t>
  </si>
  <si>
    <t xml:space="preserve">Nắp chụp đầu lỗ bắt vít</t>
  </si>
  <si>
    <t xml:space="preserve">Curoan cầu thang 1 và 2</t>
  </si>
  <si>
    <t xml:space="preserve">Curoan bên trái, phải và giữa xe TB120</t>
  </si>
  <si>
    <t xml:space="preserve">Ốp cần lốc kê xe TB120</t>
  </si>
  <si>
    <t xml:space="preserve">Túi cứu thương</t>
  </si>
  <si>
    <t xml:space="preserve">Mã JC1919K541AA Dùng trong sản xuất và lắp ráp xe Ford</t>
  </si>
  <si>
    <t xml:space="preserve">Sách hướng dẫn sử dụng</t>
  </si>
  <si>
    <t xml:space="preserve">Mã MC1919G219AA Dùng trong sản xuất và lắp ráp xe Ford</t>
  </si>
  <si>
    <t xml:space="preserve">Bộ Kính xe bus</t>
  </si>
  <si>
    <t xml:space="preserve">11/21</t>
  </si>
  <si>
    <t xml:space="preserve">QCNVN 32:2017; kính ghép, kính cường lực; dùng cho xe bus do THACO sản xuất.</t>
  </si>
  <si>
    <t xml:space="preserve">Bình khí nén</t>
  </si>
  <si>
    <t xml:space="preserve">- Bình tách nước xe Bus Ø101x285 MM : Dung tích 2L
- Bình tích năng xe Bus Ø157x275 MM: Dung tích 5L
- Bình khí nén xe Bus Ø285x526 MM: Dung tích 30L
- Bình khí nén SMRM XK Ø285x870 MM: Dung tích 46L</t>
  </si>
  <si>
    <t xml:space="preserve">10/
90</t>
  </si>
  <si>
    <t xml:space="preserve">Máy điều hòa không khí dùng cho xe ô tô do THACO sản xuất.</t>
  </si>
  <si>
    <t xml:space="preserve">Máy lạnh</t>
  </si>
  <si>
    <t xml:space="preserve">Công suất lạnh đến 30.000 kcal/h. Dùng cho xe bus do Thaco sản xuất (TB78s, TB85s, TB120s, TB120SL, TB120SL-VIP).</t>
  </si>
  <si>
    <t xml:space="preserve">Bộ phận máy điều hòa không khí</t>
  </si>
  <si>
    <t xml:space="preserve">14/
15/
19</t>
  </si>
  <si>
    <t xml:space="preserve">Các bộ phận trừ: máy nén, ruột giàn lạnh, motor quạt, gioăng, đệm, hộp điều  khiển,  bảng  điều  khiển,  van tiết lưu, phin lọc, tấm lọc gió. Dùng cho xe ô tô do THACO sản xuất.</t>
  </si>
  <si>
    <t xml:space="preserve">Két giàn nóng Kia K3</t>
  </si>
  <si>
    <t xml:space="preserve">Hiệu xuất giải nhiệt 5.2 kW. Dùng cho xe do Thaco sản xuất.</t>
  </si>
  <si>
    <t xml:space="preserve">Tiêu chuẩn Ford, cho xe Transit đời 2013 DM5T10655AC.</t>
  </si>
  <si>
    <t xml:space="preserve">Ắc qui điện</t>
  </si>
  <si>
    <t xml:space="preserve">Mã MC1T10655AA Dùng trong sản xuất và lắp ráp xe Ford</t>
  </si>
  <si>
    <t xml:space="preserve">Roan su đèn pha (1 bộ/4 cái)</t>
  </si>
  <si>
    <t xml:space="preserve">Đèn hông 24 V màu vàng lớn</t>
  </si>
  <si>
    <t xml:space="preserve">Đèn hầm hàng xe bus</t>
  </si>
  <si>
    <t xml:space="preserve">Đèn hông màu vàng 12v</t>
  </si>
  <si>
    <t xml:space="preserve">Bộ dây điện (trừ dây điện chassis, dây điện động cơ, dây điện thắng ABS, dây điện thắng điện tử)</t>
  </si>
  <si>
    <t xml:space="preserve">Dùng cho xe bus TB120SL, TB120S,  TB79,  TB89, TB85S, TW110SE, MB120SL, MB120S, TB120SS do THACO sản xuất. Cách điện bằng plastic.</t>
  </si>
  <si>
    <t xml:space="preserve">Bộ Dây điện xe Bus: TB79S, TB85S, TB120S, TB120SL, TB79CT, TW110SEm MB120S, MB120SL, TB89CT, xe cứu thương, IVECO 6M, IVECO 7M, Frontier, New Frontier, Towner (Trừ dây điện chassis, dây điện động cơ, dây điện thắng ABS, dây điện thắng điện tử)</t>
  </si>
  <si>
    <t xml:space="preserve">Đặc tính kỹ thuật: dây điện bằng đồng nguyên chất, cách điện bằng nhựa PVC hoặc PE.
Các giắc cắm bằng nhựa PBT hoặc PA, đầu ghim bằng hợp kim đồng có hoặc không mạ Thiếc/ Vàng/ Bạc.</t>
  </si>
  <si>
    <t xml:space="preserve">Thân xe hoàn chỉnh</t>
  </si>
  <si>
    <t xml:space="preserve">Toàn   bộ   khung   xương  và   vách nhôm.   Dùng   cho   xe   ô   tô   do THACO sản xuất.</t>
  </si>
  <si>
    <t xml:space="preserve">Chắn bùn sau RH</t>
  </si>
  <si>
    <t xml:space="preserve">Mã 7C19V28344CB Dùng trong sản xuất và lắp ráp xe Ford</t>
  </si>
  <si>
    <t xml:space="preserve">Chắn bùn sau LH</t>
  </si>
  <si>
    <t xml:space="preserve">Mã 7C19V28345CB Dùng trong sản xuất và lắp ráp xe Ford</t>
  </si>
  <si>
    <t xml:space="preserve">Chắn bùn trước RH</t>
  </si>
  <si>
    <t xml:space="preserve">Mã 5C1916A562AAYGAX Dùng trong sản xuất và lắp ráp xe Ford</t>
  </si>
  <si>
    <t xml:space="preserve">Chắn bùn trước LH</t>
  </si>
  <si>
    <t xml:space="preserve">Mã 5C1916A563AAYGAX Dùng trong sản xuất và lắp ráp xe Ford</t>
  </si>
  <si>
    <t xml:space="preserve">Curoan phải và trái (RH-LH)</t>
  </si>
  <si>
    <t xml:space="preserve">Họng gió bên trái</t>
  </si>
  <si>
    <t xml:space="preserve">Họng gió bên phải</t>
  </si>
  <si>
    <t xml:space="preserve">Bộ linh kiện ngoại thất nhựa</t>
  </si>
  <si>
    <t xml:space="preserve">Theo tiêu chuẩn xe BUS do THACO sản xuất. Sử dụng cho các loại xe: Thaco Mobihome (HB120SL_H380, TB120SL_W375, 34 giường, 32 giường, 22 giường có WC); FACELIFT TB120SL-36L/26P; THACO UNIVERSE TB120S W336; THACO TOWN - 8,5m (TB85); THACO COUNTY - 7.9S, 7.9CT, 8.9CT và THACO COUNTY - 79S Facelift (81, 87).</t>
  </si>
  <si>
    <t xml:space="preserve">Chụp mâm trước và sau xe TB120SL</t>
  </si>
  <si>
    <t xml:space="preserve">Vỏ bọc cần số DEALIM - BOOT</t>
  </si>
  <si>
    <t xml:space="preserve">Vỏ bọc cần số, bằng da màu đen (KIA, Hyundai) cho xe du lịch</t>
  </si>
  <si>
    <t xml:space="preserve">Nắp bọc cần số DEALIM - UPPER</t>
  </si>
  <si>
    <t xml:space="preserve">Nắp cần số, mặt trước, da bò, màu đen cho xe du lịch</t>
  </si>
  <si>
    <t xml:space="preserve">Nắp bọc cần số DEALIM - LOWER</t>
  </si>
  <si>
    <t xml:space="preserve">Nắp cần số, mặt sau, da bò, màu đen cho xe du lịch</t>
  </si>
  <si>
    <t xml:space="preserve">Vỏ bọc cần số KEUNWOO - BOOT</t>
  </si>
  <si>
    <t xml:space="preserve">Vỏ bọc cần số, bằng da màu đen (KIA Telluride, , KIA Sorento, KIA Sportage, KIA Global, KIA Niro, KIA JAPE, Hyundai ) cho xe du lịch</t>
  </si>
  <si>
    <t xml:space="preserve">Nắp cần số KEUNWOO - UPPER</t>
  </si>
  <si>
    <t xml:space="preserve">Nắp cần số, mặt trước, da bò, màu đen (KIA Telluride) và da công nghiệp, màu đen (Sonet) cho xe du lịch</t>
  </si>
  <si>
    <t xml:space="preserve">Nắp cần số KEUNWOO - LOWER</t>
  </si>
  <si>
    <t xml:space="preserve">Nắp cần số, mặt sau, da bò, màu đen (KIA Telluride) và da công nghiệp, màu đen (Sonet) cho xe du lịch</t>
  </si>
  <si>
    <t xml:space="preserve">Nắp cần số KEUNWOO - KNOB</t>
  </si>
  <si>
    <t xml:space="preserve">Nắp cần số, da bò, màu đen (SU2IA/T, AD) và da công nghiệp, màu đen (SP2i, SU2i, SU2i, AI3, NX4, BT1XX)</t>
  </si>
  <si>
    <t xml:space="preserve">Ốp bảo vệ lưng ghế xe Universe</t>
  </si>
  <si>
    <t xml:space="preserve">Theo tiêu chuẩn xe BUS do THACO sản xuất; vật liệu nhựa đạt TC IATF 16949:2016.</t>
  </si>
  <si>
    <t xml:space="preserve">Khung xương tựa lưng ghế xe Universe</t>
  </si>
  <si>
    <t xml:space="preserve">Khung xương đệm ngồi ghế xe County </t>
  </si>
  <si>
    <t xml:space="preserve">Bộ khung xương đệm ngồi ghế xe Universe-2</t>
  </si>
  <si>
    <t xml:space="preserve">Tấm lót lưng ghế xe County</t>
  </si>
  <si>
    <t xml:space="preserve">Đế ghế súp bên trái xe County</t>
  </si>
  <si>
    <t xml:space="preserve">Đế ghế súp xe Mobihome</t>
  </si>
  <si>
    <t xml:space="preserve">Ốp phải, trái ghế xe Universe</t>
  </si>
  <si>
    <t xml:space="preserve">Nắp chụp sau lưng ghế xe Universe</t>
  </si>
  <si>
    <t xml:space="preserve">Nẹp túi lưới lưng ghế xe Universe</t>
  </si>
  <si>
    <t xml:space="preserve">Tay nắm ngoài ghế xe Universe</t>
  </si>
  <si>
    <t xml:space="preserve">Tay nắm trong ghế xe Universe</t>
  </si>
  <si>
    <t xml:space="preserve">Tấm chắn ghế xe Universe</t>
  </si>
  <si>
    <t xml:space="preserve">Nút tay lật ty số 1, 2, 3 ghế xe Universe</t>
  </si>
  <si>
    <t xml:space="preserve">Nắp chụp để tay ghế xe Universe</t>
  </si>
  <si>
    <t xml:space="preserve">Tay nắm sau lưng ghế xe Bus</t>
  </si>
  <si>
    <t xml:space="preserve">Ốp đầu ray ghế hông bên phải và trái</t>
  </si>
  <si>
    <t xml:space="preserve">Bộ dụng cụ (tool kits)</t>
  </si>
  <si>
    <t xml:space="preserve">Gồm    các   mã   HS:    82032000, 82041100, 82059000.</t>
  </si>
  <si>
    <t xml:space="preserve">Cho xe Ô tô tải</t>
  </si>
  <si>
    <t xml:space="preserve">Tem hướng dẫn sử dụng thảm để chân</t>
  </si>
  <si>
    <t xml:space="preserve">Mã N1WB130B44AA Dùng trong sản xuất và lắp ráp xe Ford</t>
  </si>
  <si>
    <t xml:space="preserve">Mã N1WB130B44BA Dùng trong sản xuất và lắp ráp xe Ford</t>
  </si>
  <si>
    <t xml:space="preserve">Tem hướng dẫn sử dụng nhiên liệu mức 5</t>
  </si>
  <si>
    <t xml:space="preserve">Toàn bộ xe do Hino sản xuất</t>
  </si>
  <si>
    <t xml:space="preserve">Tem cảnh báo nhiêu liệu mức 5</t>
  </si>
  <si>
    <t xml:space="preserve">Nắp gài bộ gập trái, phải xe New Frontier</t>
  </si>
  <si>
    <t xml:space="preserve">Theo tiêu chuẩn xe tải do Thaco sản xuất; nhựa đạt TC IATF 16949:2016.</t>
  </si>
  <si>
    <t xml:space="preserve">Ống lót Ollin</t>
  </si>
  <si>
    <t xml:space="preserve">Nắp gài bộ gập giữa và phải Ollin</t>
  </si>
  <si>
    <t xml:space="preserve">Nhựa lót Ollin</t>
  </si>
  <si>
    <t xml:space="preserve">Tấm lót pat khóa chữ T</t>
  </si>
  <si>
    <t xml:space="preserve">Ốp nhựa cây khóa cửa</t>
  </si>
  <si>
    <t xml:space="preserve">Bạc nhựa xoay tay khóa</t>
  </si>
  <si>
    <t xml:space="preserve">Bạc nhựa côn bản lề</t>
  </si>
  <si>
    <t xml:space="preserve">Bạc nhựa bản lề thùng kín &amp; mui bạt (Euro 4)</t>
  </si>
  <si>
    <t xml:space="preserve">Nắp dưới pát giữ cây khóa hai đầu  (Euro 4)</t>
  </si>
  <si>
    <t xml:space="preserve">Theo tiêu chuẩn xe tải do Thaco sản xuất;Nhựa đạt TC IATF 16949:2016)</t>
  </si>
  <si>
    <t xml:space="preserve">Nắp dưới pát giữ cây khóa giữa (Euro 4)</t>
  </si>
  <si>
    <t xml:space="preserve">Bạc nhựa pát giữ cây khóa thùng kín &amp; mui bạt   (Euro 4)</t>
  </si>
  <si>
    <t xml:space="preserve">Bọc nhựa đầu tay khóa  (Euro 4)</t>
  </si>
  <si>
    <t xml:space="preserve">Nút nhận thùng xe đông lạnh</t>
  </si>
  <si>
    <t xml:space="preserve">Ốp góc trên đối xứng (LH và RH)</t>
  </si>
  <si>
    <t xml:space="preserve">Ốp góc dưới LH và RH</t>
  </si>
  <si>
    <t xml:space="preserve">Đế gương chiếu hậu</t>
  </si>
  <si>
    <t xml:space="preserve">Theo tiêu chuẩn xe tải của Thaco. Dùng cho xe tải do Thaco sản xuất.</t>
  </si>
  <si>
    <t xml:space="preserve">Nắp che bình điện TF2800</t>
  </si>
  <si>
    <t xml:space="preserve">Lốp ô tô radial bán thép</t>
  </si>
  <si>
    <t xml:space="preserve">165/65R14 (rộng x tỷ số HB x vành)
TC0709-2017/CA</t>
  </si>
  <si>
    <t xml:space="preserve">Lốp bias</t>
  </si>
  <si>
    <t xml:space="preserve">QCVN 34:2011/BGTVT. Bề  rộng hông không quá 450 mm.
Cho các dòng xe tải của HINO bao gồm: XZU650L, XZU710L, XZU720L, XZU730L, FC9J.
9.00-20 (rộng x vành)
TC07-2002/CA; TC0702-2003/CA</t>
  </si>
  <si>
    <t xml:space="preserve">Lốp: trục 1, trục 2, dự phòng</t>
  </si>
  <si>
    <t xml:space="preserve">8.25-16, 5.50-13, 175R13C.</t>
  </si>
  <si>
    <t xml:space="preserve">Lốp ô tô tải nặng</t>
  </si>
  <si>
    <t xml:space="preserve">Tải trọng lớn nhất từ 1.750 kg đến
5.525 kg, đường kính ngoài từ 880 mm đến 1.230 mm.</t>
  </si>
  <si>
    <t xml:space="preserve">Lốp ô tô radial toàn thép</t>
  </si>
  <si>
    <t xml:space="preserve">12.00R20; 12R22.5 (rộng x vành: Radial)
TC0705-2014/CA</t>
  </si>
  <si>
    <t xml:space="preserve">Lốp ô tô đặc chủng</t>
  </si>
  <si>
    <t xml:space="preserve">Tải trọng lớn nhất từ 2.937 kg đến
61.500  kg,  đường  kính  ngoài  từ 1.220 mm đến 3.045 mm.</t>
  </si>
  <si>
    <t xml:space="preserve">Lốp ô tô tải nhẹ</t>
  </si>
  <si>
    <t xml:space="preserve">Tải  trọng  lớn  nhất  từ  410  kg  đến 3.050 kg, đường kính ngoài từ 475 mm đến 972 mm.</t>
  </si>
  <si>
    <t xml:space="preserve">Yếm ô tô</t>
  </si>
  <si>
    <t xml:space="preserve">7.50-16 or 7.50R16 (rộng x vành) 
TC0701-2002/CA</t>
  </si>
  <si>
    <t xml:space="preserve">Săm ô tô tải nhẹ</t>
  </si>
  <si>
    <t xml:space="preserve">Đường kính mặt cắt từ 104 mm đến 160  mm,  đường kính  trong từ  305 mm đến 385 mm.</t>
  </si>
  <si>
    <t xml:space="preserve">Săm ô tô</t>
  </si>
  <si>
    <t xml:space="preserve">9.00-20 (rộng x vành); TC07-2002/CA</t>
  </si>
  <si>
    <t xml:space="preserve">Mã N1WB19G219DHA Dùng trong sản xuất và lắp ráp xe Ford</t>
  </si>
  <si>
    <t xml:space="preserve">Tấm lót xe VAN</t>
  </si>
  <si>
    <t xml:space="preserve">Kính cửa bên; Kính cửa bên cửa trượt</t>
  </si>
  <si>
    <t xml:space="preserve">Kính  an  toàn  vỡ  vụn.  Xe  ô  tô  tải Van nhãn  hiệu KENBO- KBO.65/TV2-18.</t>
  </si>
  <si>
    <t xml:space="preserve">Kính chắn gió; Kính sau</t>
  </si>
  <si>
    <t xml:space="preserve">Loại kính an toàn 2 lớp. Dùng cho xe ô tô sát xi tải nhãn hiệu KENBO- KB-SX-18; WAW WZ6.20/TM1.</t>
  </si>
  <si>
    <t xml:space="preserve">Bộ kính xe tải</t>
  </si>
  <si>
    <t xml:space="preserve">QC 32:2017; kính ghép, kính cường lực; dùng cho xe ô tô tải POTON, New frontier, Tower, Forland, Ben Howo, T350, Isuzu và Hoa Mai.</t>
  </si>
  <si>
    <t xml:space="preserve">Lá lò xo (lá nhíp)</t>
  </si>
  <si>
    <t xml:space="preserve">Có chiều dày dưới 23 mm. Cho xe do THACO sản xuất.</t>
  </si>
  <si>
    <t xml:space="preserve">Cụm nhíp</t>
  </si>
  <si>
    <t xml:space="preserve">Tiêu  chuẩn  xe  tải  Hino.  Dùng  cho xe Hino sản xuất.</t>
  </si>
  <si>
    <t xml:space="preserve">Cụm nhíp trước trái, phải</t>
  </si>
  <si>
    <t xml:space="preserve">Cho các dòng xe tải của Hino bao gồm: XZU650L, XZU710L, XZU720L, XZU730L, FM8J.</t>
  </si>
  <si>
    <t xml:space="preserve">Cụm nhíp sau</t>
  </si>
  <si>
    <t xml:space="preserve">Cho các dòng xe tải của Hino bao gồm: XZU650L, XZU710L, XZU720L, XZU730L, FC9J, FL8J, FM8J.</t>
  </si>
  <si>
    <t xml:space="preserve">Cụm nhíp trước</t>
  </si>
  <si>
    <t xml:space="preserve">Cho xe tải Hino FC9J.</t>
  </si>
  <si>
    <t xml:space="preserve">Cụm nhíp trước, bên phải</t>
  </si>
  <si>
    <t xml:space="preserve">Cho xe tải Hino FG8J</t>
  </si>
  <si>
    <t xml:space="preserve">Cụm nhíp trước, bên trái</t>
  </si>
  <si>
    <t xml:space="preserve">Cho xe tải Hino bao gồm: FG8J, FL8J, FM8J</t>
  </si>
  <si>
    <t xml:space="preserve">Cụm nhíp sau trái, phải</t>
  </si>
  <si>
    <t xml:space="preserve">Cho xe tải Hino FG8J.</t>
  </si>
  <si>
    <t xml:space="preserve">Xylanh thủy lực lắp ráp lên các dòng xe ben Tải nhẹ, Tải trung, bửng nâng …</t>
  </si>
  <si>
    <t xml:space="preserve">- XLTL lắp lên xe Towner800 ∅90x310:
  + Đường kính piston: ∅90 mm
  + Đường kính cần ty: Ø45 mm
  + Hành trình xy lanh : 310 mm
  + Áp suất làm việc: 16 Mpa</t>
  </si>
  <si>
    <t xml:space="preserve">- XLTL ∅120x370:
  + Đường kính piston: 120 mm.
  + Đường kính cần ty: 50 mm.
  + Hành trình làm việc: 370 mm.
  + Áp suất max: 25 MPa.</t>
  </si>
  <si>
    <t xml:space="preserve">- XLTL ∅120x480:
  + Đường kính piston: 120 mm.
  + Đường kính cần ty: 50 mm.
  + Hành trình làm việc: 485 mm.
  + Áp suất max: 25 MPa.</t>
  </si>
  <si>
    <t xml:space="preserve">- XLTL ∅140x570:
  + Đường kính piston: 140 mm.
  + Đường kính cần ty: 55 mm.
  + Hành trình làm việc: 570 mm.
  + Áp suất max: 25 MPa.</t>
  </si>
  <si>
    <t xml:space="preserve">- XLTL ∅160x620 (FD120, FD120A):
  + Đường kính piston: 160 mm.
  + Đường kính cần ty: 60 mm.
  + Hành trình làm việc: 620 mm.
  + Áp suất max: 25 MPa.</t>
  </si>
  <si>
    <t xml:space="preserve">- XLTL ∅160x670:
  + Đường kính piston: 160 mm.
  + Đường kính cần ty: 60 mm.
  + Hành trình làm việc: 670 mm.
  + Áp suất max: 25 MPa.</t>
  </si>
  <si>
    <t xml:space="preserve">- XLTL ∅190x970:
  + Đường kính piston: 190 mm.
  + Đường kính cần ty: 80 mm.
  + Hành trình làm việc: 970 mm.
  + Áp suất max: 25 MPa.</t>
  </si>
  <si>
    <t xml:space="preserve">- XLTL ∅160x620 (FD120-4WD):
  + Đường kính piston: 160 mm.
  + Đường kính cần ty: 60 mm.
  + Hành trình làm việc: 620 mm.
  + Áp suất max: 25 MPa.</t>
  </si>
  <si>
    <t xml:space="preserve">- XLTL ∅140x585 (FD850):
  + Đường kính piston: 140 mm.
  + Đường kính cần ty: 55 mm.
  + Hành trình làm việc: 585 mm.
  + Áp suất max: 25 MPa.</t>
  </si>
  <si>
    <t xml:space="preserve">Động cơ Y8A</t>
  </si>
  <si>
    <t xml:space="preserve">Kiểu : F10A
Đường kính xylanh: 65,5x72 mm;
Công suất: lớn nhất 31/5500 kw/vòng/phút;
Dung tích xylanh: 970 cm3.</t>
  </si>
  <si>
    <t xml:space="preserve">Công suất đến 7.500 kcal/h. Dùng cho xe tải Thaco K200 và K250.</t>
  </si>
  <si>
    <t xml:space="preserve">Bằng  axit  -  chì,  loại  dùng  để  khởi động động cơ piston. Điện áp 12V. Chiều cao (không bao gồm đầu cực và  tay cầm)  đến  23  cm.  Dùng  cho xe Hino sản xuất bao gồm: FC9J, FG8J, FM8J, FL8J, XZU650L, XZU710L, XZU720L, XZU730L.</t>
  </si>
  <si>
    <t xml:space="preserve">Đèn hông 24 V màu vàng lớn (CMC)</t>
  </si>
  <si>
    <t xml:space="preserve">Đèn hông màu (vàng, đỏ) 12v</t>
  </si>
  <si>
    <t xml:space="preserve">Đèn hông nhỏ màu (vàng, đỏ) 4v</t>
  </si>
  <si>
    <t xml:space="preserve">Đèn laphong 12v và 14v</t>
  </si>
  <si>
    <t xml:space="preserve">Dùng cho xe tải Kia New Frontier, Towner 800 do THACO sản xuất, cách điện bằng plastic.</t>
  </si>
  <si>
    <t xml:space="preserve">Tấm cản dưới ba đờ sốc</t>
  </si>
  <si>
    <t xml:space="preserve">Tiêu  chuẩn  Hino  cho  model  xe XZU,  FC,  FG,  FL,  FM.  Vật  liệu composite.</t>
  </si>
  <si>
    <t xml:space="preserve">Nút nhựa cản hông 30x30</t>
  </si>
  <si>
    <t xml:space="preserve">Nút nhựa cản hông 30x60</t>
  </si>
  <si>
    <t xml:space="preserve">Nắp che bậc lên xuống, bên phải</t>
  </si>
  <si>
    <t xml:space="preserve">Tiêu  chuẩn  Hino  cho  model  xe XZU,  FC,  FG  ,  FL,  FM.  Vật  liệu composite.</t>
  </si>
  <si>
    <t xml:space="preserve">Tấm cản dưới ba đờ xốc 
(vật liệu composite)</t>
  </si>
  <si>
    <t xml:space="preserve">Cho xe tải HINO FC9J</t>
  </si>
  <si>
    <t xml:space="preserve">Nắp che bậc lên xuống trái, phải (vật liệu composite)</t>
  </si>
  <si>
    <t xml:space="preserve">Dè phụ trái, phải (vật liệu composite)</t>
  </si>
  <si>
    <t xml:space="preserve">Chắn bùn (vật liệu cao su tổng hợp)</t>
  </si>
  <si>
    <t xml:space="preserve">Cho các dòng xe tải của Hino. Bao gồm: XZU650L, XZU710L, XZU720L, XZU730L, FC9J, FG8J, FL8J, FM8J. </t>
  </si>
  <si>
    <t xml:space="preserve">Vè chắn bùn 330 trái và phải ( 2 cái)</t>
  </si>
  <si>
    <t xml:space="preserve">Vè chắn bùn 410 trái và phải ( 2 cái)</t>
  </si>
  <si>
    <t xml:space="preserve">Vè chắn bùn 480 trái và phải ( 2 cái)</t>
  </si>
  <si>
    <t xml:space="preserve">Vè chắn bùn 525 trái và phải ( 2 cái)</t>
  </si>
  <si>
    <t xml:space="preserve">Vè chắn bùn bên trái và phải xe Kia K100S, K200S</t>
  </si>
  <si>
    <t xml:space="preserve">Vè hông cabin xe Tải  FD250</t>
  </si>
  <si>
    <t xml:space="preserve">Lướt gió C300</t>
  </si>
  <si>
    <t xml:space="preserve">Lướt gió Frontier K200/K250</t>
  </si>
  <si>
    <t xml:space="preserve">Lướt gió C160 và xe Fuso FJ285</t>
  </si>
  <si>
    <t xml:space="preserve">Tấm cách nhiệt xe Tải Towner 750 và 950</t>
  </si>
  <si>
    <t xml:space="preserve">Vè Composte xe Tải và xe VAN 2S/5S</t>
  </si>
  <si>
    <t xml:space="preserve">Vách ngăn xe Van 2S/5S</t>
  </si>
  <si>
    <t xml:space="preserve">Mặt cabo xe Ollin S490 và S120</t>
  </si>
  <si>
    <t xml:space="preserve">Mặt galang Tf2800</t>
  </si>
  <si>
    <t xml:space="preserve">Tấm cách nhiệt TF2800</t>
  </si>
  <si>
    <t xml:space="preserve">Nhíp ô tô tải</t>
  </si>
  <si>
    <t xml:space="preserve">Dùng cho xe ô tô nhãn hiệu Frotier K250, K200, K200S, K200SD, K250B, Ollin S120, Ollin S490, Thaco TF 2800, Thaco T350, Isuzu FRR, Isuzu QKR, Isuzu RPR, Isuzu NQR. Chiều rộng: 70 mm. Chiều dài đến 1.300 mm. </t>
  </si>
  <si>
    <t xml:space="preserve">Khung ô tô (Chassis frame)</t>
  </si>
  <si>
    <t xml:space="preserve">Khung ô tô tải Kia Frontier sản xuất theo phương pháp tán rivet.</t>
  </si>
  <si>
    <t xml:space="preserve">Thùng xe</t>
  </si>
  <si>
    <t xml:space="preserve">Thùng tải: gồm thùng tải kín, thùng tải mui bạt, thùng tải lửng, thùng đông lạnh,… lắp lên các loại xe tải nhẹ, tải trung, tải nặng. Có tải trọng từ 850kg đến 19990kg.
Thùng tải tự đổ (thùng ben): là kiểu thùng hở mui, có cơ cấu nâng hạ thùng xe. Có tải trọng từ 750kg đến 16600kg.
Thùng xe chuyên dụng: thùng xe có các cơ cấu chuyên dụng để thực hiện các chức năng riêng biệt: bồn xi téc phun nước, thùng xe gắn cẩu, thùng chở ép rác, xe kéo chở xe, xe phục vụ y tế,...</t>
  </si>
  <si>
    <t xml:space="preserve">Khung Chassis</t>
  </si>
  <si>
    <t xml:space="preserve">Khung chassis xe tải cải tạo hoặc chassis nội địa hóa tán rời trên các dòng xe tải nhẹ, tải trung, tải nặng. 
- Chassis tán rời các dòng xe Tải: KIA K250, KIA K250B, KIA K250L, AUMAN 160, FORLAND 120-4WD, FORLAND 140-4WD, FORLAND 150-4WD, Ollin 120, Ollin S120, Ollin S490, Ollin 490/700, Ollin 500 …
- Chassis cải tạo các dòng xe Tải: FRONTIER 2800, AUMAN 160L, AUMAN 300, AUMAN 340, FUSO 140, FUSO 140L, FUSO 170, FUSO 170L, FORLAND 700, FORLAND 700B, FORLAND 990, HOWO D600, HOWO D800 ....</t>
  </si>
  <si>
    <t xml:space="preserve">Ống xả</t>
  </si>
  <si>
    <t xml:space="preserve">Các dòng ống xả nội địa hóa lắp ráp trên các dòng xe: 
- Ống xả xe tải, xe ben:
+ Ống xả xe tải KIA:  KIA 200,  KIA 250,  KIA 250L,  KIA 250-BC1,  KIA 200S,  KIA 200SD,  KIA 200S-4WD,  KIA 200SD-4WD.
+ Ống xả xe tải OLLIN: OLLIN S120, OLLIN S490/S700, OLLIN 700A, OLLLIN 500B, OLLIN 800A,  OLLIN 345.
+ Ống xả xe ben Forland: FD120A, FD120-4WD, FD140-4WD, FD490, FD600, FD700, FD700B, FD850.E4, FD900.E4, FD990-4WD, Thaco FD850.
- Ống xả xe du lịch: KIA K3, KIA Soluto, KIA Sorento, KIA Sonet, KIA Sportage, Morning.</t>
  </si>
  <si>
    <t xml:space="preserve">Tay cầm nhựa ghế New Frontier</t>
  </si>
  <si>
    <t xml:space="preserve">Đệm lót nhựa ghế New Frontier</t>
  </si>
  <si>
    <t xml:space="preserve">Ốp tựa lưng ghế giữa New Frontier</t>
  </si>
  <si>
    <t xml:space="preserve">Ốp tựa lưng ghế giữa Ollin 500B</t>
  </si>
  <si>
    <t xml:space="preserve">Nắp đậy ngoài ghế trái, phải xe New Frontier</t>
  </si>
  <si>
    <t xml:space="preserve">Nút nhựa số 1 và 2 ghế xe New Frontier</t>
  </si>
  <si>
    <t xml:space="preserve">Nắp đậy ngoài ghế giữa xe New Frontier</t>
  </si>
  <si>
    <t xml:space="preserve">Nắp gài bộ gập giữa ghế xe New Frontier</t>
  </si>
  <si>
    <t xml:space="preserve">Nắp đậy ngoài ghế giữa Ollin</t>
  </si>
  <si>
    <t xml:space="preserve">Khung xương ghế</t>
  </si>
  <si>
    <t xml:space="preserve">Các dòng khung xương ghế nội địa hóa lắp ráp trên các dòng xe:
+ KXG xe tải: Cabin 1400, Cabin 1450, Cabin 1580, Cabin 1800F, Cabin 1800O, Van 2S, Van 5S, TF2800, Kia New Frontier ...
+ KXG xe Bus: TB85S (29 ghế, 34 ghế), W300, Universe, Iveco, xe cứu thương, TB79S, các dòng ghế TB120SL, các dòng ghế TB120S Facelift, TB87S, TB81S, Iveco Premium ...
+ KXG xe du lịch: Morning, Sonet, Seltos, Cerato, Soluto ...</t>
  </si>
  <si>
    <t xml:space="preserve">Áo ghế xe Kia Bongo (PUPE)</t>
  </si>
  <si>
    <t xml:space="preserve">- Áo ghế PUPE hàng 1 gồm 5 chi tiết áo ghế, simili màu xám, gồm các loại:
+ Sử dụng cho ghế thông gió xám: D75, D77, D78, EV8
+ Sử dụng cho ghế không thông gió: D63, D67, D68, E82, D44, G64, D40, G69, G94. G70, EV7
- Áo ghế PUPE hàng 1 gồm 5 chi tiết áo ghế, vải nỉ màu xám, gồm các loại:
+ Sử dụng cho ghế không thông gió: G87, G90, G85, G89, G92, G91
- Áo ghế PUPE hàng 1 gồm 5 chi tiết áo ghế, simili màu nâu, gồm các loại:
+ Sử dụng cho ghế thông gió: D70, D72
+ Sử dụng cho ghế không thông gió: E84, G73, G75, G76, G77, G96
- Áo ghế PUPE hàng 1 gồm 5 chi tiết áo ghế, vải nỉ màu xám, gồm các loại:
+ Sử dụng cho ghế không thông gió: G80, G83, G78, G82, G84
- Áo ghế PUPE hàng 2  gồm 2 chi tiết áo ghế đôi gồm simili và vải nỉ màu xám/ nâu</t>
  </si>
  <si>
    <t xml:space="preserve">Giường nằm trong cabin xe ô tô tải</t>
  </si>
  <si>
    <t xml:space="preserve">Tiêu  chuẩn  Hino  cho  model  xe XZU, FC, FG, FL, FM.</t>
  </si>
  <si>
    <t xml:space="preserve">Mũ khí động học (vật liệu composite)</t>
  </si>
  <si>
    <t xml:space="preserve">Phụ lục VI</t>
  </si>
  <si>
    <r>
      <rPr>
        <b val="true"/>
        <sz val="14"/>
        <color rgb="FF000000"/>
        <rFont val="Times New Roman"/>
        <family val="1"/>
      </rPr>
      <t xml:space="preserve">DANH MỤC MÁY MÓC, THIẾT BỊ, VẬT TƯ CẦN THIẾT 
CHO HOẠT ĐỘNG DẦU KHÍ TRONG NƯỚC ĐÃ SẢN XUẤT ĐƯỢC
</t>
    </r>
    <r>
      <rPr>
        <i val="true"/>
        <sz val="13.5"/>
        <color rgb="FF000000"/>
        <rFont val="Times New Roman"/>
        <family val="1"/>
      </rPr>
      <t xml:space="preserve">(Ban hành kèm theo Thông tư số     /2023/TT-BKHĐT ngày     tháng    năm 2023
của Bộ trưởng Bộ Kế hoạch và Đầu tư)</t>
    </r>
  </si>
  <si>
    <t xml:space="preserve">Dầu DO</t>
  </si>
  <si>
    <t xml:space="preserve">Công Ty Cổ phần Sản xuất và Chế biến Dầu khí Phú Mỹ</t>
  </si>
  <si>
    <t xml:space="preserve">Xăng E5 RON 92</t>
  </si>
  <si>
    <t xml:space="preserve">Tiêu chuẩn: QCVN 1:2015/BKHCN và sửa đổi 1:2017 QCVN 1:2015/BKHCN; TCVN 8063:2015; TCCS 11:2019/BSR.</t>
  </si>
  <si>
    <t xml:space="preserve">Công ty cổ phần Lọc hóa dầu Bình Sơn</t>
  </si>
  <si>
    <t xml:space="preserve">Xăng không chì RON 92</t>
  </si>
  <si>
    <t xml:space="preserve">Tiêu chuẩn: QCVN 1:2015/BKHCN và sửa đổi 1:2017 QCVN 1:2015/BKHCN; TCVN 6776:2013; TCCS 01:2022/BSR</t>
  </si>
  <si>
    <t xml:space="preserve">Xăng không chì RON 95</t>
  </si>
  <si>
    <t xml:space="preserve">Xăng nền Ron91</t>
  </si>
  <si>
    <t xml:space="preserve">Xăng ô tô RON83</t>
  </si>
  <si>
    <t xml:space="preserve">Tiêu chuẩn: TCVN/QS 1563:2021; TCCS 18:2022/BSR</t>
  </si>
  <si>
    <t xml:space="preserve">Dầu bôi trơn khác</t>
  </si>
  <si>
    <t xml:space="preserve">Bao gồm nhiều loại khác nhau</t>
  </si>
  <si>
    <t xml:space="preserve">Công ty CP dầu nhờn PVoil</t>
  </si>
  <si>
    <t xml:space="preserve">Nhiên liệu điêzen</t>
  </si>
  <si>
    <t xml:space="preserve">Loc hoa dau Bình Son &amp; Nghi Sơn</t>
  </si>
  <si>
    <t xml:space="preserve">PV Modding OIL/18L</t>
  </si>
  <si>
    <t xml:space="preserve">Khí khô thương phẩm </t>
  </si>
  <si>
    <t xml:space="preserve">Quy cách kỹ thuật phù hợp với:
- TCCS 01:2016/ PV GAS
- TCCS 08:2022/ PV GAS
- TCCS 09:2022/ PV GAS</t>
  </si>
  <si>
    <t xml:space="preserve">Tổng Công ty Khí Việt Nam - CTCP</t>
  </si>
  <si>
    <t xml:space="preserve">Chân đế và khối thượng tầng cho nhà giàn DK - Bộ Quốc Phòng</t>
  </si>
  <si>
    <t xml:space="preserve">- Chân đế: 750 mT
- Cọc: 900 mT 
- Khối thượng tầng 700 mT</t>
  </si>
  <si>
    <t xml:space="preserve">Xí nghiệp xây lắp - Liên doanh Việt-Nga Vietsovpetro</t>
  </si>
  <si>
    <t xml:space="preserve">Hóa chất khử nhũ</t>
  </si>
  <si>
    <t xml:space="preserve">Chất lỏng màu trắng sữa; pH4-6; độ nhớt 100+300cP; tỷ trọng ở 20 độ C; nhiệt độ đông đặc&lt;5 độ C; nhiệt độ chớp cháy&gt;150 độ C; Tiêu chuẩn đóng gói: Phuy sắt 200kg.</t>
  </si>
  <si>
    <t xml:space="preserve">Viện Dầu khí VN</t>
  </si>
  <si>
    <t xml:space="preserve">Hóa chất khử nhũ (Deoiler)</t>
  </si>
  <si>
    <t xml:space="preserve">- Trạng thái: Chất lỏng màu trắng sữa
- pH: 4 ÷ 6
- Độ nhớt: 100 ÷ 300 cP
- Tỷ trọng ở 20°C: 1 ÷ 1,2 g/mL
- Nhiệt độ đông đặc: &lt; 5°C
- Nhiệt độ chớp cháy: &gt;150°C
Hàm lượng khuyến cáo sử dụng: 2÷10 ppm tùy thuộc vào hệ thống xử lý nước thải biển.
- Tiêu chuẩn đóng gói: phuy sắt 200kg</t>
  </si>
  <si>
    <t xml:space="preserve">Viện Dầu khí Việt Nam (VPI)</t>
  </si>
  <si>
    <t xml:space="preserve">Giàn DK </t>
  </si>
  <si>
    <t xml:space="preserve">- Công trình nổi nhà ở
- Weight: 800 T ÷ 1.200 T</t>
  </si>
  <si>
    <t xml:space="preserve">PTSC</t>
  </si>
  <si>
    <t xml:space="preserve">Sợi dún </t>
  </si>
  <si>
    <t xml:space="preserve">Sợi 100% polyester, các chỉ số 75D/36F; 75D/72F...</t>
  </si>
  <si>
    <t xml:space="preserve">VNPOLY</t>
  </si>
  <si>
    <t xml:space="preserve">Hệ thống đường ống biển</t>
  </si>
  <si>
    <t xml:space="preserve">Đường kính ngoài 26 inch, dài 362 km; trong đó gồm các mã HS: 5305, 7306.</t>
  </si>
  <si>
    <t xml:space="preserve">Bộ GTVT</t>
  </si>
  <si>
    <t xml:space="preserve">Ống thép bọc bê tông gia trọng</t>
  </si>
  <si>
    <r>
      <rPr>
        <sz val="14"/>
        <color rgb="FF000000"/>
        <rFont val="Times New Roman"/>
        <family val="1"/>
      </rPr>
      <t xml:space="preserve">Đường kính ngoài từ: 6” (168,3 mm) - 48” (1219,2 mm); chiều dài ống tối đa: 12,7 m; chiều dày lớp bọc tối thiểu: 35 mm; chiều dày lớp bọc tối đa: 150 mm; độ bền nén bê tông với mẫu hình trụ sau 28 ngày: 30-40 Mpa (4350-5800 psi); độ bền nén bê tông với mẫu hình khối sau 28 ngày: 40-50 Mpa (5800-7250 psi), bê tông có tỷ trọng từ 2400kg/m</t>
    </r>
    <r>
      <rPr>
        <vertAlign val="superscript"/>
        <sz val="14"/>
        <color rgb="FF000000"/>
        <rFont val="Times New Roman"/>
        <family val="1"/>
      </rPr>
      <t xml:space="preserve">3</t>
    </r>
    <r>
      <rPr>
        <sz val="14"/>
        <color rgb="FF000000"/>
        <rFont val="Times New Roman"/>
        <family val="1"/>
      </rPr>
      <t xml:space="preserve"> đến 3040 kg/m</t>
    </r>
    <r>
      <rPr>
        <vertAlign val="superscript"/>
        <sz val="14"/>
        <color rgb="FF000000"/>
        <rFont val="Times New Roman"/>
        <family val="1"/>
      </rPr>
      <t xml:space="preserve">3</t>
    </r>
    <r>
      <rPr>
        <sz val="14"/>
        <color rgb="FF000000"/>
        <rFont val="Times New Roman"/>
        <family val="1"/>
      </rPr>
      <t xml:space="preserve">.</t>
    </r>
  </si>
  <si>
    <t xml:space="preserve">LPG </t>
  </si>
  <si>
    <t xml:space="preserve">- QCVN 8:2019/BKHCN
- TCCS 01:2020/ PV GAS
- TCCS 02:2020/ PV GAS
- Gồm hỗn hợp propan và butan </t>
  </si>
  <si>
    <t xml:space="preserve">Ống thép hàn thẳng hồ quang chìm </t>
  </si>
  <si>
    <t xml:space="preserve">- Quy cách kỹ thuật phù hợp với: API 5L; DNV-OS-F101
- Sử dụng cho đường ống dẫn dầu hoặc khí: Thép tấm sau khi kiểm tra đầu vào, được cuốn tạo hình, hàn bằng công nghệ hàn hồ quang chìm, sau đó nong để đạt dung sai kích thước thành phẩm.</t>
  </si>
  <si>
    <t xml:space="preserve">Công ty CP Sản xuất Ống thép Dầu khí Việt Nam (2022) + Bộ CT (2018)</t>
  </si>
  <si>
    <t xml:space="preserve">Các loại ống thép hàn</t>
  </si>
  <si>
    <t xml:space="preserve">- Theo chiều dọc và loại chịu áp lực cao
- Đường kính đến 1524 mm</t>
  </si>
  <si>
    <t xml:space="preserve">Bộ Công Thương (gộp 2 mã theo TT cũ)</t>
  </si>
  <si>
    <t xml:space="preserve">Ống chống bằng thép hàn</t>
  </si>
  <si>
    <t xml:space="preserve">có đầu nối đi kèm, đường kính từ 20 đến 36 inches</t>
  </si>
  <si>
    <t xml:space="preserve">Ống thép bọc cách nhiệt (PU Foam pipe Coating)</t>
  </si>
  <si>
    <t xml:space="preserve">- Gồm cảc lớp: FBE (lớp 1); Adhesive (lớp 2); PU Foam (lớp 3); HDPE (lớp 4)
- Đường kính ngoài từ: 4” (100 mm) - 24” (600 mm); chiều dài ống tối đa: 12,7 m; nhiệt độ vận hành: -20°c đến 140°c (-4°F đến 284°F); độ sâu nước biển tối đa: 300 m; OHTC (“U” Value) &lt; 2,0 W/m2.K (0.352 BTU/hr.ft2.F); K-Value: &lt;0-42 W/m.K</t>
  </si>
  <si>
    <t xml:space="preserve">Bộ Công thương</t>
  </si>
  <si>
    <t xml:space="preserve">Ổng thép bọc cách nhiệt</t>
  </si>
  <si>
    <t xml:space="preserve">-  Loại MLPP gồm các lớp: FBE (lớp 1); Adhesive (lớp 2);  Solid PP (lớp 3); pp Foam (lớp 4); Top Coat - PP (lớp 5).
- Đường kính ngoài từ: 4” (100 mm) - 24” (600 mm); chiều dài ống tối đa: 12,7 m; nhiệt độ vận hành: -35°C đến 140°C (-31°F đến 284°F); độ sâu nước biển tối đa: 3000 m; OHTC (“U” Value) &lt; 2 W/m2.K (0.264 BTU/hr.ft2.F).</t>
  </si>
  <si>
    <t xml:space="preserve">Ống thép bọc chống ăn mòn</t>
  </si>
  <si>
    <t xml:space="preserve">- Loại:  3LPE (FBE + Copolymer Adhesive + Polyethylene); 3LPP (FBE + Copolymer adhesive + Polypropylene); FBE (Funsion Bonded Epoxy)
- Đường kính ngoài từ: 2” (60,3 mm) - 48” (1219,2 mm); Chiều dài ống tối đa: 12,7 m; nhiệt độ vận hành tối đa: 140°C (284°F).</t>
  </si>
  <si>
    <t xml:space="preserve">Ống thép hàn chìm theo chiều dọc bằng hồ quang</t>
  </si>
  <si>
    <t xml:space="preserve">Mác thép: đến X70; đường kính ngoài: 16-60”; chiều dày: 6,4-35 mm; chiều dài: tối đa 12,2 m; công nghệ: 3 –roll bending và hàn hồ quang chìm. Tiêu chuẩn: API 2B, API 5L và các tiêu chuẩn khác theo yêu cầu của khách hàng</t>
  </si>
  <si>
    <t xml:space="preserve">Ống thép hàn thẳng khác</t>
  </si>
  <si>
    <t xml:space="preserve">Quy cách kỹ thuật phù hợp với: API 2B; ASTM (A252/A671/A672); EN 10225; EN 10219; AWWA C-200; JIS; ASTM; BS EN
- Ống kết cấu điện gió, ống kết cấu giàn khai thác/vận hành, ống các công trình giao thông, ống dẫn nước trong các dự án xử lý nước; Thép tấm sau khi kiểm tra đầu vào, được cuốn tạo hình và hàn thẳng, sau đó nong để đạt dung sai kích thước thành phẩm.</t>
  </si>
  <si>
    <t xml:space="preserve">Công ty CP Sản xuất Ống thép Dầu khí Việt Nam</t>
  </si>
  <si>
    <t xml:space="preserve">Khung đỡ cho Bộ khuếch tán khí thải, bộ phận của Tua bin khí/ SUPPORT STRUCTURE EXHAUST SYSTEM</t>
  </si>
  <si>
    <t xml:space="preserve">- Sản xuất theo tiêu chuẩn ASME, EN/ISO
- Khung đỡ cho Bộ khuếch tán khí thải, bộ phận của Tua bin khí, kích thước dài 2.684m rộng 6.937m cao 5.5m, vật liệu A36. </t>
  </si>
  <si>
    <t xml:space="preserve">Cầu dẫn (Link Bridge)</t>
  </si>
  <si>
    <t xml:space="preserve">Weight: 1.200 T ÷ 2.000 T</t>
  </si>
  <si>
    <t xml:space="preserve">Ống xả dạng đứng/ SELF - STANDING EXHAUST STACK</t>
  </si>
  <si>
    <t xml:space="preserve">- Sản xuất theo tiêu chuẩn ASME, EN/ISO.
- Cao 18.6m, đường kính 4504mm kết hợp bộ gìãm thanh đầu vào 4684mm, t liệu ASTM A36 &amp; SS </t>
  </si>
  <si>
    <t xml:space="preserve">Thân chính và phụ kiện của hệ thống Ống khói/ PLANT STACKS U&amp;E &amp; SPARE PART</t>
  </si>
  <si>
    <t xml:space="preserve">- Sản xuất theo tiêu chuẩn ASME, EN/ISO;
-Hệ thống ống xà khí đường kính ống lớn 6900mm- ống nhò 4546mm, chiều cao 60M, ASTM A36 &amp; ss. </t>
  </si>
  <si>
    <t xml:space="preserve">Trạm biến áp điện gió ngoài khơi (chân đế + khối thượng tầng)</t>
  </si>
  <si>
    <t xml:space="preserve">- Sản phẩm dạng: Kết cấu thép công trình biển
- Khối lượng chân đế: 500T-10.000T
- Khối lượng khối thượng tầng: 500T-15.000T
- Thiết bị chính trên khối thượng tầng: Máy biến áp
- Độ sâu nước: 10m-120m</t>
  </si>
  <si>
    <t xml:space="preserve">Bồn áp lực </t>
  </si>
  <si>
    <r>
      <rPr>
        <sz val="14"/>
        <rFont val="Times New Roman"/>
        <family val="1"/>
      </rPr>
      <t xml:space="preserve">- Tiêu chuẩn chế tạo: ASME VIII Div. 1
- Loại: Đứng/ Nằm ngang; áp suất: Max 250 bar; nhiệt độ: đến 400</t>
    </r>
    <r>
      <rPr>
        <vertAlign val="superscript"/>
        <sz val="14"/>
        <rFont val="Times New Roman"/>
        <family val="1"/>
      </rPr>
      <t xml:space="preserve">o</t>
    </r>
    <r>
      <rPr>
        <sz val="14"/>
        <rFont val="Times New Roman"/>
        <family val="1"/>
      </rPr>
      <t xml:space="preserve">C; chiều dài tối đa: 50m; đường kính tối đa: 4000 mm; chiều đày tối đa &lt; 40 mm; </t>
    </r>
  </si>
  <si>
    <t xml:space="preserve">Cty CP Dich vụ dầu khí</t>
  </si>
  <si>
    <t xml:space="preserve">Bồn áp lực dạng trụ đứng </t>
  </si>
  <si>
    <r>
      <rPr>
        <sz val="14"/>
        <rFont val="Times New Roman"/>
        <family val="1"/>
      </rPr>
      <t xml:space="preserve">- Tiêu chuẩn chế tạo: ASME VIII Div. 1
- Áp suất: Max 250 bar; nhiệt độ: đến 400</t>
    </r>
    <r>
      <rPr>
        <vertAlign val="superscript"/>
        <sz val="14"/>
        <rFont val="Times New Roman"/>
        <family val="1"/>
      </rPr>
      <t xml:space="preserve">o</t>
    </r>
    <r>
      <rPr>
        <sz val="14"/>
        <rFont val="Times New Roman"/>
        <family val="1"/>
      </rPr>
      <t xml:space="preserve">C; chiều dài tối đa: 50 m; đường kính tối đa: 4000 mm; chiều dày tối đa &lt;40 mm; </t>
    </r>
  </si>
  <si>
    <t xml:space="preserve">Anot hy sinh nhôm chống ăn mòn – Dạng tấm, trụ, thẳng</t>
  </si>
  <si>
    <t xml:space="preserve">- Tiêu chuẩn ISO 15589-2-2012; Tiêu chuẩn quốc tế DNV RP B401
- Dung lượng điện hóa: 2640 – 2660 A.h/kg.
- Tuổi thọ thiết kế &gt; 10 năm.</t>
  </si>
  <si>
    <t xml:space="preserve">Viện Dầu khí Việt Nam (2018+2022)</t>
  </si>
  <si>
    <t xml:space="preserve">Hệ thống ống khói cho Turbine lò hơi/ GAS TURBINE EXHAUST SYSTEM</t>
  </si>
  <si>
    <t xml:space="preserve">- Sản xuất theo tiêu chuẩn ASME, EN/ISO.
- Ống dẫn khí cao đến 40m, kết hợp bộ diverter (7913x6815mm)</t>
  </si>
  <si>
    <t xml:space="preserve">Phụ kiện của hệ thống ống khói cho Turbine iò hơi/ SPARE PART OF GAS TURBINE EXHAUST SYSTEM</t>
  </si>
  <si>
    <t xml:space="preserve">- Sản xuất theo tiêu chuẩn ASME, EN/ISO.
- Ống dẫn khí cao 40m, kết hợp bộ diverter (7913x6815mm), vật liệu ASTM A36,</t>
  </si>
  <si>
    <t xml:space="preserve">Bộ khuếch tán khí thài</t>
  </si>
  <si>
    <t xml:space="preserve">-Tiêu chuẩn ASME, EN/ISO
- Là bộ phận của Tua bin khí đường kính 7.029m dài 6.513m, vật liệu A36, SS304,...</t>
  </si>
  <si>
    <t xml:space="preserve">Hệ thống giảm thanh thuộc bộ phận của tua bin và Phụ kiện kèm theo</t>
  </si>
  <si>
    <t xml:space="preserve">- Sản xuất theo tiêu chuẩn ASME, EN/ISO.
- Kích thước 8500x8500mm, 3261x3612mm, ống dẫn khí cao 40m, kết hợp bộ diverter (8080x9228mm) vật liệu ASTM A36, </t>
  </si>
  <si>
    <t xml:space="preserve">Hệ thống ống dẫn đầu vào, phụ kiện chotua bin 211 / GT INLET DUCTS</t>
  </si>
  <si>
    <t xml:space="preserve">- Sản xuất theo tiêu chuẩn ASME, EN/ISO.
- Hệ thống ống dẫn khí kích thước 4800x6320mm, vật liệu ASTM A36, </t>
  </si>
  <si>
    <t xml:space="preserve">Bơm điện chìm ly tâm bơm nước biển </t>
  </si>
  <si>
    <r>
      <rPr>
        <sz val="14"/>
        <color rgb="FF000000"/>
        <rFont val="Times New Roman"/>
        <family val="1"/>
      </rPr>
      <t xml:space="preserve">Bộ bơm VMP155/3 với Q=155 m</t>
    </r>
    <r>
      <rPr>
        <vertAlign val="superscript"/>
        <sz val="14"/>
        <color rgb="FF000000"/>
        <rFont val="Times New Roman"/>
        <family val="1"/>
      </rPr>
      <t xml:space="preserve">3</t>
    </r>
    <r>
      <rPr>
        <sz val="14"/>
        <color rgb="FF000000"/>
        <rFont val="Times New Roman"/>
        <family val="1"/>
      </rPr>
      <t xml:space="preserve">/h; H=95 mH2O.</t>
    </r>
  </si>
  <si>
    <t xml:space="preserve">XNCĐ - VSP</t>
  </si>
  <si>
    <t xml:space="preserve">Hệ thống bơm hóa phẩm/ Chemical Injection Skid - CIS</t>
  </si>
  <si>
    <t xml:space="preserve">- Tiêu chuẩn thiết kế: API 650 + ROAKS &amp; YOUNG
- Vật liệu: stainless steel SUS316L
- Kích thước: 5960x4300x2550 mm và 4865x3700x3860 mm
- Nhiệt độ thiết kế (MIN/MAX): AMB/ 45 ̊C
- Dung tích: đến 30.1 m3
- Khối lượng: 9150 kg
- Áp suất thiết kế: Full of liquid</t>
  </si>
  <si>
    <t xml:space="preserve">Các bộ ổ đỡ thuỷ lực cho các động cơ bơm chìm ly tâm</t>
  </si>
  <si>
    <t xml:space="preserve">- Kích thước: D300mm
- Trọng tải tối đa 215kN
- Công suất tối đa 600kW</t>
  </si>
  <si>
    <t xml:space="preserve">Hệ thống điều phối khí xả cho Tuabin</t>
  </si>
  <si>
    <t xml:space="preserve">- Sản xuất theo tiêu chuẩn ASME, EN/ISO.
- Hệ thống điều phối khí xả kết hợp diverter (3050x3050mm), (5100x5100mm), (4660x4220mm), vật liệu ASTM A36 &amp; ss</t>
  </si>
  <si>
    <t xml:space="preserve">Hệ thống lọc và xả khí / FILTRATION &amp; EXHAUST SYSTEM</t>
  </si>
  <si>
    <t xml:space="preserve">- Sản xuất theo tiêu chuẩn ASME, EN/ISO.
- Hệ thống lọc khí kích thước bao 2288 (dài)x3207(cao)xl570 (rộng), kích thước bao 29537(dài)xl2727(cao)x24289 (rộng), vật liệu ASTM A36.</t>
  </si>
  <si>
    <t xml:space="preserve">Hệ thống ống xả khí S-GH1&amp;S-GH2/S-GH1&amp;S-GH2 Vent Stacck</t>
  </si>
  <si>
    <t xml:space="preserve">- TCSX: ASME, EN/ISO
- Hệ thống ống xả khí đường kính ống lớn DN300- ống nhỏ DN80, chiều dài tối đa 25m, Vật liệu SS3 16L, </t>
  </si>
  <si>
    <t xml:space="preserve">Phụ kiện của Hệ thống điều phối khí xả cho Tuabin/ SPARE PART OF TURBINE EXHAUST SYSTEM INCLUDE: DIVERTER DAMPERS and GUILLOTINE DAMPERS</t>
  </si>
  <si>
    <t xml:space="preserve">- Sản xuất theo tiêu chuẩn ASME, EN/ISO
- Kết hợp diverter (3050x3050mm), (5100x5100mm), (3050x3050mm), vật liệu ASTM A36 &amp; ss. </t>
  </si>
  <si>
    <t xml:space="preserve">Giàn cố định trên biển</t>
  </si>
  <si>
    <t xml:space="preserve">Công nghệ Bunga Orkid B, C, D (phát triển mỏ Bunga Orkid). Bao gồm cả cụm giàn xử lý trung tâm phục vụ công tác khai thác dầu khí; cụm giàn khai thác dầu khí đầu giếng, giàn xử lý trung tâm (gồm chân đế và khối thượng tầng của giàn khai thác); khối giàn nhà ở trên biển (Living Quarter), là khối nhà ở trên biển (phục vụ công tác khoan và khai thác dầu khí); thiết kế theo yêu cầu của khách hàng.</t>
  </si>
  <si>
    <t xml:space="preserve">Đề nghị giữ nguyên</t>
  </si>
  <si>
    <t xml:space="preserve">Cọc (Pile)</t>
  </si>
  <si>
    <t xml:space="preserve">- OD 1524 x 50 mm (THK) ÷ OD 2438 x 50 mm (THK)
- L = 68 m ÷ 125 m</t>
  </si>
  <si>
    <t xml:space="preserve">Cụm mô-đun xử lý công nghệ trên tàu nổi xử lý và chứa dầu Floating Production Storage Offloading (FPSO)</t>
  </si>
  <si>
    <t xml:space="preserve">Đặc tính kỹ thuật chi tiết được thiết kế theo yêu cầu của khách hàng.</t>
  </si>
  <si>
    <t xml:space="preserve">Phụ tùng cho bơm ly tâm vận chuyển dầu khí</t>
  </si>
  <si>
    <r>
      <rPr>
        <sz val="14"/>
        <color rgb="FF000000"/>
        <rFont val="Times New Roman"/>
        <family val="1"/>
      </rPr>
      <t xml:space="preserve">- Theo tiêu chuẩn API 610;
- Bơm chuyển dầu thô: Sulzer MSDD 4x8x10.5B: P = 35 bar; Q=75 m3/h; CPC C3x6x9 HMD: P = 19 bar; Q= 120 m3/h; NPS 65-500: P=40 bar; Q: 65m3/h; НК 200/210: P = 20 bar; Q= 120 m</t>
    </r>
    <r>
      <rPr>
        <vertAlign val="superscript"/>
        <sz val="14"/>
        <color rgb="FF000000"/>
        <rFont val="Times New Roman"/>
        <family val="1"/>
      </rPr>
      <t xml:space="preserve">3</t>
    </r>
    <r>
      <rPr>
        <sz val="14"/>
        <color rgb="FF000000"/>
        <rFont val="Times New Roman"/>
        <family val="1"/>
      </rPr>
      <t xml:space="preserve">/h</t>
    </r>
  </si>
  <si>
    <t xml:space="preserve">Chân đế và khối thượng tầng giàn khai thác dầu và khí</t>
  </si>
  <si>
    <t xml:space="preserve">- Chân đế: 1011 mT 
- Cọc: 915 mT
- Khối thượng tầng: 940 mT</t>
  </si>
  <si>
    <t xml:space="preserve">Giàn khoan dầu khí di động</t>
  </si>
  <si>
    <t xml:space="preserve">Có khả năng thăm dò, khai thác dầu khí tại các vùng nước có độ sâu 400ft</t>
  </si>
  <si>
    <t xml:space="preserve">Giàn khoan khai thác dầu giếng</t>
  </si>
  <si>
    <t xml:space="preserve">Công nghệ Bunga Orkid B, C, D (phát triển mỏ Bunga Orkid)</t>
  </si>
  <si>
    <t xml:space="preserve">Giàn khoan tự nâng</t>
  </si>
  <si>
    <t xml:space="preserve">- Đạt tiêu chuẩn ISO 9001:2008 được cấp bởi Lloyd's Register Quality Assurance số VTU 6006599
- Là loại giàn khoan di động có khả năng khoan thăm dò, khai thác tại các vùng nước có độ sâu 90m nước, việc nâng hạ thân giàn khoan được thực hiện bởi hệ thống nâng hạ và hãm cố định chân. </t>
  </si>
  <si>
    <t xml:space="preserve">Trạm máy biến áp</t>
  </si>
  <si>
    <t xml:space="preserve">- Các tiêu chuẩn: QCVN49:2012/BGTVT; API ; ASTM; IEC
- Trạm biến áp cho các giàn khai thác dầu khí
- Đặc tính kỹ thuật:
+ Điện áp: 6,3/22 KV
+ Công suất trạm: đến 630/1600/4000 KVA.</t>
  </si>
  <si>
    <t xml:space="preserve">Giàn chân căng (Tension Leg Platform)</t>
  </si>
  <si>
    <t xml:space="preserve">Cụm giàn khai thác dầu khí nước sâu &gt;1000 mét. Đặc tính kỹ thuật chi tiết được thiết kế theo yêu cầu của khách hàng.</t>
  </si>
  <si>
    <t xml:space="preserve">Giàn xử lý công nghệ trung tâm - Central Processing Platform (CPP)</t>
  </si>
  <si>
    <t xml:space="preserve">Phục vụ công tác khai thác dầu khí. Đặc tính kỹ thuật chi tiết được thiết kế theo yêu cầu của khách hàng.</t>
  </si>
  <si>
    <t xml:space="preserve">Giàn tự nâng (Jack up Rig) </t>
  </si>
  <si>
    <t xml:space="preserve">Weight: 12.500 T ÷ 18.000 T</t>
  </si>
  <si>
    <t xml:space="preserve">Bouyancy Tank (Phao)</t>
  </si>
  <si>
    <t xml:space="preserve">- OD 2800 ÷ OD 3500
- Weight: 800 T ÷ 1.200 T</t>
  </si>
  <si>
    <t xml:space="preserve">Chân đến (Jacket)</t>
  </si>
  <si>
    <t xml:space="preserve">Weight: 1.200 T ÷ 13.000 T</t>
  </si>
  <si>
    <t xml:space="preserve">Thiết bị áp lực dạng tháp (Tower)</t>
  </si>
  <si>
    <r>
      <rPr>
        <sz val="14"/>
        <rFont val="Times New Roman"/>
        <family val="1"/>
      </rPr>
      <t xml:space="preserve">- Tiêu chuẩn chế tạo: ASME VIII Div.1
- Áp suất: max 250 bar; nhiệt độ: -50</t>
    </r>
    <r>
      <rPr>
        <vertAlign val="superscript"/>
        <sz val="14"/>
        <rFont val="Times New Roman"/>
        <family val="1"/>
      </rPr>
      <t xml:space="preserve">o</t>
    </r>
    <r>
      <rPr>
        <sz val="14"/>
        <rFont val="Times New Roman"/>
        <family val="1"/>
      </rPr>
      <t xml:space="preserve">C ÷ 400</t>
    </r>
    <r>
      <rPr>
        <vertAlign val="superscript"/>
        <sz val="14"/>
        <rFont val="Times New Roman"/>
        <family val="1"/>
      </rPr>
      <t xml:space="preserve">o</t>
    </r>
    <r>
      <rPr>
        <sz val="14"/>
        <rFont val="Times New Roman"/>
        <family val="1"/>
      </rPr>
      <t xml:space="preserve">C; chiều dài tối đa: 50 m; đường kính tối đa: 4000 mm; chiều dày tối đa &lt; 40 mm. </t>
    </r>
  </si>
  <si>
    <t xml:space="preserve">Khối giàn nhà ở trên biển (Living Quarter)</t>
  </si>
  <si>
    <t xml:space="preserve">Khối nhà ở trên biển (phục vụ công tác khoan và khai thác dầu khí). Đặc tính kỹ thuật chi tiết được thiết kế theo yêu cầu của khách hàng.</t>
  </si>
  <si>
    <t xml:space="preserve">Hệ thống Ống khí đốt/ FLARE SYSREM</t>
  </si>
  <si>
    <t xml:space="preserve">7309
7304
7311</t>
  </si>
  <si>
    <t xml:space="preserve">00
11</t>
  </si>
  <si>
    <t xml:space="preserve">Hê thống ống khí đốt và khung đỡ chân rộng 26m X 26m, cao 150m, vật liệu vật liệu STK400, A36, A516, A672, SS304,... sản xuất theo tiêu chuẩn ASME, EN/ISO</t>
  </si>
  <si>
    <t xml:space="preserve">Hệ thống điều khiển tích hợp và giám sát an toàn</t>
  </si>
  <si>
    <t xml:space="preserve">8535 hoặc
8536 hoặc
8537</t>
  </si>
  <si>
    <t xml:space="preserve">- Các tiêu chuẩn: QCVN49:2012/BGTVT; API; ASTM; IEC
- Đặc tính kỹ thuật:
+ Các tủ điều khiển công nghệ (PCS)
+ Các tủ điều khiển hệ thống an toàn (SSD)
+ Các trạm vận hành.
+ Số lượng tín hiệu: đến 5000 tín hiệu.</t>
  </si>
  <si>
    <t xml:space="preserve">Tủ điều khiển các đầu giếng
Well Head Control Panel (WHCP)</t>
  </si>
  <si>
    <t xml:space="preserve">- Các tiêu chuẩn: QCVN49:2012/BGTVT; API ; ASTM; IEC
- Tủ điều khiển đầu giếng cho các giàn khai thác dầu khí
- Đặc tính kỹ thuật:
+ Số module điều khiển: tới 12 module.
+ Áp suất làm việc tối đa: 690 Bar.</t>
  </si>
  <si>
    <t xml:space="preserve">Tủ đóng cắt điện áp thấp và điều khiển động cơ /Low voltage switchgear/ Motor Control Center - MCC</t>
  </si>
  <si>
    <t xml:space="preserve">- Các tiêu chuẩn: QCVN49:2012/BGTVT; API ; ASTM; IEC
- Hệ thống tủ phân phối điện hạ áp cho các giàn khai thác dầu khí
- Đặc tính kỹ thuật:
+ Các tủ phân phối (MCC)
+ Các lộ tủ phân phối đầu vào (Incoming)
+ Các lộ tủ phân phối đầu ra (OutGoing)
+ Số lượng lộ tủ: đến 50 lộ vào/ra.</t>
  </si>
  <si>
    <t xml:space="preserve">Tủ phân phối điện / Distribution Panel - DP</t>
  </si>
  <si>
    <t xml:space="preserve">- Các tiêu chuẩn: QCVN49:2012/BGTVT; API ; ASTM; IEC
- Tủ phân phối điện nhỏ cho các giàn khai thác dầu khí
- Đặc tính kỹ thuật:
+ Tủ phân phối nhỏ (DPs)
+ Số lượng lộ tủ: đến 30 lộ vào/ra.</t>
  </si>
  <si>
    <t xml:space="preserve">Các hộp nối cáp ngầm dưới biển cho các công trình dầu khí và điện gió gần bờ, ngoài khơi</t>
  </si>
  <si>
    <t xml:space="preserve">8535/ 8536</t>
  </si>
  <si>
    <t xml:space="preserve">1. Hộp nối cáp ngầm 22kV cho điện gió gần bờ
- Kích thước: 450x450x2900 mm
- Kích thước cáp: 3x120 mm2
- Áp suất thiết kế: 7.4 Mpa
2. Hộp nối cấp ngầm 22kV-Ngoài khơi
- Kích thước: 300x300x1050 mm
- Kích thước cáp: 3x120 mm2
- Áp suất thiết kế: 7.4 Mpa</t>
  </si>
  <si>
    <t xml:space="preserve">Chế phẩm hóa học tăng cường thu hồi dầu VPI-SURF</t>
  </si>
  <si>
    <t xml:space="preserve">Dạng lỏng; sức căng bề mặt (mN/m), max: 1,5; pH (dung dịch 1% trong nước cất): 6,5 - 7,5; độ nhớt động học tại 25°C: 220cSt; nồng độ CMC (%kl), max: 0,07; điểm chớp cháy (t°C), min: 55; tổng chất rắn hòa tan (g/l), min: 45. </t>
  </si>
  <si>
    <t xml:space="preserve">Quyết định số 4384/QĐ-BCT ngày 04 tháng 11 năm 2016 của Bộ trưởng Bộ Công Thương</t>
  </si>
  <si>
    <t xml:space="preserve">Phụ lục VII</t>
  </si>
  <si>
    <r>
      <rPr>
        <b val="true"/>
        <sz val="13"/>
        <color rgb="FF000000"/>
        <rFont val="Times  New Roman"/>
        <family val="0"/>
      </rPr>
      <t xml:space="preserve">DANH MỤC NGUYÊN LIỆU, VẬT TƯ, BÁN THÀNH PHẨM 
CHO ĐÓNG TÀU TRONG NƯỚC ĐÃ SẢN XUẤT ĐƯỢC
</t>
    </r>
    <r>
      <rPr>
        <i val="true"/>
        <sz val="13"/>
        <color rgb="FF000000"/>
        <rFont val="Times  New Roman"/>
        <family val="0"/>
      </rPr>
      <t xml:space="preserve">(Ban hành kèm theo Thông tư số        /2023/TT-BKHĐT ngày     tháng    năm 2023
của Bộ trưởng Bộ Kế hoạch và Đầu tư)</t>
    </r>
  </si>
  <si>
    <t xml:space="preserve">Khuyên</t>
  </si>
  <si>
    <t xml:space="preserve">Ý kiến của Hải quan rà soát mã HS</t>
  </si>
  <si>
    <t xml:space="preserve">Thay đổi tên</t>
  </si>
  <si>
    <t xml:space="preserve">Thay đổi mô tả</t>
  </si>
  <si>
    <t xml:space="preserve">sửa mã HS</t>
  </si>
  <si>
    <t xml:space="preserve">BS mô tả</t>
  </si>
  <si>
    <t xml:space="preserve">Lý do</t>
  </si>
  <si>
    <t xml:space="preserve">Nắp bồn chứa dùng cho thuyền cứu hộ</t>
  </si>
  <si>
    <t xml:space="preserve">Bằng nhựa FRP. Kích thước: (S)500 mm x (T) 6.0mm</t>
  </si>
  <si>
    <t xml:space="preserve">Thân tàu</t>
  </si>
  <si>
    <t xml:space="preserve">Thân tàu hợp kim nhôm và thân tàu sông, biển, trọng tải đến 12.500 DWT.</t>
  </si>
  <si>
    <t xml:space="preserve">Phụ lục VIII</t>
  </si>
  <si>
    <r>
      <rPr>
        <b val="true"/>
        <sz val="13"/>
        <rFont val="Times New Roman"/>
        <family val="1"/>
      </rPr>
      <t xml:space="preserve">DANH MỤC MÁY MÓC, THIẾT BỊ, NGUYÊN LIỆU, VẬT TƯ, LINH KIỆN 
NGÀNH VIỄN THÔNG - CÔNG NGHỆ THÔNG TIN, NỘI DUNG SỐ, 
PHẦN MỀM TRONG NƯỚC ĐÃ SẢN XUẤT ĐƯỢC
</t>
    </r>
    <r>
      <rPr>
        <i val="true"/>
        <sz val="13"/>
        <rFont val="Times New Roman"/>
        <family val="1"/>
      </rPr>
      <t xml:space="preserve">(Ban hành kèm theo Thông tư số         /2023/TT-BKHĐT ngày       tháng     năm 2023
của Bộ trưởng Bộ Kế hoạch và Đầu tư)</t>
    </r>
  </si>
  <si>
    <t xml:space="preserve">Ký hiệu quy cách, mô tả đặc tính kỹ thuật</t>
  </si>
  <si>
    <t xml:space="preserve">Decal void camera</t>
  </si>
  <si>
    <t xml:space="preserve">Kích thước: 2,5x1,1 cm.</t>
  </si>
  <si>
    <t xml:space="preserve">Tay nối truyền tín hiệu FS26-D0 R0 STRIP ANT1</t>
  </si>
  <si>
    <t xml:space="preserve">Bằng đồng mạ bạc, dùng trong sản xuất bộ lọc tín hiệu.</t>
  </si>
  <si>
    <t xml:space="preserve">Tấm phản xạ chính bằng nhôm hợp kim MAIN REFLECTOR</t>
  </si>
  <si>
    <t xml:space="preserve">Kích thước: 2.387 x 515,8mm và 1.023x445mm; dày 1,5mm dùng trong sản xuất ăng ten.</t>
  </si>
  <si>
    <t xml:space="preserve">Nắp đậy bộ lọc bằng nhôm</t>
  </si>
  <si>
    <t xml:space="preserve">Kích thước: 304,6 x 384,5 x 2,5 mm.</t>
  </si>
  <si>
    <t xml:space="preserve">Máy tính bảng Gama Tab X8</t>
  </si>
  <si>
    <t xml:space="preserve">- Hệ điều hành: Android 11
- Bộ xử lý: MT8765 Quad coreA53
- Tốc độ xử lý: 1,3 GHz
- Màn hình: IPS LCD 1.280 x 800 px
- RAM: 3GB
- Bộ nhớ trong: 32GB
- Camera trước: 5MP
- Camera sau: 2MP
- Mạng di động: 4G LTE
- Bluetooth: 4.0
- Pin: 5.000mAh</t>
  </si>
  <si>
    <t xml:space="preserve">Máy tính xách tay CMS</t>
  </si>
  <si>
    <t xml:space="preserve">Core I5 /14”/ Ram 4GB, HDD 500GB </t>
  </si>
  <si>
    <t xml:space="preserve">Máy tính cá nhân CMS</t>
  </si>
  <si>
    <t xml:space="preserve">Celeron, Core I/H81, H110/RAM 4GB/HDD 500GB/PSU 300W  Case tower</t>
  </si>
  <si>
    <t xml:space="preserve">Máy tính để bàn</t>
  </si>
  <si>
    <t xml:space="preserve">TCCS QC/SMS-PC01:2020 ban hành tháng 10/2020.</t>
  </si>
  <si>
    <t xml:space="preserve">Máy chủ CMS</t>
  </si>
  <si>
    <t xml:space="preserve">Xeon E5/C612/RAM 16GB/HDD 1TB/PSU 600W Rack 1U</t>
  </si>
  <si>
    <t xml:space="preserve">Hệ thống chuyển mạch gói cung cấp dịch vụ (cả thoại và dữ liệu) trên nền tảng mạng di động 4G LTE (EPC)</t>
  </si>
  <si>
    <t xml:space="preserve">- Chuyển mạch gói cung cấp dịch vụ (cả thoại và dữ liệu) trên nền tảng mạng di động 4G LTE (Long Term Evolution)
- Độ tin cậy: 99,999%</t>
  </si>
  <si>
    <t xml:space="preserve">Hệ thống tính cước thời gian thực (OCS)</t>
  </si>
  <si>
    <t xml:space="preserve">- Tính cước ADSL, VoIP, Mobile (2G, 3G và 4G, 5G), IPTV...; trả trước, trả sau cho các dịch vụ: thoại, tin nhắn, data...
- Tính sẵn sàng của hệ thống 99,99%
- Độ trễ nhỏ hơn 10 ms</t>
  </si>
  <si>
    <t xml:space="preserve">Hệ thống chuyển mạch cho mạng viễn thông (MSC)</t>
  </si>
  <si>
    <t xml:space="preserve">- Quản lý thông tin di động (Mobility Management).
- Cung cấp các dịch vụ cơ bản (thoại, tin nhắn) cũng như các dịch vụ nâng cao (chặn, chuyển tiếp cuộc gọi, dấu số, ...)
- Độ tin cậy lên đến 99,999%</t>
  </si>
  <si>
    <t xml:space="preserve">Hệ thống nhạc chuông chờ cho phép lựa chọn và thay đổi nhạc chờ của cuộc gọi (CRBT)</t>
  </si>
  <si>
    <t xml:space="preserve">- Cung cấp tính năng nhạc chờ cơ bản, giới thiệu, nhạc chờ cho thuê bao chủ gọi.
- Độ tin cậy và sẵn sàng: 99,99%
- Độ trễ tối đa của 1 cuộc gọi: 500 ms</t>
  </si>
  <si>
    <t xml:space="preserve">Hệ thống tổng đài tin nhắn (SMSC)</t>
  </si>
  <si>
    <t xml:space="preserve">- Có chức năng gửi nhận và lưu trữ tin nhắn; chặn tin nhắn Spam
- Độ tin cậy: 99,99%</t>
  </si>
  <si>
    <t xml:space="preserve">Hệ thống cung cấp các dịch vụ đa phương tiện trên mạng IP (IMS)</t>
  </si>
  <si>
    <t xml:space="preserve">- Hỗ trợ mạng di động (4G, 5G), cố định.
- Cung cấp các dịch vụ VoLTE, ViLTE, VoWifi.
- Độ tin cậy: 99,999%</t>
  </si>
  <si>
    <t xml:space="preserve">Ổ cứng SSD</t>
  </si>
  <si>
    <t xml:space="preserve">Dung lượng đến 3,84 TB; tốc độ đến 3.200 MBps (đọc)/1.400 MBps (ghi).</t>
  </si>
  <si>
    <t xml:space="preserve">Bộ thu thập dữ liệu Datalogger Centic CT-D3</t>
  </si>
  <si>
    <r>
      <rPr>
        <sz val="12.5"/>
        <rFont val="Times New Roman"/>
        <family val="1"/>
      </rPr>
      <t xml:space="preserve">1. Tự động thu thập, xử lý, định dạng dữ liệu thu được từ các cảm biến đo thông số môi trường, thời tiết và gửi về server. 
2. Bộ datalogger Centic CT-D3 được ứng dụng trong các hệ thống quan trắc thời tiết, môi trường tại Việt Nam. 
3. Thông số kỹ thuật: core 32 bit M4 MPU, truyền dẫn GSM/GPRS/3G. 4. Điều khiển từ xa: thay đổi tần số đo từ xa, không cần thao tác trực tiếp, thay đổi ngưỡng cảnh báo từ xa và các chức năng điều khiển từ xa khác theo yêu cầu. 5. Năng lượng: hoạt động bằng pin mặt trời, bộ lưu điện đủ cho thiết bị hoạt động 15 ngày mà không có nắng. 6. Môi trường hoạt đông: nhiệt độ -100 - 600</t>
    </r>
    <r>
      <rPr>
        <vertAlign val="superscript"/>
        <sz val="12.5"/>
        <rFont val="Times New Roman"/>
        <family val="1"/>
      </rPr>
      <t xml:space="preserve">o</t>
    </r>
    <r>
      <rPr>
        <sz val="12.5"/>
        <rFont val="Times New Roman"/>
        <family val="1"/>
      </rPr>
      <t xml:space="preserve">C, hoạt động trong khu vực có sóng GSM/GPRS/3G.</t>
    </r>
  </si>
  <si>
    <t xml:space="preserve">Phân trạm phát thanh an toàn tia lửa</t>
  </si>
  <si>
    <r>
      <rPr>
        <sz val="12.5"/>
        <rFont val="Times New Roman"/>
        <family val="1"/>
      </rPr>
      <t xml:space="preserve">Ký hiệu: VIELINA-PTM.AT. Truyền thông trao đổi thông tin với trung tâm điều hành và giữa các phân trạm với nhau. Kết nối với các thùng loa âm ly phòng nổ. Tín hiệu truyền thông Ethernet bằng cáp quang hoặc cáp đồng. Phát tín hiệu âm thanh, Công suất loa: 20W. Đầu ra audio: Uo=3,6V; Io=36mA; Nguồn cung cấp: 12VDC/900mA an toàn tia lửa. Độ ẩm môi trường không khí : 0÷95%. Nhiệt độ môi trường: 0-40</t>
    </r>
    <r>
      <rPr>
        <vertAlign val="superscript"/>
        <sz val="12.5"/>
        <rFont val="Times New Roman"/>
        <family val="1"/>
      </rPr>
      <t xml:space="preserve">o</t>
    </r>
    <r>
      <rPr>
        <sz val="12.5"/>
        <rFont val="Times New Roman"/>
        <family val="1"/>
      </rPr>
      <t xml:space="preserve">C. Dạng bảo vệ nổ: Ex[ia]I. Kích thước: 380mm x 331mm x 142mm. Trọng lượng: 10kg.</t>
    </r>
  </si>
  <si>
    <t xml:space="preserve">Thùng loa âm ly phòng nổ</t>
  </si>
  <si>
    <r>
      <rPr>
        <sz val="12.5"/>
        <rFont val="Times New Roman"/>
        <family val="1"/>
      </rPr>
      <t xml:space="preserve">Ký hiệu: VIELINA-PTM.PN. Nhận thông tin từ trung tâm điều hành hoặc từ phân trạm phát thanh. Kết nối với các thùng loa âm ly phòng nổ. Tín hiệu truyền thông Ethernet bằng cáp quang hoặc cáp đồng. Phát tín hiệu âm thanh Công suất loa: 20W. Đầu ra audio: Uo=3,6V; Io=36mA; Nguồn cung cấp: 127/380/660VAC. Độ ẩm môi trường không khí : 0÷95%. Nguồn dự phòng: Pin NiMH 12V/400mAh. Nhiệt độ môi trường: 0-40</t>
    </r>
    <r>
      <rPr>
        <vertAlign val="superscript"/>
        <sz val="12.5"/>
        <rFont val="Times New Roman"/>
        <family val="1"/>
      </rPr>
      <t xml:space="preserve">o</t>
    </r>
    <r>
      <rPr>
        <sz val="12.5"/>
        <rFont val="Times New Roman"/>
        <family val="1"/>
      </rPr>
      <t xml:space="preserve">C; Dạng bảo vệ nổ: Exd[ia]I. Kích thước: 440mm x 430mm x 180mm; Trọng lượng: 35kg.</t>
    </r>
  </si>
  <si>
    <t xml:space="preserve">Bộ nhớ trong DRAM của máy tính ( thanh ram dùng cho máy vi tính)</t>
  </si>
  <si>
    <t xml:space="preserve">
Dung lượng đến 64 GB; tốc độ đến 3.200 Mbps; loại DDR4.</t>
  </si>
  <si>
    <t xml:space="preserve">Tản nhiệt điện thoại di động (M30S, A30S-6G, Camvas</t>
  </si>
  <si>
    <t xml:space="preserve">Bao gồm: Tấm tản nhiệt Nano Tim, các tấm tản nhiệt Slicon , Acril, CF Tim.</t>
  </si>
  <si>
    <t xml:space="preserve">Robot tự hành dịch vụ VOR</t>
  </si>
  <si>
    <t xml:space="preserve">- Kính thước: (500*500*1230) mm
- Trọng lượng: 62 kg, chất liệu: ABS
- Nguồn: pin Lithium ion, thời gian sạc: 4h, thời gian sử dụng: 12-24 h, phương thức sạc: tự động, nguồn và dòng sạc: 24 V, 10 A
- Khả năng tải: tối đa: 40 kg (10 kg/tầng)
- Môi trường: Nhiệt độ: 5-40°C, độ ẩm: 5 ~ 90% (không đọng sương)
- Góc nghiêng tối đa có thể hoạt động: 5°, vượt qua bậc có chiều cao tối đa: 15 mm
- Tốc độ: Tốc độ tối đa: 1,2 m/s, gia tốc: 0,2 m/s^2
- Định vị và lập bản đồ: Laser SLAM
- Phương pháp dẫn đường: Computer vision navigation + Laser navigation
- Phạm vi phát hiện vật cản: 30 m
- Chiều cao tối thiểu để phát hiện đối tượng: 50 mm
- Tính năng: Điều khiển robot bằng giọng nói, tự động bám theo đối tượng, tương tác người dùng bằng giọng nói, tự động đưa đồ, chấm công, giám sát an ninh cháy nổ, giám sát tác phong làm việc, trợ lý ảo</t>
  </si>
  <si>
    <t xml:space="preserve">Robot tự hành công nghiệp VMR</t>
  </si>
  <si>
    <t xml:space="preserve">- Kích thước: 1300 x 600 x 600) mm, mặt để tải (Load surface): (1100 x 500) mm
- Trọng lượng: 150 kg
- Loại tải: Các loại thùng hàng, pallet và các xe lưới sử dụng trong thương mai điện tử
- Hệ thống truyền động: Độ nghiêng tối đa: 5 %
- Tốc độ tối đa : 1 m/s (có thể tùy chỉnh)
- Gia tốc tối đa: 0,4 m/s^2 ( đối với cả không tải và có tải)
- Hệ thống nâng: Tốc độ nâng 0-100 %: 15s
- Tải tối đa: 300 kg
- Loại pin: Lithium ion, thời gian sử dụng: 5 năm hoặc 20.000 giờ, thời gian hoạt động: 9 h (với tải tối đa); 12 h (không tải)
- Kết nối: Wifi, Bluetooth, USB/Audio interface, RF interface
- Safety: Cơ cấu dừng khẩn cấp
- Nhiệt độ: 5-45°C, độ ẩm: 5-95% (không đọng sương)
- Hệ thống phanh: Phanh điện
- Chức năng phát hiện người: Phát hiện, nhận diện được con người và các đối tượng khác
- Tránh quá tốc độ: Ngăn không cho robot vượt tốc độ an toàn đặt trước</t>
  </si>
  <si>
    <t xml:space="preserve">Bộ dây cáp tiếp nối của máy tính các loại</t>
  </si>
  <si>
    <t xml:space="preserve">Gồm dây cắm và đầu cắm</t>
  </si>
  <si>
    <t xml:space="preserve">Thiết bị chuyển đổi dòng điện một chiều do tấm pin năng lượng mặt trời sinh ra thành dòng điện xoay chiều và hòa lưới (Solar Inverter 5kW) 1 pha hòa lưới</t>
  </si>
  <si>
    <t xml:space="preserve">Đầu vào DC: 
 - Công suất cực đại: 6kW, dòng điện cực đại: 20A
 - Điện áp: 100 - 600VDC, điện áp khởi động: 120VDC, số lượng MPPT/string: 2/2
 Đầu ra AC:
 - Công suất danh định: 5kW
 - Điện áp danh định: 220VAC/50Hz
 - Dòng ra cực đại: 24A
 - Hiệu suất chuyển đổi cực đại: trên 98%
 Tiêu chuẩn chống xâm nhập bụi, nước: IP65.
 Hỗ trợ phần mềm giám sát trên điện thoại cho người sử dụng và hệ thống server quản lý tập trung cho nhà cung cấp.</t>
  </si>
  <si>
    <t xml:space="preserve">Bộ sạc năng lượng mặt trời (solar charger)</t>
  </si>
  <si>
    <t xml:space="preserve">- Chuyển đổi năng lượng điện từ tấm pin năng lượng mặt trời nạp cho ắc quy và cấp nguồn cho thiết bị viễn thông.
 - Dải điện áp đầu vào: 60V DC đến 150V DC
 - Công suất: 3kW
 - Hiệu suất chuyển đổi: lên đến 97%
 - Có chức năng MPPT (lấy công suất cực đại từ tấm pin mặt trời)
 - Có khả năng lắp lẫn và tích hợp vào hệ thống nguồn DC.</t>
  </si>
  <si>
    <t xml:space="preserve">Bộ nắn điện Rectifier</t>
  </si>
  <si>
    <t xml:space="preserve">RECTIFIER PW48-2900. Điện áp đầu vào: 90÷290 VAC; điện áp ra danh định: 48VDC; công suất: 2900W/3100W; hiệu suất: ≥ 91% /95%; khởi động mềm: Có; khả năng chia dòng tải: Có; Hot-swap: Có; truyền thông: CAN.</t>
  </si>
  <si>
    <t xml:space="preserve">Adapter AC-DC (19,5V)</t>
  </si>
  <si>
    <t xml:space="preserve">- Chuyển đổi điện áp xoay chiều đến 240 VAC thành điện áp một chiều 19 - 20 VDC
- Dòng điện cực đại đến 3,5 A.</t>
  </si>
  <si>
    <t xml:space="preserve">Biến thế (Transformer)</t>
  </si>
  <si>
    <t xml:space="preserve">Biến thế xung. Biến thế nguồn. Biến thế điều khiển…</t>
  </si>
  <si>
    <t xml:space="preserve">Cuộn dây (Choke Coil)</t>
  </si>
  <si>
    <t xml:space="preserve">Cuộn lọc tín hiệu; cuộn băng thông…</t>
  </si>
  <si>
    <t xml:space="preserve">Cuộn dây (Coil)</t>
  </si>
  <si>
    <t xml:space="preserve">Lọc nhiễu tín hiệu; lọc nhiễu tần số…</t>
  </si>
  <si>
    <t xml:space="preserve">Thiết bị nguồn – 48VDC dùng cho hệ thống viễn thông</t>
  </si>
  <si>
    <t xml:space="preserve">- Ký hiệu: ZXDU68B301 V5.0
- Hệ thống chỉnh lưu từ nguồn AC sang nguồn DC; Điện áp AC vào : ( 70 ~ 300)VAC; Tần số làm việc (45 ~ 66 )Hz ; Hiệu xuất đầu vào: ≥0.99 (50% ~100% tải); Điện áp DC đầu ra : -53.5 VDC (Dải điện áp điều chỉnh : -41.5V ~ -58.5V)
- Công suất đầu ra : 15KW, dòng điện đầu ra lớn nhất : 300A, hiệu suất : ≥ 95.5%; 
- Bộ chỉnh lưu : 5 bộ ZDX3000, nguồn vào : ( 70 ~ 300)VAC, nguồn ra : -41.5 V ~ -58.5 VDC, công xuất lớn nhất 3000W/bộ.
-Bộ giám sát tập trung CSU501B:
+Giám sát và điều khiển các thiết bị Ắc quy, bộ chỉnh lưu, nguồn điện, môi trường làm việc..
+ Cài đặt các thông số 
+ Hiện thị các thông số, lỗi, chế độ làm việc tại chỗ hoặc từ xa qua trình duyệt WEB
- Kích thước : 6U x 19" x 360mm 
(Cao x rộng x sâu )
- Trọng lượng khung: ≤ 30 kg; Trọng
lượng khối chỉnh lưu : 2 kg/bộ
- Nhiệt độ làm việc : -40℃~+65℃
- Nhiệt độ lưu kho : -40℃~+85℃
- Độ ẩm : 10% ~ 95%</t>
  </si>
  <si>
    <t xml:space="preserve">Ắc qui Lithium POSTEF 48V50Ah</t>
  </si>
  <si>
    <t xml:space="preserve">- Ký hiệu SDA10-4850
- Công nghệ Cell pin : LiFePO4
- Điện áp danh đinh : 48V
- Dải điện áp làm việc : 40.5V – 54V
- Điện áp ngắt thấp nhất : 40.5V
- Dòng nạp : 0.2C
- Nội trở : £ 40 mW
- Cell PIN : 15 Cell
+ Điện áp 3.2V
+ Dung lượng : 50Ah 
- Nhiệt độ hoạt động: 
+ Ở chế độ nạp : 0°C ~60°C
+ Ở chế độ xả : -20°C ~60°C
- Kích thước : 
(441 x 410 x 131) ( Rộng x sâu x cao)
- Trọng lượng : 30kg</t>
  </si>
  <si>
    <t xml:space="preserve">Ắc quy Lithium</t>
  </si>
  <si>
    <t xml:space="preserve">- Dùng cho trạm viễn thông; 
- Điện áp 48 V, dung lượng đến 100 Ah</t>
  </si>
  <si>
    <t xml:space="preserve">Thiết bị điện thoại feature phone 2G</t>
  </si>
  <si>
    <t xml:space="preserve">- Hỗ trợ các băng tần 900GSM và 1800 DCS.
 - Có các tính năng chính như: 2 SIM, màn hình hiển thị LCD, thẻ nhớ, đèn Flash, loa ngoài, tai nghe headphone.
 Đáp ứng tiêu chuẩn 3GPP</t>
  </si>
  <si>
    <t xml:space="preserve">Điện thoại di động thông minh </t>
  </si>
  <si>
    <t xml:space="preserve">QCVN 12:2010/BTTTT, QCVN 15:2010/BTTTT, QCVN 54:2011/BTTTT, QCVN 18 : 2010/BTTTT</t>
  </si>
  <si>
    <t xml:space="preserve">Thiết bị đầu cuối di động thông minh thế hệ mới (Điện thoại Vivas Lotus)</t>
  </si>
  <si>
    <t xml:space="preserve">Ký hiệu: Vivas Lotus S3 LTE
+ Wifi Single band 2.4GHz
+ Ram: 512MB/2GB/3GB
+ Bộ nhớ: 8GB/16GB/32GB
+ Cổng: 1 Mini USB + Headset 3.5
+Nguồn cấp: 5V-1A
- Tiêu chuẩn chất lượng: QCVN 12:2015/BTTTT; QCVN 15:2015/BTTTT; QCVN 54:2011/BTTTT; QCVN 65:2013/BTTTT; QCVN 18: 2014/BTTTT</t>
  </si>
  <si>
    <t xml:space="preserve">Điện thoại cao cấp bảo mật (VIP Phone)</t>
  </si>
  <si>
    <t xml:space="preserve">- Chức năng liên lạc của điện thoại thông thường
- Thoại và nhắn tin bảo mật
- Tất cả dữ liệu trên máy đc mã hóa riêng
- Có chip bảo mật riêng để chống hack dữ liệu
- Không cài được phần mềm của bên thứ 3.</t>
  </si>
  <si>
    <t xml:space="preserve">Điện thoại di động smartphone</t>
  </si>
  <si>
    <t xml:space="preserve">Điện thoại cho mạng di động tế bào hoặc mang không dây khác</t>
  </si>
  <si>
    <t xml:space="preserve">Điện thoại cố định ấn phím có màn hình LCD</t>
  </si>
  <si>
    <t xml:space="preserve">- Dùng để liên lạc thoại qua giao diện 2 dây theo chuẩn RJ11.
- Cự ly liên lạc đến 5 km trên đôi dây dã chiến 0,5 mm x 2 hoặc tương đương trong điều kiện kết nối tổng đài tiêu chuẩn.
- Có màn hình LCD hiển thị những thông tin như giờ, ngày, tháng, số gọi đến, số gọi đi.
- Có đèn báo (cuộc gọi đến, khi đang sử dụng), chế độ loa ngoài, quay số tắt, nhạc chờ giữ cuộc gọi.
- Nhớ đến 30 cuộc gọi gần nhất.</t>
  </si>
  <si>
    <t xml:space="preserve">Trạm thu phát vô tuyến thế hệ thứ 5 - Microcell gNodeB 5G</t>
  </si>
  <si>
    <t xml:space="preserve">- Dải tần: 3.4-3.8 GHz
 - Băng thông rộng: 100 MHz;
 - Hỗ trợ MIMO: 8TRX;
 - Công suất tối đa: 8x3 W.</t>
  </si>
  <si>
    <t xml:space="preserve">Trạm thu phát vô tuyến 4G (eNodeB)</t>
  </si>
  <si>
    <t xml:space="preserve">- MIMO 2T2R/4T4R
 - Băng tần: 1800/2600 MHz
 - Băng thông rộng: 20 MHz;
 - Công suất tối đa: 4x40 W.</t>
  </si>
  <si>
    <t xml:space="preserve">Thiết bị trạm gốc công nghệ LTE</t>
  </si>
  <si>
    <t xml:space="preserve">QCVN 18:2014/BTTTT, QCVN 47:2011/BTTTT</t>
  </si>
  <si>
    <t xml:space="preserve">Hệ thống trạm thu phát gốc 4G veNodeB</t>
  </si>
  <si>
    <t xml:space="preserve">Sản phẩm eNodeB được phát triển dựa trên các công nghệ tiên tiến nhất của thế giới: Software defined radio (SDR); Self-Organizing network (SON); Simulation auto testing system; Suppots C-RAN (Centralized-RAN); Auto tilt azimuth (Electrical).</t>
  </si>
  <si>
    <t xml:space="preserve">Trạm thu phát vô tuyến thế hệ thứ 4 - eNodeB 4G</t>
  </si>
  <si>
    <t xml:space="preserve">Thực hiện việc truyền và nhận tín hiệu trong mạng di động thế hệ thứ 4 (4G).
- MIMO 2T2R/4T4R
- Băng thông rộng: 20 MHz;</t>
  </si>
  <si>
    <t xml:space="preserve">Trạm thu phát vô tuyến thế hệ thứ 5 - gNodeB 5G</t>
  </si>
  <si>
    <t xml:space="preserve">Thực hiện việc truyền và nhận tín hiệu trong mạng di động thế hệ thứ 5 (5G)
- Độ rộng băng thông: 100 MHz
- Tiêu chuẩn đáp ứng 3GPP Release 15</t>
  </si>
  <si>
    <t xml:space="preserve">Tổng đài nhân công 10/20/40 số</t>
  </si>
  <si>
    <t xml:space="preserve">- Kết nối với các điện thoại dã chiến (ở chế độ từ thạch dùng điện riêng)
 - Liên lạc hội nghị tối đa 10/20/40 máy, liên lạc mạng tối đa 4 nhóm.
  - Nguồn pin trực tiếp 6 ± 0,5 VDC.
 - Báo hiệu cuộc gọi đến bằng chuông và đèn led báo.
 - Có 01 trung kế CO (Nhận tín hiệu từ 01 thuê bao của tổng đài kỹ thuật số) cho phép các thuê bao nội bộ (Từ thạch) của tổng đài có thể liên lạc với các thuê bao của tổng đài kỹ thuật số thông qua đấu chuyển của điện thoại viên.
 - Có chức năng mở rộng dung lượng bằng cách kết nối 2 tổng đài qua cáp nối tầng.</t>
  </si>
  <si>
    <t xml:space="preserve">Thiết bị đầu cuối ONT iGATE GW040-H</t>
  </si>
  <si>
    <t xml:space="preserve">Thiết bị thu phát vô tuyến sử dụng kỹ thuật điều chế trải phổ trong băng tần 2,4/5GHz</t>
  </si>
  <si>
    <t xml:space="preserve">Thiết bị thu phát lặp (Tên khác: Thiết bị thu phát lặp không dây)</t>
  </si>
  <si>
    <t xml:space="preserve">Ký hiệu: VIELINA-WAPM. Dùng để lặp tín hiệu wifi, thu phát tín hiệu với thiết bị đầu cuối đa phương tiện (camera không dây). Truyền dữ liệu không dây Wifi 2.4GHz, IEEE 802.11a/b/g, khoảng cách lặp giữa 2 trạm lên đến 1000m; bán kính thu phát với các camera không dây 150m không có vật cản, tầm nhìn thẳng. Kết nối quang hoặc không dây. Nguồn cung cấp: pin sạc Lithium 12VDC/6000mAh. Độ ẩm môi trường không khí : 0÷95%. Nhiệt độ môi trường: 0-400C; Dạng bảo vệ nổ: ExmiaI. Kích thước: (240 x 200 x 100) mm; Trọng lượng: 2.5kg.</t>
  </si>
  <si>
    <t xml:space="preserve">Modem Wifi ONT</t>
  </si>
  <si>
    <t xml:space="preserve">- Hỗ trợ cổng Ethernet: 4 cổng tốc độ 100/1000Mbps
 - Hỗ trợ Wifi 2 băng tần 2.4G và 5G
 - Hỗ trợ ăng ten MIMO 2x2
 - Hỗ trợ các giao diện VoIP/USB (tùy chọn)
 - Hỗ trợ các giao thức: IPv4/IPv6, WAN (PPPoE/DHCP), NAT, IGMPv2/3, SNMP, TR-069.
 - Thiết bị được kết nối vào mạng cáp quang Cố định băng rộng của Viettel và cung cấp các dịch vụ Internet, Wifi, Truyền hình qua IP...</t>
  </si>
  <si>
    <t xml:space="preserve">Thiết bị thu phát vô tuyến sử dụng kỹ thuật điều chế trải phổ trong băng tần 2,4/5GHz (AP1101IH; Home Gateway)</t>
  </si>
  <si>
    <t xml:space="preserve">QCVN 2014/BTTTT;
QCVN 65:2013/BTTTT;QCVN
47:2015/BTTTT;</t>
  </si>
  <si>
    <t xml:space="preserve">Thiết bị phát lặp vô tuyến lưu động mặt đất</t>
  </si>
  <si>
    <t xml:space="preserve">QCVN 18: 2014/BTTTT, QCVN47:2015/BTTTT</t>
  </si>
  <si>
    <r>
      <rPr>
        <sz val="13"/>
        <rFont val="Times New Roman"/>
        <family val="1"/>
      </rPr>
      <t xml:space="preserve">Thiết bị đầu cuối ADSL có định tuyến và thu phát vô tuyến sử dụng kỹ thuật điều chế trải phổ trong băng tần</t>
    </r>
    <r>
      <rPr>
        <b val="true"/>
        <sz val="13"/>
        <rFont val="Times New Roman"/>
        <family val="1"/>
      </rPr>
      <t xml:space="preserve"> </t>
    </r>
    <r>
      <rPr>
        <sz val="13"/>
        <rFont val="Times New Roman"/>
        <family val="1"/>
      </rPr>
      <t xml:space="preserve">2,4 GHz (iGate AW300N)</t>
    </r>
  </si>
  <si>
    <t xml:space="preserve">QCVN 22:2010/BTTTT; TCVN 7189:2009; QCVN 18:2010/BTTTT; QCVN 54:2011/BTTTT
</t>
  </si>
  <si>
    <t xml:space="preserve">Thiết bị định tuyến có thu phát vô tuyên sử dụng kỹ thuật điều chế trải phổ trong băng tần 2,4 GHz</t>
  </si>
  <si>
    <t xml:space="preserve">QCVN 47:2015/BTTTT; QCVN; TCVN 7189; QCVN 18: 2014/BTTTT; QCVN 54
</t>
  </si>
  <si>
    <t xml:space="preserve">Hệ thống tổng đài 4G vEPC</t>
  </si>
  <si>
    <t xml:space="preserve">EPC (Evolved packet core) là hệ thống mạng lõi chuyển mạch gói cung cấp dịch vụ (cả thoại và dữ liệu) trên nền tảng mạng di động 4G LTE (Long term evolution). Hệ thống EPC bao gồm các node mạng chính như sau: Mobility management entity (MME); Serving gateway (SGW); Packet data node gateway (PGW); Element management system (EMS); Self-organizing network (SON).</t>
  </si>
  <si>
    <t xml:space="preserve">Thiết bị ONT</t>
  </si>
  <si>
    <t xml:space="preserve">8517</t>
  </si>
  <si>
    <t xml:space="preserve">62</t>
  </si>
  <si>
    <t xml:space="preserve">53</t>
  </si>
  <si>
    <t xml:space="preserve">ONT là thiết bị đầu cuối trong mạng quang (GPON) có chức năng chuyển đổi tín hiệu quang điện để truyền tải nội dung số từ OLT tới thiết bị đầu cuối tại nhà khách hàng. ONT VGH-3IIIG cung cấp 2 dịch vụ trên 1 đường cáp quang: Truy cập Internet tốc độ cao qua LAN, Wifi; xem truyền hình số DVB-C, IPTV.</t>
  </si>
  <si>
    <t xml:space="preserve">Thiết bị thu phát vô tuyến, sử dụng kỹ thuật điều chế trải phổ trong băng tần 2,4 GHz (Smart Box 2, iGate IP001HD, SmartBox 3, Universal IoT GW)</t>
  </si>
  <si>
    <t xml:space="preserve">QCVN 18:2014/BTTTT; 
QCVN 54: 2011/BTTTT.</t>
  </si>
  <si>
    <t xml:space="preserve">Thiết bị định tuyến có thu phát vô tuyếu sử dựng kỹ thuật điều chế trải phổ trong băng tần 2,4/5GHz (iGate AP02010H)</t>
  </si>
  <si>
    <t xml:space="preserve">QCVN 18:2014/BTTTT; QCVN 47:2015/BTTTT; QCVN 65:2013/BTTTT.
</t>
  </si>
  <si>
    <t xml:space="preserve">Hệ thống đa phương tiện IP hỗ trợ 4G IMS</t>
  </si>
  <si>
    <t xml:space="preserve">MS (IP Multimedia Subsystem) là một kiến trúc mạng hội tụ được xây dựng nhằm tạo sự thuận tiện cho sự phát triển và phần phối tập trung các dịch vụ truyền thông đa phương tiện đến người dùng thông qua giao thức SIP và trên nền tảng mạng IP. IMS cho phép nhiều mạng truy nhập công nghệ khác nhau (di động, cố định, wifi...) có thể kết nối với nhau để cùng cung cấp dịch vụ. IMS đã được chuẩn hóa, hướng đến mô hình cung cấp dịch vụ có tính bền vững trong tương lai. Hội tụ dịch vụ (Service Convergence); Hội tụ công nghệ truy nhập (Network Convergence); Hội tụ thiết bị (Device Convergence). Do khả năng "hội tụ" các dịch vụ và công nghệ mạng truy nhập, IMS giúp nhà mạng tập trung hóa trong công tác vận hành, triển khai các dịch vụ mới.</t>
  </si>
  <si>
    <t xml:space="preserve">Thiết bị
GSHT
BK10</t>
  </si>
  <si>
    <t xml:space="preserve">- Ký hiệu quy cách: BK10; 
- 2 hệ thống thu tín hiệu: GPS, GLONASS 
- Tiêu chuẩn: Phù hợp quy chuẩn kỹ thuật quốc gia QCVN 31:2014/BGTVT</t>
  </si>
  <si>
    <t xml:space="preserve">Thiết bị 
GSHT 
BK10 - Camera</t>
  </si>
  <si>
    <t xml:space="preserve">- Ký hiệu quy cách: BK10 - camera;
- 2 hệ thống thu tín hiệu: GPS, GLONASS
- Tiêu chuẩn: Phù hợp quy chuẩn kỹ thuật quốc gia QCVN 31:2014/BGTVT</t>
  </si>
  <si>
    <t xml:space="preserve">Thiết bị 
GSHT 
BK88VN</t>
  </si>
  <si>
    <t xml:space="preserve">- Ký hiệu quy cách: BK88VN; 
 Sử dụng module EC21 của Quectel; 
- 2 hệ thống thu tín hiệu GPS, GLONASS .</t>
  </si>
  <si>
    <t xml:space="preserve">Thiết bị ONT (Optical Network Terminal)</t>
  </si>
  <si>
    <t xml:space="preserve">Ký hiệu quy cách: iGate 
Thiết bị truyền dữ liệu băng rộng (thiết bị đầu cuối mạng quang thụ động PON) hoạt động trong băng tần 2,4GHz và truy nhập vô tuyến băng tần 5GHz (hoặc chỉ ở băng tần 2,4GHz) 
Tiêu chuẩn: 
- WAN: GPON ITU-T G.984.1, ITU-T G.988 
- Ethernet: IEEE 802.3 
- Wireless: IEEE 802.11b/g/n hoặc IEEE 802.11a/b/g/n/ac (single band hoặc dual-band)</t>
  </si>
  <si>
    <t xml:space="preserve">Thiết bị truy cập vô tuyến thế hệ mới (AP)</t>
  </si>
  <si>
    <t xml:space="preserve">Ký hiệu: Mesh AP 
+ Wifi Dualband (2,4GHz&amp;5GHz)
+ Ram: 256MB DDR2
+ Flash: 32MB NOR
+ Tiêu chuẩn: IEEE 802.11a/b/g/n/ac/ax
+ Concurrent user: 100
+ Cổng: 1 WAN + 1 LAN port GE
+Nguồn cấp: 12V-1.5A
- Tiêu chuẩn chất lượng: QCVN 54:2020/BTTTT; QCVN 65:2013/BTTTT; QCVN 112:2017/BTTTT;</t>
  </si>
  <si>
    <t xml:space="preserve">Thiết bị thu phát vô tuyến điện sóng ngắn</t>
  </si>
  <si>
    <t xml:space="preserve">Dải tần: Đến 30 MHz
Công suất: Đến 400 W
Tính năng: Thoại, truyền số liệu, tin nhắn, định vị</t>
  </si>
  <si>
    <t xml:space="preserve">Thiết bị thu phát vô tuyến điện cầm tay băng tần UHF</t>
  </si>
  <si>
    <t xml:space="preserve">Dải tần: Đến 450 MHz;
Công suất: 2 W;
Tính năng: Thoại, truyền số liệu, định vị</t>
  </si>
  <si>
    <t xml:space="preserve">Thiết bị định tuyến lớp truy nhập hỗ trợ công nghệ IP/MPLS trong mạng truyền dẫn Metro (Site Router)</t>
  </si>
  <si>
    <t xml:space="preserve">Thực hiện định tuyến biên giữa đầu cuối dịch vụ và nhà mạng cung cấp hạ tầng
- Năng lực chuyển mạch: 300 Gbps
- Năng lực chuyển tiếp: 140 Mpps</t>
  </si>
  <si>
    <t xml:space="preserve">Thiết bị thu phát Wifi ONT</t>
  </si>
  <si>
    <t xml:space="preserve">Thực hiện kết nối với hạ tầng cáp quang cố định băng rộng để cung cấp dịch vụ internet, IPTV, VoIP…cho khách hàng.
- Đáp ứng chuẩn WiFi mới nhất IEEE802.11ax.
- Hỗ trợ tính năng dualband, hoạt động trên cả 2 tần số thu phát là 2.4 GHz và 5 GHz.</t>
  </si>
  <si>
    <t xml:space="preserve">Thiết bị thu phát Wifi AP</t>
  </si>
  <si>
    <t xml:space="preserve">Thực hiện thu phát tín hiệu internet không dây (wifi) cho khách hàng.
- Đáp ứng chuẩn WiFi mới nhất IEEE802.11ax.
- Hỗ trợ tính năng dualband, hoạt động trên cả 2 tần số thu phát là 2.4 GHz và 5 GHz.</t>
  </si>
  <si>
    <t xml:space="preserve">Thiết bị đầu cuối mạng quang GPON, cung cấp trực tiếp dịch vụ (Wifi, LAN, IPTV, VoIP...) cho người dùng cuối (Single band ONT)</t>
  </si>
  <si>
    <t xml:space="preserve">- Chỉ tiêu đầu vào quang GPON: 
+ Tương thích: ITU-T G.984.2. Công suất phát trung bình tại bước sóng 1310 (nm) đạt từ 0,5 đến 5 dBm. Độ nhạy thu trung bình tại bước sóng 1.490 (nm) từ -28 đến -8 dBm.
+ Loại connector quang: SC/APC.
- Wifi: Tương thích các chuẩn IEEE 802.11b/g/n tại băng tần 2.4GHz; hỗ trợ MIMO 2 x 2 và 4 SSID.
- LAN: 1 cổng Gigabit Ethernet, 3 cổng 10/100 base-TX Ethernet.
- Hỗ trợ tính năng IoP.
- Hỗ trợ IPv4/v6.</t>
  </si>
  <si>
    <t xml:space="preserve">Bộ giám sát tủ nguồn DAQ</t>
  </si>
  <si>
    <t xml:space="preserve">- Thu thập dữ liệu từ tủ nguồn và các thiết bị hỗ trợ giao thức Modbus RTU (Ắc quy LIB, máy phát điện, công tơ điện tử,...), chuyển về máy chủ; 
- Đẩy cảnh báo qua SNMP; 
- Có cổng kết nối với máy tính, tủ nguồn và thiết bị hỗ trợ giao thức Mobus RTU; 
- Hỗ trợ giao diện Web nhúng; 
- Cho phép nâng cấp firmware từ xa cho thiết bị DAQ hoặc thiết bị khác mà DAQ quản lý (ví dụ: thiết bị thông gió,...).</t>
  </si>
  <si>
    <t xml:space="preserve">Tai nghe không dây bluetooth</t>
  </si>
  <si>
    <t xml:space="preserve">Máy thu, đổi và truyền hoặc tái tạo âm thanh, hình ảnh hoặc dạng dữ liệu khác, kể cả thiết bị chuyển mạch và thiết bị định tuyến:</t>
  </si>
  <si>
    <t xml:space="preserve">Thiết bị xử lí hình ảnh AI box</t>
  </si>
  <si>
    <t xml:space="preserve">Thiết bị giám sát hành trình và chống trộm xe máy M-Tracking</t>
  </si>
  <si>
    <t xml:space="preserve">- Thu thập, giám sát hành trình xe máy với các thông số: vị trí, vận tốc.
 - Hỗ trợ cảnh báo chống trộm bằng cách ngắt nguồn điện của xe, cảnh báo bằng còi hú.
 - Hỗ trợ tìm xe trong bãi thông qua điều khiển từ xa bằng sóng RF.
 - Giao tiếp với người sử dụng qua SMS.</t>
  </si>
  <si>
    <t xml:space="preserve">Thiết bị giám sát hành trình ô tô V-Tracking</t>
  </si>
  <si>
    <t xml:space="preserve">- Thu thập, giám sát hành trình và các thông số của xe ô tô gồm: Vị trí, vận tốc; Cảm biến: cửa, khóa điện, điều hòa, vận tốc xung.
 - Hỗ trợ giao tiếp với các thiết bị ngoại vi: camera, cảm biến xăng dầu, taxi meter; hỗ trợ quản lý lái xe thông qua đầu đọc thẻ RFID.
 - Hỗ trợ cảnh báo khi lái xe vượt quá thời gian, quá tốc độ...
 - Giao tiếp với người sử dụng qua SMS.</t>
  </si>
  <si>
    <t xml:space="preserve">Thiết bị thu phát vô tuyến sóng ngắn công suất 400W</t>
  </si>
  <si>
    <t xml:space="preserve">Dải tần: 1,5MHz đến 30MHz
 Công Suất: 400W
 Tính năng: Thoại, truyền số liệu, tin nhắn, định vị</t>
  </si>
  <si>
    <t xml:space="preserve">Thiết bị thu phát vô tuyến điện sóng ngắn công suất 125W</t>
  </si>
  <si>
    <t xml:space="preserve">Dải tần: 1,5MHz đến 30MHz
 Công Suất: 125W
 Tính năng: Thoại, truyền số liệu, tin nhắn, định vị</t>
  </si>
  <si>
    <t xml:space="preserve">Thiết bị báo hiệu cứu nạn cá nhân</t>
  </si>
  <si>
    <t xml:space="preserve">Dải tần: 121.5 MHz và 406.040 MHz
 Công Suất: 5W.
 Tính năng: định vị toàn cầu.</t>
  </si>
  <si>
    <t xml:space="preserve">Thiết bị giám sát sức khỏe cá nhân</t>
  </si>
  <si>
    <t xml:space="preserve">Kết nối: Có khả năng kết nối với với mạng viễn thông (2G, 3G, 4G, NB-IoT) hoặc kết nối vô tuyến với mạng nội bộ (Wifi, bluetooth, zigbee) gửi thông tin tham số đo được, tọa độ thiết bị về ứng dụng người dùng.
 Các tham số đo lường, giám sát: các tham số sức khỏe (nhịp tim, nhiệt độ cơ thể, huyết áp tương đối, nồng độ Oxy trong máu).</t>
  </si>
  <si>
    <t xml:space="preserve">Thiết bị giám sát tham số môi trường</t>
  </si>
  <si>
    <r>
      <rPr>
        <sz val="13"/>
        <rFont val="Times New Roman"/>
        <family val="1"/>
      </rPr>
      <t xml:space="preserve">Kết nối: Có khả năng kết nối với với mạng viễn thông (2G, 3G, 4G, NB-IoT) hoặc kết nối vô tuyến với mạng nội bộ (Wifi, bluetooth, zigbee), gửi thông tin tham số đo được, tọa độ thiết bị về ứng dụng người dùng.
 Các tham số đo lường, giám sát: các tham số vật lý nhiệt độ, độ ẩm, nồng độ bụi mịn, tốc độ gió, tia UV, nồng độ khí CO, khí CO</t>
    </r>
    <r>
      <rPr>
        <vertAlign val="subscript"/>
        <sz val="13"/>
        <rFont val="Times New Roman"/>
        <family val="1"/>
      </rPr>
      <t xml:space="preserve">2</t>
    </r>
    <r>
      <rPr>
        <sz val="13"/>
        <rFont val="Times New Roman"/>
        <family val="1"/>
      </rPr>
      <t xml:space="preserve">, nồng độ khí ga, báo khói, báo cháy, đo dòng điện, đo điện áp, đo thông số của đất, của nước.</t>
    </r>
  </si>
  <si>
    <t xml:space="preserve">Thiết bị giám sát hành trình</t>
  </si>
  <si>
    <t xml:space="preserve">Kết nối: Có khả năng kết nối với với mạng viễn thông (2G, 3G, 4G, NB-IoT) hoặc kết nối vô tuyến với mạng nội bộ (Wifi, bluetooth), gửi thông tin tọa độ thiết bị về ứng dụng người dùng.</t>
  </si>
  <si>
    <t xml:space="preserve">Anten 4G</t>
  </si>
  <si>
    <r>
      <rPr>
        <sz val="13"/>
        <rFont val="Times New Roman"/>
        <family val="1"/>
      </rPr>
      <t xml:space="preserve">Dùng cho hệ thống trạm eNodeB 4G.
- Dải tần 1.710 - 2.690 MHz;
- VSWR &lt; 1,5;
- Công suất tối đa cho mỗi đầu vào 250 W;
- Trở kháng 50 Ω (ohm);
- Phân cực Anten 45</t>
    </r>
    <r>
      <rPr>
        <vertAlign val="superscript"/>
        <sz val="13"/>
        <rFont val="Times New Roman"/>
        <family val="1"/>
      </rPr>
      <t xml:space="preserve">o</t>
    </r>
    <r>
      <rPr>
        <sz val="13"/>
        <rFont val="Times New Roman"/>
        <family val="1"/>
      </rPr>
      <t xml:space="preserve">;
- Độ cách ly giữa các cổng &gt; 30</t>
    </r>
    <r>
      <rPr>
        <vertAlign val="superscript"/>
        <sz val="13"/>
        <rFont val="Times New Roman"/>
        <family val="1"/>
      </rPr>
      <t xml:space="preserve">o</t>
    </r>
    <r>
      <rPr>
        <sz val="13"/>
        <rFont val="Times New Roman"/>
        <family val="1"/>
      </rPr>
      <t xml:space="preserve">;
- Tilt điện 2 - 10</t>
    </r>
    <r>
      <rPr>
        <vertAlign val="superscript"/>
        <sz val="13"/>
        <rFont val="Times New Roman"/>
        <family val="1"/>
      </rPr>
      <t xml:space="preserve">o</t>
    </r>
    <r>
      <rPr>
        <sz val="13"/>
        <rFont val="Times New Roman"/>
        <family val="1"/>
      </rPr>
      <t xml:space="preserve">;
- IMD &lt; -150 dBc;
- Vỏ làm bằng nhựa ASA và PC;
- Vật liệu phần tử phát xạ, phản xạ nhôm.</t>
    </r>
  </si>
  <si>
    <t xml:space="preserve">Tủ đấu cáp, hộp cáp điện thoại</t>
  </si>
  <si>
    <t xml:space="preserve">- Dùng để quản lý, bảo vệ mối nối và phân phối đường chuyền tín hiệu.
- Dung lượng và kích thước đến 600 x 2 (đầu dây thuê bao).
- Nhiệt độ môi trường từ -10°C đến 60°C.</t>
  </si>
  <si>
    <t xml:space="preserve">OLT</t>
  </si>
  <si>
    <t xml:space="preserve">IU pizza box OLT, 8/16 cổng PON, 1024 ONT, switching capacity 60/128 Gbps</t>
  </si>
  <si>
    <t xml:space="preserve">Smartphone</t>
  </si>
  <si>
    <t xml:space="preserve">Smartphone Android, sử dụng bộ ứng dụng độc quyền của VNPT Technology
Tiêu chuẩn áp dụng: Chứng nhận hợp quy của Việt Nam (số A0966291118AE01A2) &amp; Chứng nhận tiêu chuẩn châu Âu (CE) RED 2014/53/EU</t>
  </si>
  <si>
    <t xml:space="preserve">- Ký hiệu: Arirang WMU 3600.
+ Số kênh: 600;
+ Khoảng cách thu phát tối đa: 60m;
+ Độ nhạy: -105dBm.
+ Dải tần 50Hz đến 18 kHz.</t>
  </si>
  <si>
    <t xml:space="preserve">Thiết bị giám sát hành trình V-Tracking</t>
  </si>
  <si>
    <t xml:space="preserve">Sản phẩm giám sát hành trình cho Motor
- Giám sát vị trí thời gian thực. 
- Cảnh báo chống trộm.
- Cảnh báo di chuyển quá tốc độ quy định.
- Kiểm tra điện áp nguồn điện của xe.
- Điểu khiển thiết bị qua SMS.
- Thiết bị giám sát MTR-01 kết hợp với: SIM + Hệ thống định vị GPS + Hệ thống theo dõi giám sát của Công ty M1 (qua Website hoặc ứng dụng trên smartphone). </t>
  </si>
  <si>
    <t xml:space="preserve">Đầu ghi hình dùng cho camera quan sát Wisenet- Hanwha Techwin</t>
  </si>
  <si>
    <t xml:space="preserve">Model: XRN-1610A. Năm sản xuất: 2022.</t>
  </si>
  <si>
    <t xml:space="preserve">Hệ thống mô phỏng đào tạo lái xe</t>
  </si>
  <si>
    <t xml:space="preserve">- Mô phỏng đào tạo kỹ thuật lái xe ô tô.
 - Số lượng bài tập: Tối thiểu 04 bài tập lái: sa hình, đồi núi, cao tốc, thành phố
 - Mô phỏng các điều kiện thời gian (ngày/đêm), thời tiết (mưa, nắng, sương mù, tuyết)
 - Mô phỏng chuyển động 3 hoặc 6 bậc tự do
 - Mô phỏng các tình huống giao thông bất ngờ
 Đáp ứng Quy chuẩn Kỹ thuật Quốc gia về Thiết bị mô phỏng để đào tạo lái xe ô tô - Cabin học lái xe ô tô.</t>
  </si>
  <si>
    <t xml:space="preserve">Camera số và camera ghi hình (IP Camera)</t>
  </si>
  <si>
    <t xml:space="preserve">Camera số và camera ghi hình có gắn thiết bị ghi. Thiết bị Camera giám sát trong nhà/ngoài trời, full HD, tính năng an ninh, bảo mật cao
 Nằm trong bộ giải pháp IP Camera của VNPT Technology</t>
  </si>
  <si>
    <t xml:space="preserve">Camera thông minh (sử dụng trí tuệ nhân tạo)</t>
  </si>
  <si>
    <t xml:space="preserve">- Dải sóng làm việc: 380 nm - 760 nm
- Kết nối: 10/100 Ethernet và Wifi
- Nhận diện khuôn mặt, đếm người, phát hiện xâm nhập vùng cấm, phát hiện hành vi bất thường, ứng dụng cho smarthome, an ninh tòa nhà văn phòng; giao thông thông minh; quản lý đô thị.</t>
  </si>
  <si>
    <t xml:space="preserve">Camera giám sát (AI camera)</t>
  </si>
  <si>
    <t xml:space="preserve">Thiết bị phát dùng cho phát thanh sóng vô tuyến hoặc truyền hình, có hoặc không gắn với thiết bị thu hoặc ghi hoặc tái tạo âm thanh; camera truyền hình, camera kỹ thuật số và camera ghi hình ảnh.</t>
  </si>
  <si>
    <t xml:space="preserve">Thiết bị Home Hub (sử dụng trí tuệ nhân tạo)</t>
  </si>
  <si>
    <t xml:space="preserve">- Năng lực xử lý AI: 2.1 TOPS
- Kết nối: 100/1000Mbps Ethernet
- Khả năng kết nối tối đa: 4 camera IP
- Tính năng chính: Phát hiện đột nhập; nhận diện khuôn mặt; mã hóa video đầu cuối.</t>
  </si>
  <si>
    <t xml:space="preserve">Camera Wifi</t>
  </si>
  <si>
    <t xml:space="preserve">- Kết nối: Wifi 2.4 GHz; 100 Mbps Ethernet.
- Tính năng chính: Xem trực tuyến; xem lại lịch sử; thoại 2 chiều; phát hiện chuyển động; bám chuyển động; lưu thẻ nhớ và Cloud.</t>
  </si>
  <si>
    <t xml:space="preserve">Thiết bị phát sóng vô tuyến cự lý ngắn</t>
  </si>
  <si>
    <t xml:space="preserve">QCVN 18:2014/BTTTT, QCVN 55:2011/BTTTT</t>
  </si>
  <si>
    <t xml:space="preserve">Thiết bị giám sát hành trình tàu, truyền/nhận thông tin cảnh báo giữa tàu-bờ, tàu-tàu (S-tracking)</t>
  </si>
  <si>
    <t xml:space="preserve">- Sử dụng năng lượng mặt trời kết hợp PIN 
 - Chống nước tiêu chuẩn IP67
 - Trao đổi tin nhắn 2 chiều tàu-bờ</t>
  </si>
  <si>
    <t xml:space="preserve">Thiết bị định vị thông minh vTag</t>
  </si>
  <si>
    <t xml:space="preserve">Thiết bị định vị thông minh vTag, dùng công nghệ định vị GPS / Cell Wifi, giao tiếp 2G/NB IoT, có tích hợp cảm biến chuyển động để tối ưu năng lượng tiêu thụ. Sản phẩm phù hợp với các mục đích giám sát, định vị cho người, thú cưng, đồ vật và phương tiện.</t>
  </si>
  <si>
    <t xml:space="preserve">Thiết bị thu phát sóng vô tuyến cự lý ngắn</t>
  </si>
  <si>
    <t xml:space="preserve">QCVN 73:2013/BTTTT, QCVN 18:2014/BTTTT</t>
  </si>
  <si>
    <t xml:space="preserve">Độ phân giải: 1920 X 1080 Pixel; Độ sáng (Typ.): 300cd/m2; Góc nhìn: H (176) - V (176); Cổng vào: D-sub và HDMI</t>
  </si>
  <si>
    <t xml:space="preserve">Màn hình K-5H</t>
  </si>
  <si>
    <t xml:space="preserve">Loại đơn sắc, kích thước 12 inch, hiệu LG, dùng điện AC 220V</t>
  </si>
  <si>
    <t xml:space="preserve">Thiết bị kỹ thuật số xử lý và truyền dữ liệu tự động (IP set top box)</t>
  </si>
  <si>
    <t xml:space="preserve">Ký hiệu: SmartBox
+ Wifi Single/Dual band (2,4GHz&amp;5GHz)
+ Ram: 1GB DDR3/2GB DDR4
+ eMMC: 8GB
+ Cổng: 2 USB + 1 LAN + 1 HDMI + 1 AV3.5 + 1 S/PDIF
+Nguồn cấp: 5V-2A/12V -1.0A
- QCVN 54:2020/BTTTT; QCVN 65:2013/BTTTT; QCVN 112:2017/BTTTT; QCVN 118:2018/BTTTT;</t>
  </si>
  <si>
    <t xml:space="preserve">Thiết bị giải mã tín hiệu (truyền hình số măt đất DVB T2 (Set Top Box DVB T2): iGate T201-HD, iGate T202-HD</t>
  </si>
  <si>
    <t xml:space="preserve">QCVN 63:2012/BTTTT</t>
  </si>
  <si>
    <t xml:space="preserve">Hệ thống cảnh báo cháy không dây (FA-01)</t>
  </si>
  <si>
    <r>
      <rPr>
        <sz val="13"/>
        <rFont val="Times New Roman"/>
        <family val="1"/>
      </rPr>
      <t xml:space="preserve">Hệ thống bao gồm Server quản lý, khối Gateway và các đầu cảm biến khói kết nối không dây thông qua chuẩn kết nối Zigbee. 
 - Tính năng: cảnh báo khẩn cấp (bấm nút trên Gateway để phát cảnh báo khẩn cấp), tự động điều chỉnh (calib) Sensor, tự động kiểm tra hoạt động của Sensor, cảnh báo pin yếu (dưới ngưỡng 3.3VDC). 
 - Thời gian tác động đầu báo cháy nhiệt ≤ 120s; 
 - Thời gian tác động đầu báo cháy khói ≤ 30s; 
 - Tác động đầu báo cháy nhiệt khi nhiệt độ tăng &gt; 5</t>
    </r>
    <r>
      <rPr>
        <vertAlign val="superscript"/>
        <sz val="13"/>
        <rFont val="Times New Roman"/>
        <family val="1"/>
      </rPr>
      <t xml:space="preserve">o</t>
    </r>
    <r>
      <rPr>
        <sz val="13"/>
        <rFont val="Times New Roman"/>
        <family val="1"/>
      </rPr>
      <t xml:space="preserve">C/phút
 - Cự ly giao tiếp với Sensor: tối đa 30m</t>
    </r>
  </si>
  <si>
    <t xml:space="preserve">Thiết bị bảo an ATM</t>
  </si>
  <si>
    <t xml:space="preserve">ATM.ONE là thiết bị giám sát các trạng thái đóng mở cửa, quá nhiệt, rung lắc, dịch chuyển… tại cây ATM của các ngân hàng, báo động qua 3 phương thức: 
 - Tại chỗ: hú loa đèn
 - Nhắn tin gọi điện 
 - Gửi bản tin lên Server</t>
  </si>
  <si>
    <t xml:space="preserve">Thiết bị giám sát không dây S-Wireless</t>
  </si>
  <si>
    <t xml:space="preserve">Là bộ sản phẩm không dây bao gồm thiết bị S-Wireless Gateway và thiết bị S-Wireless Node cảm biến, giám sát các trạng thái đóng mở cửa, quá nhiệt, nút bấm khẩn cấp, báo khói… cho các cửa hàng, siêu thị, phòng giao dịch..., báo động qua 3 phương thức: 
 - Tại chỗ: hú loa đèn
 - Nhắn tin gọi điện 
 - Gửi bản tin lên Server</t>
  </si>
  <si>
    <t xml:space="preserve">Thiết bị Cảnh báo thiên tai đa mục tiêu</t>
  </si>
  <si>
    <t xml:space="preserve">Thiết bị cảnh báo thiên tai là một thiết bị dùng để: 
 - Cảnh báo khẩn cấp đến người dân khi có thiên tai xảy ra như động đất, sóng thần, lũ lụt… thông qua hệ thống Loa, Đèn, công suất lớn bán kính tác động rộng lớn. 
 - Được điều khiển trực tiếp từ Viện Vật Lý Địa Cầu, Cục Phòng Chống Thiên Tại tại Bộ, Sở ban ngành.
 - Sử dụng phần mềm quản lý tập trung trên nền tảng Web.</t>
  </si>
  <si>
    <t xml:space="preserve">Bản mạch điện tử</t>
  </si>
  <si>
    <t xml:space="preserve">10
20
90</t>
  </si>
  <si>
    <t xml:space="preserve">PCB Camera module</t>
  </si>
  <si>
    <t xml:space="preserve">Bản mạch FPCB</t>
  </si>
  <si>
    <t xml:space="preserve">Dùng trong lắp ráp điện thoại di động.</t>
  </si>
  <si>
    <t xml:space="preserve">Hệ thống tủ nguồn DC cho trạm viễn thông</t>
  </si>
  <si>
    <t xml:space="preserve">- Chuyển đổi từ điện xoay chiều 220V 50Hz thành một chiều 48V DC, cấp nguồn cho thiết bị viễn thông và nạp ắc quy.
 - Hiệu suất chuyển đổi: lên đến 98%.
 - Công suất: lên đến 27kW
 - Hệ số công suất: 0,99
 - Độ méo hài dòng điện: nhỏ hơn 5%
 - Cho phép tích hợp bộ sạc năng lượng mặt trời và điều khiển máy phát điện.
 - Giám sát điều khiển từ xa toàn bộ các thông số.</t>
  </si>
  <si>
    <t xml:space="preserve">Thiết bị chuyển đổi nguồn tự động ATS</t>
  </si>
  <si>
    <t xml:space="preserve">- Chuyển đổi từ điện xoay chiều 220 VAC, 50 Hz thành một chiều 48 VDC, cấp nguồn cho thiết bị viễn thông và nạp ắc quy. 
- Hiệu suất chuyển đổi đến 98 %. 
- Công suất đến 27 kW. 
- Hệ số công suất 99 %. 
- Độ méo hài dòng điện đến 5 %. 
- Cho phép tích hợp bộ sạc năng lượng mặt trời và điều khiển máy phát điện. 
- Giám sát điều khiển từ xa toàn bộ các thông số.</t>
  </si>
  <si>
    <t xml:space="preserve">Chip LED</t>
  </si>
  <si>
    <t xml:space="preserve">Chip Led 2835</t>
  </si>
  <si>
    <t xml:space="preserve">Thẻ nhớ ZMU-03 kèm firmware</t>
  </si>
  <si>
    <t xml:space="preserve">Sử dụng cho biến tần ACS880-01-14A2-7+E200.</t>
  </si>
  <si>
    <t xml:space="preserve">Thiết bị thu, phát và chuyển đổi tín hiệu sử dụng trong truyền hình số thế hệ thứ 2 và các thế hệ sau (DVBT2)</t>
  </si>
  <si>
    <t xml:space="preserve">Ký hiệu: iGate T201-HD/ iGate T202-HD / iGate T203-HD 
+ Ram: 64MB
+ Bộ nhớ: 8MB
+ Cổng: 1 RF in + 1 RF out + 1 RCA + 1 Audio + 1 HDMI + 1 USB
+Nguồn cấp: 12V -1.5A
- Tiêu chuẩn chất lượng: QCVN 63:2012/BTTTT; QCVN 118:2018/BTTTT</t>
  </si>
  <si>
    <t xml:space="preserve">Cáp đồng thông tin</t>
  </si>
  <si>
    <t xml:space="preserve">Mã hàng hóa:
+ CCP-JF-LAP: n x 2 x 0,4 ÷ 1,2 (n = 1 ÷ 1200)
+ CCP-JF-LAP-SS: n x 2 x 0,4 ÷ 1,2 (n = 1 ÷ 600)
+ CCP-JF-LAP-TA: n x 2 x 0,4 ÷ 1,2 (n = 1 ÷ 600)
+ Ruột dẫn là dây đồng đường kính từ 0,4mm đến 1,2mm
+ Cách điện ruột dẫn là lớp nhựa PE hoặc PVC
+ Các ruột dẫn đã bọc cách điện được xoắn lại với nhau thành nhóm đôi hoặc nhóm bốn (quad)
+ Các nhóm đôi (bốn) được bện đối xứng với nhau thành lõi cáp.
+ Lõi cáp được chống nhiễu bởi lớp băng nhôm
+ Thành phần gia cường là băng thép hoặc dây thép bện.
+ Vỏ bảo vệ ngoài là lớp nhựa HDPE.
- Các tiêu chuẩn: TCVN 8238: 2009; TCVN 8697: 2011 và TCN 68 - 132: 1998.</t>
  </si>
  <si>
    <t xml:space="preserve">Máy bay không người lái thời gian bay 3 giờ, động cơ xăng</t>
  </si>
  <si>
    <t xml:space="preserve">- Sải cánh &lt; 3,5m 
 - Thời gian hoạt động liên tục: 03 giờ
 - Vận tốc tối đa: 120 km/h
 - Bán kính hoạt động: 50km
 - Trần bay: 3000m
 - Động cơ: xăng
 - Tải trọng hữu ích: 4kg
 - Phương pháp cất/hạ cánh: Đường băng hoặc máy phóng, lưới thu</t>
  </si>
  <si>
    <t xml:space="preserve">Máy bay không người lái thời gian bay 6 giờ, động cơ xăng và điện, cất cánh thẳng đứng</t>
  </si>
  <si>
    <t xml:space="preserve">- Sải cánh: &lt; 3,5m
 - Thời gian hoạt động liên tục: 06 giờ
 - Tốc độ tối đa: 120 km/h
 - Bán kính hoạt động: 70km
 - Trần bay: 3000m
 - Động cơ: xăng và điện 
 - Tải trọng hữu ích: 4kg
 - Phương pháp cất/hạ cánh: Thẳng đứng</t>
  </si>
  <si>
    <t xml:space="preserve">Máy bay không người lái thời gian bay 1 giờ, động cơ điện, cất cánh thẳng đứng</t>
  </si>
  <si>
    <t xml:space="preserve">- Kích thước đường chéo cánh: 1,6m
 - Thời gian hoạt động liên tục: 01 giờ
 - Vận tốc tối đa: 40km/h
 - Bán kính hoạt động: 10km
 - Trần bay: 450m
 - Động cơ: 04 động cơ điện
 - Tải trọng hữu ích: 2kg
 - Phương pháp cất/hạ cánh: Thẳng đứng</t>
  </si>
  <si>
    <t xml:space="preserve">Cáp sợi quang</t>
  </si>
  <si>
    <t xml:space="preserve">+ Sợi quang được đặt trong ống lỏng có nhồi dầu.
+ Các ống lỏng được bện (SZ) lại với nhau xung quanh phần tử chịu lực trung tâm (FRP) tạo thành lõi cáp. 
+ Thành phần gia cường là băng thép, dây thép bện, sợi tổng hợp aramid hoặc sợi thủy tinh có khả năng chịu kéo cao.
+ Vỏ bảo vệ ngoài là lớp nhựa HDPE.
- Các tiêu chuẩn: TCVN 9665: 2011; TCVN 8696: 2011; TCN 68-160-1996.</t>
  </si>
  <si>
    <t xml:space="preserve">Sợi quang G652D</t>
  </si>
  <si>
    <t xml:space="preserve">-Sợi quang học trong suốt, linh hoạt được làm từ thuỷ tinh (silica) hoặc chất dẻo chất lượng cao, kích thước tượng tự sợi tóc người. Sợi quang có chắc năng truyền tín hiệu trong cáp quang.
-Tiêu chuẩn TCVN 8665: 2011
-Cấu tạo: sợi quang học bao gồm 3 lớp thành phần chính:
(1) Lõi: là sợi thủy tinh quang mỏng, nới tín hiệu ánh sáng truyền đi; (2) Lớp phủ: lớp nhựa bảo vệ các sợi quang khỏi tác động vật lý và hoá học; (3) Lớp màu: Lớp nhựa màu giúp phân biệt các sợi quang với nhau trong một bó sợi trong cáp.</t>
  </si>
  <si>
    <t xml:space="preserve">Sợi thủy tinh dung trong thông tin quang G.652D</t>
  </si>
  <si>
    <t xml:space="preserve"> Tiêu chuẩn áp dụng: TCVN - 8665:2011
 Tiêu chuẩn quốc tế của ngành viễn thông ITU - T G.652.D</t>
  </si>
  <si>
    <t xml:space="preserve">Thiết bị tự động giám sát áp suất chênh lệch (Tên khác: Thiết bị đo áp suất chênh lệch)</t>
  </si>
  <si>
    <t xml:space="preserve">Ký hiệu: VIELINA-DP. Đo lường và hiển thị chênh lệch áp suất tại khu vực giám sát. Truyền dữ liệu về tủ điều khiển trung tâm bằng tần số. Dải đo: 0 - 10kPa, sai số: ± 2%FS. Hiển thị dữ liệu trên LCD 2x8. Tần số phát: Trong toàn dải đo 5kHz ÷ 12kHz. Nguồn cung cấp: 12VDC/150mA max. Pin dự phòng: NiMH 12VDC/400mA; Dạng bảo vệ nổ: ExiaI. Kích thước: 160mm x 110mm x 80 mm; Trọng lượng: 1.5kg.</t>
  </si>
  <si>
    <t xml:space="preserve">Công tơ điện tử và hệ thống thu thập dữ liệu</t>
  </si>
  <si>
    <t xml:space="preserve">- Công tơ điện tử cấp chính xác 1% phù hợp cho hộ gia đình. 
 - Có khả năng truyền dữ liệu đi xa qua giao thức PLC hoặc RF.
 - Hệ thống thu thập dữ liệu: lấy dữ liệu tối đã lên đến 1000 công tơ (qua PLC hoặc RF), gửi dữ liệu về server qua SIM.</t>
  </si>
  <si>
    <t xml:space="preserve">Hệ thống giám sát phổ dải rộng</t>
  </si>
  <si>
    <t xml:space="preserve">Dải tần: Đến 6.000 MHz;
Băng thông: 40 MHz;
Tính năng: Phát hiện giám sát tín hiệu; phân loại tín hiệu AM, FM, SSB, 2-FSK; giải điều chế tín hiệu AM, FM, LSB, USB, CW.</t>
  </si>
  <si>
    <t xml:space="preserve">Bộ giám sát và đo lường tự động độ nghiêng (Tilt), góc phương vị (Azimuth)</t>
  </si>
  <si>
    <t xml:space="preserve">- Anten tự động và trả kết quả đo về theo ngày; kết quả hiển thị lên thiết bị và trả về server qua GPRS hoặc SMS nếu server bị lỗi. 
- Sử dụng nguồn điện danh định 24 VDC, dải hoạt động tối thiểu 10-48 VDC. 
- Thiết bị có khả năng chống ngược cực tới điện áp 60 VDC trong thời gian tối thiểu 30 giây.</t>
  </si>
  <si>
    <t xml:space="preserve">Hệ thống thông gió lọc bụi</t>
  </si>
  <si>
    <t xml:space="preserve">- Điều khiển tốc độ quạt thông gió theo nhiệt độ bên trong, giám sát và điều khiển từ xa
 - Bộ lọc tinh: lọc hơn 50% các hạt bụi có kích thước từ 10µm trở lên
 - Bộ lọc thô: lọc vật thể có đường kính từ 2cm trở lên</t>
  </si>
  <si>
    <t xml:space="preserve">Cảnh báo nguồn
AC-V1</t>
  </si>
  <si>
    <t xml:space="preserve">Kích thước ≤ 135x55x35 mm. Phù hợp lắp đặt khi: Khoan bắt trên tường, trạm dùng tủ cầu dao đảo chiều, hoặc lắp trong tủ tích hợp.</t>
  </si>
  <si>
    <t xml:space="preserve">Bộ chuyển nguồn tự động ATS</t>
  </si>
  <si>
    <t xml:space="preserve">ATS 1 PHA/3 PHA. Điện áp đầu vào: 90÷250 VAC. ATS là thiết bị tự động lựa chọn nguồn điện lưới hoặc nguồn điện máy phát để cấp điện cho trạm BTS. Tự động điều khiển và sử dụng nguồn từ máy phát điện khi phát hiện có tín hiệu DC LOW từ tủ nguồn DC của trạm BTS, hoặc điều khiển tự động 2 máy phát điện hoạt động luân phiên. Dòng tải tối đa: 60A. Điện áp nguồn nuôi: - 48VDC. Đo đạc điện áp AC/DC. Chế độ vận hành: AUTO/OFF/MANUAL. Chế độ hoạt động: GRID+GEN; GEN1+GEN2. Giao diện: LCD/Keyboard/LED/Switch. Khả năng hoạt động độc lập: Đáp ứng</t>
  </si>
  <si>
    <t xml:space="preserve">Bộ điều khiển nhận tín hiệu DC low</t>
  </si>
  <si>
    <t xml:space="preserve">- Chuyển đổi điện áp 12 VDC (ắc quy đề của máy phát điện) thành 48 VDC cấp nguồn cho ATS tại trạm BTS có khoảng cách giữa máy nổ và nhà trạm &gt; 50m;
- Chuyển đổi nguồn 220 VAC thành nguồn 12 VDC cấp cho bộ chuyển đổi (ưu tiên sử dụng nguồn AC khi có điện AC);
- Chuyển tiếp tín hiệu DClow từ NOCPro qua GSM đến ATS để điều khiển máy phát điện;
- Gửi tin nhắn cho nhân viên vận hành trạm.</t>
  </si>
  <si>
    <t xml:space="preserve">Phần mềm giám sát thông tin trên Internet (Reputa)</t>
  </si>
  <si>
    <t xml:space="preserve">- Mô tả: Phần mềm cho phép thu thập, phân tích và cảnh báo các thông tin theo chủ đề trên mạng Internet.
 + Nguồn thông tin đa dạng: có thể thu thập từ 65 triệu tài khoản Facebook, 8 triệu nhóm/trang Facebook, 2.000.000 kênh Youtube Việt Nam, 3000 báo và trang tin điện tử, diễn đàn.
 + Số lượng tin quét trên ngày: khoảng 12.000.000 tin / ngày</t>
  </si>
  <si>
    <t xml:space="preserve">Phần mềm trợ lý ảo tương tác khách hàng tự động (Cyberbot)</t>
  </si>
  <si>
    <t xml:space="preserve">- Mô tả: Phần mềm cho phép tự động tương tác với khách hàng nhằm giải đáp, hỗ trợ, thông báo, xác nhận thông tin.
 + Giao diện tương tác: tin nhắn văn bản (Webchat, Facebook messenger) hoặc qua tổng đài thoại (VoIP)
 + Công nghệ: Nhận dạng tiếng nói, Tổng hợp tiếng nói, Xử lý ngôn ngữ tự nhiên tiếng Việt</t>
  </si>
  <si>
    <t xml:space="preserve">Phần mềm hệ điều hành bảo mật (CyOS)</t>
  </si>
  <si>
    <t xml:space="preserve">- Mô tả: Phần mềm hệ điều hành cho phép cài đặt trên các máy tính trạm, cung cấp các tính năng như duyệt file, duyệt web, soạn thảo cho người dùng cuối cũng như các tính năng quản lý tập trung và đảm bảo an toàn thông tin cho 1 đơn vị, tổ chức.
 - Đặc tính kỹ thuật:
 + Tính năng quản lý an toàn thông tin: Xác thực người dùng tập trung, Quản lý chính sách tập trung, Hỗ trợ người dùng từ xa, Mã hóa bảo mật dữ liệu.
 + Tính năng người dùng: Giao diện thuận tiện, hỗ trợ bộ gõ Tiếng Việt, MS Office, Mã hóa dữ liệu, Tối ưu bộ nhớ</t>
  </si>
  <si>
    <t xml:space="preserve">Phần mềm chuyển đổi văn bản thành giọng nói tiếng Việt (Text to Speech)</t>
  </si>
  <si>
    <t xml:space="preserve">- Mô tả: Phần mềm tự động chuyển đổi văn bản thành giọng nói tiếng Việt.
 - Đặc tính kỹ thuật:
 + Điểm MOS về độ tự nhiên giọng nói nhân tạo: 4.25/5.0
 + Số lượng giọng nói nhân tạo hỗ trợ: 12 giọng nam/nữ 3 miền Bắc/Trung/Nam
 + Ứng dụng: Báo nói, sách nói, tổng đài tự động...</t>
  </si>
  <si>
    <t xml:space="preserve">Phần mềm chuyển đổi giọng nói thành văn bản tiếng Việt (Speech to Text)</t>
  </si>
  <si>
    <t xml:space="preserve">- Mô tả: Phần mềm tự động chuyển đổi giọng nói thành văn bản tiếng Việt:
 + Độ chính xác nhận diện trung bình mức từ: 90%
 + Giọng hỗ trợ nhận dạng: Nam/nữ, 3 miền Bắc/Trung/Nam
 + Ứng dụng: Ghi chú cuộc họp, bóc băng phỏng vấn, công cụ nhập liệu bằng giọng nói, tổng đài tự động, ra lệnh bằng giọng nói</t>
  </si>
  <si>
    <t xml:space="preserve">Phần mềm trích xuất thông tin từ ảnh văn bản tiếng Việt</t>
  </si>
  <si>
    <t xml:space="preserve">- Mô tả: Phần mềm tự động trích xuất thông tin trong từ ảnh có chứa các văn bản, biểu mẫu, giấy tờ tiếng Việt
 + Ảnh văn bản hỗ trợ: Chứng minh nhân dân, Căn cước công dân, Văn bản hành chính, hóa đơn
 + Độ chính xác nhận diện mức ký tự: 98%
 + Tốc độ xử lý: 1,2s / ảnh</t>
  </si>
  <si>
    <t xml:space="preserve">Phần mềm nhận dạng phương tiện giao thông và biển số xe</t>
  </si>
  <si>
    <t xml:space="preserve">- Mô tả: Phần mềm tự động nhận diện phương tiên giao thông và biển số xe trong ảnh hoặc video.
 + Độ chính xác nhận diện phương tiện: 98%
 + Độ chính xác nhận diện biển số: 98%
 + Các loại phương tiện hỗ trợ: xe tải, xe con, xe khách, xe máy, xe đạp, người đi bộ
 + Tốc độ xử lý: 16 hình/giây/luồng video</t>
  </si>
  <si>
    <t xml:space="preserve">Phần mềm nhận dạng và so khớp hình ảnh khuôn mặt người (Face Matching)</t>
  </si>
  <si>
    <t xml:space="preserve">- Mô tả: Phần mềm tự động nhận dạng khuôn mặt người và so khớp với ảnh trong hồ sơ sẵn có của người dùng.
 + Độ chính xác nhận diện và so khớp: 98%
 + Độ chính xác phân biệt ảnh giả mạo: 95%
 + Tốc độ xử lý: 1,5s / ảnh</t>
  </si>
  <si>
    <t xml:space="preserve">Phần mềm quản lý tin nhắn rác và cuộc gọi rác (Antispam)</t>
  </si>
  <si>
    <t xml:space="preserve">- Mô tả: Phần mềm cho phép quản lý và xử lý các tin nhắn rác và cuộc gọi rác trên mạng viễn thông.
 + Công nghệ áp dụng: Big Data, Machine Learning
 + Năng lực xử lý: 10.000 tin nhắn / giây, 20.000 cuộc gọi / giây, thời gian xử lý ra quyết định &lt;1s
 + Tỉ lệ chặn thiếu SMS &lt;1%
 + Độ chính xác dự đoán cuộc gọi spam: 83%</t>
  </si>
  <si>
    <t xml:space="preserve">ICAO Annex 14</t>
  </si>
  <si>
    <t xml:space="preserve">Hệ thống chuyển tiếp điện văn tự động - AMSS</t>
  </si>
  <si>
    <t xml:space="preserve">ICAO Annex 10 
Sử dụng chuyển điện văn tự động trong lĩnh vực không lưu</t>
  </si>
  <si>
    <t xml:space="preserve">ICAO doc 9157 
Điều dòng hỗ trợ hệ thống đèn hiệu sân bay</t>
  </si>
  <si>
    <t xml:space="preserve">Thiết bị ghi âm chuyên dụng hàng không</t>
  </si>
  <si>
    <t xml:space="preserve">ICAO Annex 10</t>
  </si>
  <si>
    <t xml:space="preserve">Phần mềm Hệ thống AMHS cơ bản</t>
  </si>
  <si>
    <t xml:space="preserve">ICAO doc 9880 
Hệ thống chuyển đổi điện văn theo TC về AMHS</t>
  </si>
  <si>
    <t xml:space="preserve">Đèn chữ X</t>
  </si>
  <si>
    <t xml:space="preserve">ICAO Annex 14 
ICAO doc 9157 
Dùng báo hiệu đóng cửa đường cất hạ cánh tạm thời</t>
  </si>
  <si>
    <t xml:space="preserve">Hệ thống quan trắc thời tiết tự động hàng không</t>
  </si>
  <si>
    <t xml:space="preserve">ICAO Annex 3</t>
  </si>
  <si>
    <t xml:space="preserve">Hệ thống điều khiển thông tin thoại</t>
  </si>
  <si>
    <t xml:space="preserve">ED 137- tiêu chuẩn về khả năng tương tác cho các thành phần của VoIP ATM. Sử dụng liên lạc thông tin đối không và mặt đất</t>
  </si>
  <si>
    <t xml:space="preserve">PHỤ LỤC IX</t>
  </si>
  <si>
    <r>
      <rPr>
        <b val="true"/>
        <sz val="12"/>
        <color rgb="FF000000"/>
        <rFont val="Times New Roman"/>
        <family val="1"/>
      </rPr>
      <t xml:space="preserve">DANH MỤC GIỐNG CÂY TRỒNG, VẬT NUÔI, THỦY SẢN, PHÂN BÓN, 
THỨC ĂN CHĂN NUÔI, THUỐC THÚ Y, THUỐC BẢO VỆ THỰC VẬT 
TRONG NƯỚC ĐÃ SẢN XUẤT ĐƯỢC
</t>
    </r>
    <r>
      <rPr>
        <i val="true"/>
        <sz val="12"/>
        <color rgb="FF000000"/>
        <rFont val="Times New Roman"/>
        <family val="1"/>
      </rPr>
      <t xml:space="preserve">(Ban hành kèm theo Thông tư số      /2023/TT-BKHĐT ngày        tháng      năm 2023
của Bộ trưởng Bộ Kế hoạch và Đầu tư)</t>
    </r>
  </si>
  <si>
    <t xml:space="preserve">Đơn vị đăng ký</t>
  </si>
  <si>
    <t xml:space="preserve">Trâu</t>
  </si>
  <si>
    <t xml:space="preserve">0102</t>
  </si>
  <si>
    <t xml:space="preserve">Loại thuần chủng để nhân giống</t>
  </si>
  <si>
    <t xml:space="preserve">Bộ Nông nghiệp</t>
  </si>
  <si>
    <t xml:space="preserve">Lợn Hương</t>
  </si>
  <si>
    <t xml:space="preserve">0103</t>
  </si>
  <si>
    <t xml:space="preserve">- Đối với lợn nái sinh sản:
 + Tuổi đẻ: 330 - 360 ngày
 + Số lứa đẻ/nái/năm ≥2,0 lứa
 - Đối với lợn đực giống:
 + Tỷ lệ thụ thai ≥95%
 + Bình quân số con sơ sinh sống trên ổ ≥9 con
 + Bình quân khối lượng sơ sinh trên con ≥0,45kg.</t>
  </si>
  <si>
    <t xml:space="preserve">UBND tỉnh Điện Biên sửa tuổi đẻ</t>
  </si>
  <si>
    <t xml:space="preserve">Lợn giống sống</t>
  </si>
  <si>
    <t xml:space="preserve">Công ty TNHH Khánh Gia Thái Nguyên+ Trại giống vật nuôi Thái nguyên</t>
  </si>
  <si>
    <t xml:space="preserve">Lợn giống hậu bị bố mẹ ngoại (giống Duroc; Landrace; Yorkshir; lai Landrace và Yorkshir; Lai Landrace, Yorkshir và Duroc)</t>
  </si>
  <si>
    <t xml:space="preserve">0104</t>
  </si>
  <si>
    <t xml:space="preserve">TCCS:01/2021-TTGGSGC</t>
  </si>
  <si>
    <t xml:space="preserve">Nam Định</t>
  </si>
  <si>
    <t xml:space="preserve">Lợn hậu bị thương phẩm (giống Duroc; Landrace; Yorkshir; lai Landrace và Yorkshir; Lai Landrace, Yorkshir và Duroc)</t>
  </si>
  <si>
    <t xml:space="preserve">TCCS: (4-15); 2015/THG</t>
  </si>
  <si>
    <t xml:space="preserve">Hải Dương (2022) + Phú Yên 2018</t>
  </si>
  <si>
    <t xml:space="preserve">Lợn thương phẩm sống</t>
  </si>
  <si>
    <t xml:space="preserve">Khối lượng từ 50kg trở lên</t>
  </si>
  <si>
    <t xml:space="preserve">Trại lợn Đại Từ 01FF +02FF</t>
  </si>
  <si>
    <t xml:space="preserve">Cừu Phan Rang</t>
  </si>
  <si>
    <t xml:space="preserve">Dê Bách thảo</t>
  </si>
  <si>
    <t xml:space="preserve">Gà con giống Ri lai Lương Phượng</t>
  </si>
  <si>
    <t xml:space="preserve">0105</t>
  </si>
  <si>
    <t xml:space="preserve">TCCS 01:2022/BMCT</t>
  </si>
  <si>
    <t xml:space="preserve">Vịt biển</t>
  </si>
  <si>
    <t xml:space="preserve">- Tuổi đẻ: ≤22-23 tuần, số tuần đẻ: ≥52 tuần
 - Năng suất trứng/mái/số tuần đẻ: ≥170-210 quả
 - Khối lượng trung bình trứng giống ≥70-75g
 - Tỷ lệ ấp trứng nở trung bình/trứng ấp ≥73
 - Tỷ lệ chết, loại/tháng ≤2,0%
 - Tiêu tống TA/10 quả trứng giai đoạn SS ≤4kg</t>
  </si>
  <si>
    <t xml:space="preserve">Vịt con giống Super</t>
  </si>
  <si>
    <t xml:space="preserve">TCCS 02:2022/BMCT</t>
  </si>
  <si>
    <t xml:space="preserve">Gà ta lai chọi LH - 014</t>
  </si>
  <si>
    <t xml:space="preserve">- Loại: lai chọi LH-014; LH-002S; LH 003;
- Tỷ lệ sống 96-98%. Khối lượng đến 1,9 kg (mái); 2,6 kg (trống). FCR khoảng 2.8 kg thức ăn/kg tăng trọng.</t>
  </si>
  <si>
    <t xml:space="preserve">Hải Dương (2022)+ Hải phòng (2021)</t>
  </si>
  <si>
    <t xml:space="preserve">Giống gà Móng thương phẩm</t>
  </si>
  <si>
    <t xml:space="preserve">QCVN 01 - 46: 2011/BNNPTNT - Quy chuẩn kỹ thuật Quốc gia về khảo nghiệm, kiểm định gà giống.</t>
  </si>
  <si>
    <t xml:space="preserve">Lươn</t>
  </si>
  <si>
    <t xml:space="preserve">0106</t>
  </si>
  <si>
    <t xml:space="preserve">Bún gạo</t>
  </si>
  <si>
    <t xml:space="preserve">Bún gạo khô loại 3 Kg và 4 Kg</t>
  </si>
  <si>
    <t xml:space="preserve">Bình Dương</t>
  </si>
  <si>
    <t xml:space="preserve">Giống cá chép, cá koi</t>
  </si>
  <si>
    <t xml:space="preserve">0301</t>
  </si>
  <si>
    <t xml:space="preserve">Ký hiệu: GTS:0003;
- Cá chép loại tên khoa học Cyprinus carpio;
- Cá koi loại tên khoa học Cyprinus carpio rubrofuscus.</t>
  </si>
  <si>
    <t xml:space="preserve">Giống cá Koi Nhật bản</t>
  </si>
  <si>
    <t xml:space="preserve">Cá Koi Cyprinus carpio rubrofuscus</t>
  </si>
  <si>
    <t xml:space="preserve">Tôm sú</t>
  </si>
  <si>
    <t xml:space="preserve">0306</t>
  </si>
  <si>
    <t xml:space="preserve">Áp dụng tiêu chuẩn: TCVN 8399- 2012 "Tôm biển - Tôm sú bố mẹ - Yêu cầu kỹ thuật; TCVN 8398- 2012 Tôm biển - Tôm sú giống PL15 - Yêu cầu kỹ thuật”.</t>
  </si>
  <si>
    <t xml:space="preserve">Tỉnh Sóc Trăng</t>
  </si>
  <si>
    <t xml:space="preserve">Tôm thẻ chân trắng Penaeus vannamei</t>
  </si>
  <si>
    <t xml:space="preserve">Áp dụng tiêu chuẩn: TCVN 10257:2014 "Tôm thẻ chân trắng - Tôm giống - Yêu cầu kỹ thuật".</t>
  </si>
  <si>
    <t xml:space="preserve">Tỉnh Quảng Ninh</t>
  </si>
  <si>
    <t xml:space="preserve">Tôm he Ấn Độ</t>
  </si>
  <si>
    <t xml:space="preserve">Nhóm đối tượng giống nuôi nước mặn/lợ, Giống giáp xác</t>
  </si>
  <si>
    <t xml:space="preserve">Cá</t>
  </si>
  <si>
    <t xml:space="preserve">- TCVN:10463:2014; QCVN 02-33-1:2020/BNNPTNT về giống cá nước ngọt
- Loại: Anh Vũ, Ba sa, bơn vỉ, bống bớp, bông cát, bống cau, cá kèo, bông lau, bống tượng, bớp biển, cam, chạch (bông, sông), chày, chiên, chim trắng, chuối (hoa, sộp), còm, diếc, đối mục, hồng (bạc, đỏ, mỹ), lăng (chấm, đuôi to, nha, vàng), lóc bông, lúi sọc, mè hoa, mè trắng, mú (chấm gai, đen chấm nâu, dẹt, hoa nâu, nghệ, sao, rầm xanh, rô đồng, rô phi, tầm (nga, trung hoa, Xiberi, thác lác, tra, trắm cỏ, chép (Nhật), chẽm (vược), trắm đen, tráp vây vàng, trê (đen, lai, vàng), trôi (ấn độ, ta), chạch đồng.
- Giống cá nuôi nước ngọt/mặn/lợ</t>
  </si>
  <si>
    <t xml:space="preserve">Nam Định (2022)+Bộ NN (2018)</t>
  </si>
  <si>
    <t xml:space="preserve">Cua biển</t>
  </si>
  <si>
    <t xml:space="preserve">- QCVN 01:81:2011/BNNPTNT - Quy chuẩn kỹ thuật quốc gia cơ sở sản xuất, kinh doanh thủy sản sống, điều kiện VSTY.
- Gồm Cua biển, cà ra, cua xanh (bùn)
- Nhóm đối tượng giống nuôi nước mặn/lợ, Giống giáp xác</t>
  </si>
  <si>
    <t xml:space="preserve">Ghẹ xanh</t>
  </si>
  <si>
    <t xml:space="preserve">Hàu </t>
  </si>
  <si>
    <t xml:space="preserve">0307</t>
  </si>
  <si>
    <t xml:space="preserve">- Gồm hàu cửa sông, hàu biển
- Nhóm đối tượng giống nuôi nước mặn/lợ. Giống nhuyễn thể</t>
  </si>
  <si>
    <t xml:space="preserve">Nam Định(2022)+Bộ NN (2018)</t>
  </si>
  <si>
    <t xml:space="preserve">Điệp quạt</t>
  </si>
  <si>
    <t xml:space="preserve">Nhóm đối tượng giống nuôi nước mặn/lợ. Giống nhuyễn thể</t>
  </si>
  <si>
    <t xml:space="preserve">Ngao</t>
  </si>
  <si>
    <t xml:space="preserve">- Gồm ngao bến tre, ngao dầu, ngao lụa.
- Nhóm đối tượng giống nuôi nước mặn/lợ. Giống nhuyễn thể.</t>
  </si>
  <si>
    <t xml:space="preserve">Sò</t>
  </si>
  <si>
    <t xml:space="preserve">- Gồm sò huyết, sò lông.
- Nhóm đối tượng giống nuôi nước mặn/lợ. Giống nhuyễn thể.</t>
  </si>
  <si>
    <t xml:space="preserve">Bào ngư (bầu dục+cửu khổng+vành tai)</t>
  </si>
  <si>
    <t xml:space="preserve">Phô mai con bò cười</t>
  </si>
  <si>
    <t xml:space="preserve">0406</t>
  </si>
  <si>
    <t xml:space="preserve">Tinh bò vàng, tinh trâu</t>
  </si>
  <si>
    <t xml:space="preserve">0511</t>
  </si>
  <si>
    <r>
      <rPr>
        <sz val="13"/>
        <rFont val="Times New Roman"/>
        <family val="1"/>
      </rPr>
      <t xml:space="preserve">Tinh bò đảm bảo chất lượng, được sản xuất đúng quy trình, được bảo quản trong môi trường nitơ lỏng âm 196</t>
    </r>
    <r>
      <rPr>
        <vertAlign val="superscript"/>
        <sz val="13"/>
        <rFont val="Times New Roman"/>
        <family val="1"/>
      </rPr>
      <t xml:space="preserve">o</t>
    </r>
    <r>
      <rPr>
        <sz val="13"/>
        <rFont val="Times New Roman"/>
        <family val="1"/>
      </rPr>
      <t xml:space="preserve">C. Về chủng loại giống đặc trưng bò Vàng Hà Giang.</t>
    </r>
  </si>
  <si>
    <t xml:space="preserve">Tinh lơn (giống Móng Cái, Duroc, Landrace, Yorkshire)</t>
  </si>
  <si>
    <t xml:space="preserve">- TCCS (9-11):2015/THG; 01/2021-TTGGSGC
Tinh nguyên: Lượng tinh xuất (V): 150-200 ml. Hoạt lực tinh trùng (A) ≥ 80%. Mật độ tinh trùng (C): 210-350 triệu /ml. Tỷ lệ tinh trùng kỳ hình &lt; 15%.
Tinh đã pha: Thể tích liều tinh: 80 ml. Tổng số tinh trùng hiện diện &gt; 3.000 triệu. Hoạt lực tinh trùng ≥ 80%.</t>
  </si>
  <si>
    <t xml:space="preserve">Tỉnh Phú Yên (2018), Nam Định (2022)</t>
  </si>
  <si>
    <t xml:space="preserve">Bơ</t>
  </si>
  <si>
    <t xml:space="preserve">0602</t>
  </si>
  <si>
    <t xml:space="preserve">Các giống bản địa; giống mới chọn tạo, nhập nội được công nhận phổ biến cho sản xuất (như: TA1, Booth7, sáp, thành bích, đầu dòng 034). TCVN 9301:2013. Cây con, cành ghép sử dụng làm giống, trong đó gồm cả mặt hàng tương tự mã HS: 0602 20 00.</t>
  </si>
  <si>
    <t xml:space="preserve">Bộ Nông nghiệp (2021); Lâm Đồng (2022)</t>
  </si>
  <si>
    <t xml:space="preserve">Bưởi:</t>
  </si>
  <si>
    <t xml:space="preserve">- TCVN 9302:2013 về cây giống cam, quýt, bưởi
- Cây con, cành ghép sử dụng làm giống. 
-  Các giống bản địa; giống mới chọn tạo, nhập nội được công nhận phổ biến cho sản xuất (như: Năm roi, Thanh Trà, Phúc Trạch, Đoan Hùng, Phú Diễn, Da xanh, hồng Quang Tiến, đường lá cam ít hạt LĐ4)</t>
  </si>
  <si>
    <t xml:space="preserve">Bộ Nông nghiệp(2021)+ Phú Yên (2018)</t>
  </si>
  <si>
    <t xml:space="preserve">Cà phê giống</t>
  </si>
  <si>
    <t xml:space="preserve">- TCVN 10684-2:2018. 
- Các giống bản địa; giống mới chọn tạo, nhập nội được công nhận phổ biến cho sản xuất (như: TN1, TN2, TR9, TR11, TR12, TR13, TRS1, cà phê dây). Cây con, cành ghép sử dụng làm giống</t>
  </si>
  <si>
    <t xml:space="preserve">Bộ Nông nghiệp, Đắc Nông (2022)</t>
  </si>
  <si>
    <t xml:space="preserve">Cam giống</t>
  </si>
  <si>
    <t xml:space="preserve">- TCVN 9302:2013 về cây giống cam, quýt, bưởi 
- Các giống bản địa; giống mới chọn tạo, nhập nội được công nhận phổ biến cho sản xuất (như: Bù, Xã Đoài, Đường Canh, Sành, Soàn, Mật, mật không hạt, BH, CS1, CT36, CT9). Cây con, cành ghép sử dụng làm giống. </t>
  </si>
  <si>
    <t xml:space="preserve">Bộ Nông nghiệp(2021), Hậu Giang (2022)</t>
  </si>
  <si>
    <t xml:space="preserve">Cao su giống</t>
  </si>
  <si>
    <t xml:space="preserve">- TCVN 10684-7:2018
- Các giống bản địa; giống mới chọn tạo, nhập nội được công nhận phổ biến cho sản xuất (như: VNg77-2, VNg77-4). TCVN 10684-7:2018. 
- Gồm: cây con, cành ghép sử dụng làm giống, trong đó gồm cả mặt hàng tương tự mã HS: 0602 90 40, 0602 90 50.</t>
  </si>
  <si>
    <t xml:space="preserve">Bộ Nông nghiệp (2021)+ Tập đoàn cao su VN (2018)</t>
  </si>
  <si>
    <t xml:space="preserve">Cây cà phê chè đầu dòng</t>
  </si>
  <si>
    <t xml:space="preserve">Năm trồng/tuổi cây: 40 năm
 Cây sinh trưởng tốt, khỏe mạnh, nhiễm sâu bệnh nhẹ.
 Chiều cao cây260 cm. Số thân: 03 thân/gốc; đường kính gốc 135 mm; dạng tán hình chóp; quả chùm; 6 quả/chùm, quả màu đỏ.</t>
  </si>
  <si>
    <t xml:space="preserve">Lâm Đồng (2021+2022)</t>
  </si>
  <si>
    <t xml:space="preserve">Cây giống Bạch đàn lai </t>
  </si>
  <si>
    <t xml:space="preserve">TCVN 11571-1: 2016: Yêu cầu kỹ thuật: Tuổi cây: 2 đến 4 tháng, Đường kính cổ rễ: 0,3 cm đến 0,4 cm, Chiều cao: 25-30cm; Hình thái chung: Cây cứng cáp, không cụt ngọn, lá xanh, cây khỏe và không có biểu hiện bị sâu bệnh gây hại, có từ 14 đến 16 lá. Bầu cây: Kích thước bầu tối thiểu là 6 x 10 cm. Hỗn hợp ruột bầu đầy ngang mặt bầu, không bị vỡ, không biến dạng, rễ cây phủ xung quanh mặt trong của bầu.</t>
  </si>
  <si>
    <t xml:space="preserve">UBND Đắk Nông (2021)+ Kontum (2022)</t>
  </si>
  <si>
    <t xml:space="preserve">Cây giống Keo tai tượng</t>
  </si>
  <si>
    <t xml:space="preserve">TCVN 11570-1:2016 
Tuổi cây con: 3 đến 5 tháng kể từ khi hạt đã qua xử lý được cấy vào bầu 
Đường kính cổ rễ: 0,3 cm đến 0,4 cm 
Chiều cao cây: 25 cm đến 35 cm </t>
  </si>
  <si>
    <t xml:space="preserve">Kon Tum + Đắc Nông (2021)</t>
  </si>
  <si>
    <t xml:space="preserve">Cây giống Thông ba lá</t>
  </si>
  <si>
    <t xml:space="preserve">TCVN 11872-3:2020 
Tuổi cây: 6 tháng đến 8 tháng kể từ khi cây mầm được cấy vào bầu 
Đường kính cổ rễ:Tối thiểu 0,6 cm 
Chiều cao cây:Tối thiểu 20 cm tính từ mặt bầu. 
</t>
  </si>
  <si>
    <t xml:space="preserve">Kon Tum (2022)+ Đắc Nông (2021)</t>
  </si>
  <si>
    <t xml:space="preserve">Chè</t>
  </si>
  <si>
    <t xml:space="preserve">Các giống bản địa; giống mới chọn tạo, nhập nội được công nhận phổ biến cho sản xuất (như: Kim Tuyên, Thúy Ngọc, Phúc Vân Tiên, TB14, PH11, PH8, PH10)TCVN 10684-6:2018. Cây con, hom sử dụng làm giống, trong đó gồm cả mặt hàng tương tự mã HS: 0602 90 90.</t>
  </si>
  <si>
    <t xml:space="preserve">Chôm chôm</t>
  </si>
  <si>
    <t xml:space="preserve">Các giống bản địa; giống mới chọn tạo, nhập nội được công nhận phổ biến cho sản xuất (như: DONA, Rongrieng, Java, đường, nhãn).</t>
  </si>
  <si>
    <t xml:space="preserve">Bộ Nông nghiệp (2021) + Phú Yên (2018)</t>
  </si>
  <si>
    <t xml:space="preserve">Giổi xanh</t>
  </si>
  <si>
    <t xml:space="preserve">TCVN 12714-6:2020 
Tuổi cây: Từ 10 tháng đến 12 tháng kể từ khi cấy cây con vào bầu. 
Đường kính cổ rễ:Tối thiểu là 0,7 cm. 
Chiều cao: Tối thiểu là 60 cm 
Bầu cây: Đường kính tối thiểu là 13 cm, chiều cao tối thiểu là 16 cm.Hỗn hợp ruột bầu đầy ngang mặt bầu, không bị vỡ. 
Nhân giống bằng phương pháp gieo hạt</t>
  </si>
  <si>
    <t xml:space="preserve">Kon Tum</t>
  </si>
  <si>
    <t xml:space="preserve">Giống chè shan</t>
  </si>
  <si>
    <t xml:space="preserve">TCVN 10684-6:2018. Các giống bản địa; giống mới chọn tạo, nhập nội được công nhận phổ biến cho sản xuất (Kim Tuyên, Thúy Ngọc, Phúc Vân Tiên,...). Cây con, hom sử dụng làm giống.</t>
  </si>
  <si>
    <t xml:space="preserve">Lào Cai</t>
  </si>
  <si>
    <t xml:space="preserve">Giống Hồng giòn Jiro</t>
  </si>
  <si>
    <t xml:space="preserve">Giống mới tuyển chọn. Cây con ghép sử dụng làm giống.</t>
  </si>
  <si>
    <t xml:space="preserve">Hồng</t>
  </si>
  <si>
    <t xml:space="preserve">: Các giống bản địa; giống mới chọn tạo, nhập nội (MC1). Cây con, cành ghép sử dụng làm giống, trong đó gồm cả mặt hàng tương tự mã HS: 602 20 00.</t>
  </si>
  <si>
    <t xml:space="preserve">Nhãn</t>
  </si>
  <si>
    <t xml:space="preserve">Các giống bản địa; giống mới chọn tạo, nhập nội được công nhận phổ biến cho sản xuất (như: lồng Hưng Yên, nhãn tiêu Da bò, nhãn Xuồng cơm vàng, Edor, PH-M99-1.1, PH-M99-2.1, HTM-1, HTM-2)</t>
  </si>
  <si>
    <t xml:space="preserve">Quýt</t>
  </si>
  <si>
    <t xml:space="preserve">Các giống bản địa; giống mới chọn tạo, nhập nội được công nhận phổ biến cho sản xuất (như: Đường, đường không hạt, Hồng, PQ11). Cây con, cành ghép sử dụng làm giống. Tiêu chuẩn Việt Nam TCVN 9302:2013 về cây giống cam, quýt, bưởi - Yêu cầu kỹ thuật</t>
  </si>
  <si>
    <t xml:space="preserve">Sắn</t>
  </si>
  <si>
    <t xml:space="preserve">Cành ghép hoặc giâm làm giống</t>
  </si>
  <si>
    <t xml:space="preserve">Sầu riêng</t>
  </si>
  <si>
    <t xml:space="preserve">Các giống bản địa; giống mới chọn tạo, nhập nội được công nhận phổ biến cho sản xuất (như: Chín hoá, Ri-6, Monthong/DONA)</t>
  </si>
  <si>
    <t xml:space="preserve">Thanh long</t>
  </si>
  <si>
    <t xml:space="preserve">Các giống bản địa; giống mới chọn tạo, nhập nội được công nhận phổ biến cho sản xuất (như: ruột đỏ TL4, Bình Thuận, Chợ Gạo, ruột đỏ LĐ1, ruột tím hồng LĐ5). Cây con, hom sử dụng làm giống, trong đó gồm cả mặt hàng tương tự mã HS: 602 20 00.</t>
  </si>
  <si>
    <t xml:space="preserve">Vải</t>
  </si>
  <si>
    <t xml:space="preserve">Các giống bản địa; giống mới chọn tạo, nhập nội được công nhận phổ biến cho sản xuất (như: thiều Thanh Hà, thiều Hùng Long, Yên Hưng, Yên Phú, Phúc Hòa)</t>
  </si>
  <si>
    <t xml:space="preserve">Xoài</t>
  </si>
  <si>
    <t xml:space="preserve">Các giống bản địa; giống mới chọn tạo, nhập nội được công nhận phổ biến cho sản xuất (như: cát Hòa Lộc, cát Chu, vỏ dày LĐ12, GL4)</t>
  </si>
  <si>
    <t xml:space="preserve">Chuối</t>
  </si>
  <si>
    <t xml:space="preserve">Cây con để làm giống. Các giống bản địa; giống mới chọn tạo, nhập nội được công nhận phổ biến cho sản xuất (như: GL3-1, tiêu hồng, tiêu vừa Phú Thọ)</t>
  </si>
  <si>
    <t xml:space="preserve">Dứa</t>
  </si>
  <si>
    <t xml:space="preserve">Các giống bản địa; giống mới chọn tạo, nhập nội được công nhận phổ biến cho sản xuất (như: MD2, Cayen Long Định 2 LĐ2). TCVN 9062:2013. Cây con/chồi để làm giống</t>
  </si>
  <si>
    <t xml:space="preserve">Giống cây</t>
  </si>
  <si>
    <t xml:space="preserve">- Loại: Lê, đào, mận
- Cây giống đủ tiêu chuẩn trồng đại trà, chiều cao từ mặt bầu 20-40cm, chiều cao cành gốc ghép từ 10-20cm; đường kính gốc từ 0,6-0,8cm; tuổi cây từ 10-20 tháng tuổi.</t>
  </si>
  <si>
    <t xml:space="preserve">Hà Giang + Lào Cai</t>
  </si>
  <si>
    <t xml:space="preserve">Lạc tiên/chanh leo (Đài Nông 1)</t>
  </si>
  <si>
    <t xml:space="preserve">Cây con để làm giống</t>
  </si>
  <si>
    <t xml:space="preserve">Cây giống</t>
  </si>
  <si>
    <t xml:space="preserve">- Sơn Tra, Thông mã vỹ, Tếch, xoan ta
- Cây giống từ 6-12 tháng tuổi, đường kính cây từ 0,6-4,0cm; chiều cao cây từ 35cm trở lên</t>
  </si>
  <si>
    <t xml:space="preserve">Cây giống Keo lai</t>
  </si>
  <si>
    <t xml:space="preserve">- TCVN11570-2: 2016. 
- Yêu cầu kỹ thuật: Tuổi cây:  đến 4 tháng, Đường kính cổ rễ: đến 0,4 cm, chiều cao đến 35 cm. Cây cứng cáp, không cụt ngọn, lá xanh, cây khỏe và không bị sâu bệnh; có từ 4 đến 6 lá; rễ cây có ít nhất 2 rễ chính, màu trắng ngà, không bị đứt, gãy.
- Nhân giống bằng phương pháp giâm hom và nuôi cấy mô</t>
  </si>
  <si>
    <t xml:space="preserve">Cây giống Lim xanh </t>
  </si>
  <si>
    <t xml:space="preserve">- Chiều cao: đến 35 cm; có từ 10 đến 15 lá. Bầu cây; kích thước bầu tối thiểu là 6 x 10 cm; tuổi cây từ 12 tháng trở lên; đường kính cổ rễ từ 0,6 cm trở lên; 
- nhân giống bằng phương pháp gieo hạt</t>
  </si>
  <si>
    <t xml:space="preserve">UBND Đắk Nông</t>
  </si>
  <si>
    <t xml:space="preserve">Cây giống Thông nhựa</t>
  </si>
  <si>
    <t xml:space="preserve">- 12 TCN 14:1982. Yêu cầu kỹ thuật: Tuổi cây: 12 đến 18 tháng, Đường kính cổ rễ: 0,6 cm đến 0,8 cm; Chiều cao từ 7 đến 12 cm. Cây không có dấu bệnh sơ nhiễm hoặc điển hình (chủ yếu là bệnh rơm lá, vàng còi và bạc lá).
- Nhân giống bằng phương pháp gieo hạt</t>
  </si>
  <si>
    <t xml:space="preserve">UBND Quảng Ninh</t>
  </si>
  <si>
    <t xml:space="preserve">Cây Sao đen</t>
  </si>
  <si>
    <t xml:space="preserve">- Tiêu chuẩn kỹ thuật phục vụ Chương trình trồng rừng 327 của Viện Khoa học Lâm nghiệp Việt Nam
- Tuổi cây con 12-14 tháng tuổi, đường kính cổ rễ trên 5mm; chiều cây cao trên 50cm, cây sinh trưởng tốt, thân thẳng, cân đối, không sâu bệnh, cụt ngọn 
</t>
  </si>
  <si>
    <t xml:space="preserve">Giống chè</t>
  </si>
  <si>
    <t xml:space="preserve">Bao gồm: Shan, LDP1, LDP2, PH8, Hương Bắc Sơn, TRI5.0, PH1, VN15;
Tuổi cây xuất vườn: ≥ 8 tháng (10 tháng với giống Shan);
Chiều cao cây: ≥ 20 cm;
Số lá thật: 6-8 lá;
Đường kính thân cách gốc: ≥ 3mm;
Mức độ hóa nâu: &gt; 1/3 chiều dài thân.</t>
  </si>
  <si>
    <t xml:space="preserve">Quế</t>
  </si>
  <si>
    <t xml:space="preserve">
04TCN 23:2000. Nhân giống bằng phương pháp gieo hạt; Tuổi cây đến 24 tháng; chiều cao cây đến 30 cm; đường kính cổ rễ từ đến 0,5 cm; cây sinh trưởng tốt không bị sâu bệnh.</t>
  </si>
  <si>
    <t xml:space="preserve">Lào Cai (2022) + Quảng Ninh (2021)</t>
  </si>
  <si>
    <t xml:space="preserve">Sa Mộc </t>
  </si>
  <si>
    <t xml:space="preserve">- 04-TCN-66-2002.
- Yêu cầu kỹ thuật: Tuổi cây từ 12-16 tháng, chiều cao &gt;25cm, đường kính gốc từ 0,3-0,4 cm, cây sinh trưởng tốt, cân đối, lá xanh đậm, thân thẳng, đã có 3-4 cành, không sâu bệnh, không cụt ngọn, chưa ra búp non mới
- nhân giống bằng phương pháp gieo hạt</t>
  </si>
  <si>
    <t xml:space="preserve">Giống Nhãn Ido</t>
  </si>
  <si>
    <t xml:space="preserve">90/00</t>
  </si>
  <si>
    <t xml:space="preserve">Chiết cành, ghép mắt tạo cây giống</t>
  </si>
  <si>
    <t xml:space="preserve">Hậu Giang</t>
  </si>
  <si>
    <t xml:space="preserve">Giống Quýt đầu dòng</t>
  </si>
  <si>
    <t xml:space="preserve">TCVN 9302:2013 về cây giống cam, quýt, bưởi. Các giống bản địa; giống mới chọn tạo, nhập nội được công nhận phổ biến cho sản xuất (Đường, đường không hạt, Hồng, PQ11...). Cây con, cành ghép sử dụng làm giống.</t>
  </si>
  <si>
    <t xml:space="preserve">Giống hạnh (tắc)</t>
  </si>
  <si>
    <t xml:space="preserve">10/
20</t>
  </si>
  <si>
    <t xml:space="preserve">90/
00</t>
  </si>
  <si>
    <t xml:space="preserve">cành ghép, mắt ghép sử dụng làm giống</t>
  </si>
  <si>
    <t xml:space="preserve">Cây cà phê đầu dòng giống Thiện Trường</t>
  </si>
  <si>
    <t xml:space="preserve">0603</t>
  </si>
  <si>
    <t xml:space="preserve">Cây sinh trường khỏe, tán hình trụ, cánh hơi rũ, lóng cành 4,5cm, cành thứ cấp: phát sinh ít; Lá: dài 24,5cm; rộng 10,45cm.
Lá thành thục có màu xanh đậm, lá non màu xanh tím.
Năng suất: 4-4,5 tấn nhân/ha; hạt dạng thuôn dài</t>
  </si>
  <si>
    <t xml:space="preserve">Giống Sầu riêng</t>
  </si>
  <si>
    <t xml:space="preserve">Đông Trùng hạ thảo khô Sa Mù</t>
  </si>
  <si>
    <t xml:space="preserve">0604</t>
  </si>
  <si>
    <t xml:space="preserve">Tiêu chuẩn XNCB:063/2017/YTQT-XNCB</t>
  </si>
  <si>
    <t xml:space="preserve">Cây cà phê chè đầu dòng </t>
  </si>
  <si>
    <t xml:space="preserve">0607</t>
  </si>
  <si>
    <t xml:space="preserve">- Gồm các loại: Lá xoài, Typica, Xanh lùn,  Bourbon
- Năm trồng/tuổi cây: 45 năm
- Chiều cao cây 240 cm.</t>
  </si>
  <si>
    <t xml:space="preserve">Khoai tây</t>
  </si>
  <si>
    <t xml:space="preserve">0701</t>
  </si>
  <si>
    <t xml:space="preserve">Khoai tây Rosagold, Markies, KT1</t>
  </si>
  <si>
    <t xml:space="preserve">Tỏi đen Winner</t>
  </si>
  <si>
    <t xml:space="preserve">Tiêu chuẩn: XNCB:062/2017/YTQT-XNCB</t>
  </si>
  <si>
    <t xml:space="preserve">Nấm Linh chi nguyên quả đất lửa</t>
  </si>
  <si>
    <t xml:space="preserve">Nấm linh chi nguyên quả dạng khô. Tiêu chuẩn: XNCB:069/2017/YTQT-XNCB</t>
  </si>
  <si>
    <t xml:space="preserve">Đậu đũa</t>
  </si>
  <si>
    <t xml:space="preserve">0713</t>
  </si>
  <si>
    <t xml:space="preserve">10TCN319-2003; TCCS</t>
  </si>
  <si>
    <t xml:space="preserve">Sầu riêng Monthong</t>
  </si>
  <si>
    <t xml:space="preserve">0801</t>
  </si>
  <si>
    <t xml:space="preserve">10TCN477-2001</t>
  </si>
  <si>
    <t xml:space="preserve">Tỉnh Phú Yên</t>
  </si>
  <si>
    <t xml:space="preserve">Nhãn Edor</t>
  </si>
  <si>
    <t xml:space="preserve">10TCN476-2004</t>
  </si>
  <si>
    <t xml:space="preserve">Nhãn xuồng cơm vàng</t>
  </si>
  <si>
    <t xml:space="preserve">Hạt mắc ca sấy</t>
  </si>
  <si>
    <t xml:space="preserve">0802</t>
  </si>
  <si>
    <t xml:space="preserve">TCVN 12461:2018</t>
  </si>
  <si>
    <t xml:space="preserve">Giống ổi</t>
  </si>
  <si>
    <t xml:space="preserve">0804</t>
  </si>
  <si>
    <t xml:space="preserve">Các loại cây trồng bản địa. Cây con ươn để ghép(ghép cành, ghép bo, ghép gốc), cành ghép sử dụng làm giống</t>
  </si>
  <si>
    <t xml:space="preserve">Măng cụt</t>
  </si>
  <si>
    <t xml:space="preserve">10TCN475-2001</t>
  </si>
  <si>
    <t xml:space="preserve">Xoài cát chu</t>
  </si>
  <si>
    <t xml:space="preserve">- 10TCN473-2001
- Cát Chu, Hòa Lộc, Đài Loan, Xiêm núm</t>
  </si>
  <si>
    <t xml:space="preserve">Giống chanh</t>
  </si>
  <si>
    <t xml:space="preserve">0805</t>
  </si>
  <si>
    <t xml:space="preserve">Bao gồm: Loại ươm hạt gốc ghép là chanh tàu hay chanh núm và bo ghép là chanh không hạt; loại cành ghép, mắt ghép sử dụng làm giống; loại chiết cành, ghép mắt tạo cây giống.</t>
  </si>
  <si>
    <t xml:space="preserve">Giống mít</t>
  </si>
  <si>
    <t xml:space="preserve">0810</t>
  </si>
  <si>
    <t xml:space="preserve">05</t>
  </si>
  <si>
    <t xml:space="preserve">- Ươm hạt gốc ghép là mít Thái hoặc mít ta, bo ghép là mít Thái;
- Chiết cành, ghép mắt tạo cây giống;
- Các loại cây trồng bản địa. Cây con ươn để ghép(ghép cành, ghép bo, ghép gốc), cành ghép sử dụng làm giống.</t>
  </si>
  <si>
    <t xml:space="preserve">Cà phê nhân, cà phê hạt Arabica</t>
  </si>
  <si>
    <t xml:space="preserve">TCVN 4193 : 2014</t>
  </si>
  <si>
    <t xml:space="preserve">Nhóm ngô giống</t>
  </si>
  <si>
    <t xml:space="preserve">- Ngô lai gồm: LVN 10, LVN 885, CS71, LVN 669, NK6101, CS71, HT119, DTC6869, NK6253, 9898C, Pioneer brand P4124, C.P.512, Pioneer brand P4554, C.P.811, PAC139, NK6253, MK668, GL-787, 9919C.
- Ngô nếp lai ADI668, VH686, Sticky 03, HANA 685, ADI688, Fancy 34
- Giống ngô ngọt Hi-brix 53, 58, Honey 10, HANA 01836</t>
  </si>
  <si>
    <t xml:space="preserve">UBND Điện Biên + Bộ NN</t>
  </si>
  <si>
    <t xml:space="preserve">Ngô hạt</t>
  </si>
  <si>
    <t xml:space="preserve">Không phải hạt giống, đã qua sơ chế tách hạt, dùng làm nguyên liệu thức năng chăn nuôi</t>
  </si>
  <si>
    <t xml:space="preserve">Cấp giống nguyên chủng  </t>
  </si>
  <si>
    <t xml:space="preserve">- TCCS 01:2015/TTGNN-TLG. 
- Gồm các loại: OM4900 NC; OM5451 NC; OM6976 NC
- Độ sạch,  khối lượng, không nhỏ hơn: 99 %. Hạt khác giống có thể phân biệt được, % số hạt, không lớn hơn: 0,05. Hạt cỏ dại nguy hại, số hạt/kg, không lớn hơn: 5. Tỷ lệ nẩy mầm, % số hạt, không nhỏ hơn: 80. Độ ẩm, % khối lượng, không lớn hơn: 13,5%</t>
  </si>
  <si>
    <t xml:space="preserve">Tỉnh Vĩnh Long</t>
  </si>
  <si>
    <t xml:space="preserve">Cấp giống xác nhận </t>
  </si>
  <si>
    <t xml:space="preserve">- TCCS 10:2015/TTGNN. 
- Gồm loại IR50404 XN1; Jasmine 85 XN1; OM4900 XN1; OM5451 XN1; OM6976 XN1; OM7347 XN1
-  Độ sạch, % khối lượng, không nhỏ hơn: 99,0. Hạt khác giống có thể phân biệt được, % số hạt, không lớn hơn: 0,3. Hạt cỏ dại nguy hại, số hạt/kg, không lớn hơn: 10. Tỷ lệ nẩy mầm, % số hạt, không nhỏ hơn: 80. Độ ẩm, % khối lượng, không lớn hơn: 13,5.</t>
  </si>
  <si>
    <t xml:space="preserve">Giống lúa 
thuần</t>
  </si>
  <si>
    <t xml:space="preserve">QCVN 01-54:2011/BNNPTNN gồm: N24, Nếp cô tiên, Nếp lang 
tiêu, Tân ưu 98, Bắc thơm số7, VNR20, QR1, Sơn Lâm 1,Bắc Thịnh, TBR 89</t>
  </si>
  <si>
    <t xml:space="preserve">Giống lúa bao thai</t>
  </si>
  <si>
    <t xml:space="preserve">Phục tráng từ giống địa phương theo QCVN 01-54:2011/BNNPTNT</t>
  </si>
  <si>
    <t xml:space="preserve">Giống lúa gieo trồng hàng năm</t>
  </si>
  <si>
    <t xml:space="preserve">- Theo TCVN; QCVN 01- 54:2011/BNNPTNN 
- Bao gồm: HC95; J02-NC, XN; Giống lúa Nam Định 5; Giống lúa CS6-NĐ; Giống lúa M1-NĐ; Giống lúa KOJI; Giống lúa Lai Thơm 6; Giống lúa Hương Cốm 4; Giống lúa Hồng Đức 9; KD18, Ải 32, Hương thơm số 1, Q5, Kim cương 90, ĐT 52, ĐT 37, TBR45, TBR225, BC 15, Thái xuyên... Lúa lai (VL 20, LC 12, LC 270, LC 25, VT404, VT505, Quốc tế 1, 
Lai thơm 6)</t>
  </si>
  <si>
    <t xml:space="preserve">Nam Định, Hải phòng, Lào Cai</t>
  </si>
  <si>
    <t xml:space="preserve">Giống lúa lai ba dòng</t>
  </si>
  <si>
    <t xml:space="preserve">Đặc tính kỹ thuật theo Quy chuẩn Việt Nam về chất lượng hạt giống lúa lai ba dòng: QCVN 01-50:2011/BNNPTNT.
Gồm các loại: GS55, SL8H-GS9, 6129 vàng, LY2099….</t>
  </si>
  <si>
    <t xml:space="preserve">Giống lúa lai hai dòng</t>
  </si>
  <si>
    <t xml:space="preserve">- QCVN 01-50:2011/BNNPTNT.
- Gồm các loại; : TH3-5, LY-2099, GS55, Nhị ưu 838</t>
  </si>
  <si>
    <t xml:space="preserve">Giống lúa Nếp </t>
  </si>
  <si>
    <t xml:space="preserve">- Phục tráng từ giống địa phương theo QCVN 01-54:2011/BNNPTNT
- Gồm nếp cái hoa vàng, nếp AG, N32</t>
  </si>
  <si>
    <t xml:space="preserve">Nhóm giống Lúa thuần</t>
  </si>
  <si>
    <t xml:space="preserve">Gồm: Khang dân, Thiên ưu 8, Nếp 97, Nếp 87, Q5, Xi23, Bắc thơm số 7, Bao thai lùn, BG1, BG6, P15, CR 203, TV 108, C70, Nếp cái hoa vàng, Ải 32, ND502, KD18, PM2, HN6, LVN 10, Hn68, ST25, ST20, Dự hương 8, HDT10, ADI 168, ADI 128, ST5, ST20, ST đỏ, OM6932, OM8928, OM18, OM232, GKG9, OM9921, Lộc trời 2, Lộc trời 3, Lộc trời 4, Lộc trời 5, AN26-1, ĐTM126, OM9577, OM9582, Nàng Tiên, Kim cương 90, Kim cương 111, ST24, BC15, DT45, HN6, PY2, BT09,DT37, DT45, DT52, CNC11, SHPT3, DT80, LTh31, Nhiệt Đới 15, Hà Phát 3, ĐH-6, hương thơm số 1, Đài Thơm 8, Bắc Xuyên, ST24, QP-5, BQ, J01, J02, TBR27, TBR45, Dự Hương 8, HDT10, DT66, Lam Sơn 8, QR15, CS6-NĐ, ADI 168, ADI 28, Vật tư-NA6, PC6, Bắc Hương 9, Hương biển 3, ĐT100, TBR225, TBR279, 13/2, Đông A1, BC15, Thái xuyên...... Đặc tính kỹ thuật theo QCVN 01-54:2011/BNNPTNT.</t>
  </si>
  <si>
    <t xml:space="preserve">UBND Điện Biên</t>
  </si>
  <si>
    <t xml:space="preserve">Giống lúa thuần</t>
  </si>
  <si>
    <t xml:space="preserve">QCVN 01-54:2011/BNNPTNT. Séng cù.</t>
  </si>
  <si>
    <t xml:space="preserve">Lúa Khang dân đột biến</t>
  </si>
  <si>
    <t xml:space="preserve">Xác nhận I</t>
  </si>
  <si>
    <t xml:space="preserve">Lúa thơm ST24</t>
  </si>
  <si>
    <t xml:space="preserve">Giống lúa tẻ râu</t>
  </si>
  <si>
    <t xml:space="preserve">- Phục tráng từ nguồn gốc giống bản địa theo TCN 10TCN 395:2006 Lúa thuần - Quy trình kỹ thuật sản xuất hạt giống
- Gồm: cấp siêu nguyên chủng; cấp nguyên chủng; cấp xác nhận</t>
  </si>
  <si>
    <t xml:space="preserve">Tập đoàn CN Cao su Viet Nam</t>
  </si>
  <si>
    <t xml:space="preserve">Gạo các loại</t>
  </si>
  <si>
    <t xml:space="preserve">Đủ điều kiện ATTP.</t>
  </si>
  <si>
    <t xml:space="preserve">Giống 13/2 nguyên chủng</t>
  </si>
  <si>
    <t xml:space="preserve">Thời gian sinh trưởng: 118-135 ngày</t>
  </si>
  <si>
    <t xml:space="preserve">UBND TP Đà Nẵng</t>
  </si>
  <si>
    <t xml:space="preserve">Giống HT1 nguyên chủng</t>
  </si>
  <si>
    <t xml:space="preserve">Thời gian sinh trưởng: 107-117 ngày</t>
  </si>
  <si>
    <t xml:space="preserve">Giống KD18 nguyên chủng</t>
  </si>
  <si>
    <t xml:space="preserve">Thời gian sinh trưởng: 105-110 ngày</t>
  </si>
  <si>
    <t xml:space="preserve">Giống Q5 nguyên chủng</t>
  </si>
  <si>
    <t xml:space="preserve">Giống Xi23 nguyên chủng</t>
  </si>
  <si>
    <t xml:space="preserve">Thời gian sinh trưởng: 120-125 ngày</t>
  </si>
  <si>
    <t xml:space="preserve">Lạc</t>
  </si>
  <si>
    <t xml:space="preserve">QCVN 01-48: 2011/BNNPTNT; TCVN 5280:1990</t>
  </si>
  <si>
    <t xml:space="preserve">Cùi dừa khô</t>
  </si>
  <si>
    <t xml:space="preserve">TCVN 9763:2013</t>
  </si>
  <si>
    <t xml:space="preserve">Hạt hướng dương</t>
  </si>
  <si>
    <t xml:space="preserve">TCVN 9612:2013, ISO 10565:1998</t>
  </si>
  <si>
    <t xml:space="preserve">Dưa leo</t>
  </si>
  <si>
    <t xml:space="preserve">Giống keo, bạch đàn</t>
  </si>
  <si>
    <t xml:space="preserve">Keo hạt: TCVN 11570-1: 2016 (cho keo tai tượng); Keo lai: TCVN 11570-2: 2016 (keo lai) ; Bạch đàn lai: TCVN 11571-1: 2016 (bạch đàn lai).</t>
  </si>
  <si>
    <t xml:space="preserve">Rong </t>
  </si>
  <si>
    <t xml:space="preserve">- Gồm các loại: bắp sú, bành mai, câu chân vịt, câu chi, câu chỉ vàng, câu cước, mơ, rong đỏ, tảo biển
- Nhóm đối tượng giống nuôi nước mặn/lợ. Giống nhuyễn thể</t>
  </si>
  <si>
    <t xml:space="preserve">Củ cải đường</t>
  </si>
  <si>
    <t xml:space="preserve">TCVN 8811:2011</t>
  </si>
  <si>
    <t xml:space="preserve">Quả bồ kết</t>
  </si>
  <si>
    <t xml:space="preserve">Loại quả thuốc đa công dụng</t>
  </si>
  <si>
    <t xml:space="preserve">Mía đường</t>
  </si>
  <si>
    <t xml:space="preserve">Các giống bản địa; giống mới chọn tạo, nhập nội được công nhận phổ biến cho sản xuất (như: ROC26, HB1, QN-01, LK92-11, KK3). TCVN 12369:2018. Hom để làm giống.</t>
  </si>
  <si>
    <t xml:space="preserve">Đường mía</t>
  </si>
  <si>
    <t xml:space="preserve"> 00</t>
  </si>
  <si>
    <t xml:space="preserve">Tỉnh Quảng Bình</t>
  </si>
  <si>
    <t xml:space="preserve">Phân bón</t>
  </si>
  <si>
    <t xml:space="preserve">Dạng bột, dạng viên, bón rễ, ISO 9001:2015</t>
  </si>
  <si>
    <t xml:space="preserve">Bã sắn</t>
  </si>
  <si>
    <t xml:space="preserve">Hàm lượng ẩm đến 13%, hàm lượng tinh bột lớn hơn 40%, hàm lượng chất xơ 30 - 35%, hàm lượng tro tổng đến 2%. Được sấy khô. Làm thức ăn cho động vật nhai lại, sản xuất thức ăn chăn nuôi có giá trị cao từ bã sắn, dùng làm phân bón.</t>
  </si>
  <si>
    <t xml:space="preserve">2021+2022</t>
  </si>
  <si>
    <t xml:space="preserve">Thức ăn gia súc dạng viên nén</t>
  </si>
  <si>
    <t xml:space="preserve">Viên nén từ bã mía, thân ngô, vỏ hạt điều lên men</t>
  </si>
  <si>
    <t xml:space="preserve">Thức ăn chăn nuôi</t>
  </si>
  <si>
    <t xml:space="preserve">QCVN 01 - 190: 2020/BNNPTNT</t>
  </si>
  <si>
    <t xml:space="preserve">Hải Dương + Bộ NN</t>
  </si>
  <si>
    <r>
      <rPr>
        <sz val="13"/>
        <rFont val="Times New Roman"/>
        <family val="1"/>
      </rPr>
      <t xml:space="preserve">Khí CO</t>
    </r>
    <r>
      <rPr>
        <vertAlign val="subscript"/>
        <sz val="13"/>
        <rFont val="Times New Roman"/>
        <family val="1"/>
      </rPr>
      <t xml:space="preserve">2</t>
    </r>
    <r>
      <rPr>
        <sz val="13"/>
        <rFont val="Times New Roman"/>
        <family val="1"/>
      </rPr>
      <t xml:space="preserve"> - Cacbon dioxit</t>
    </r>
  </si>
  <si>
    <r>
      <rPr>
        <sz val="13"/>
        <rFont val="Times New Roman"/>
        <family val="1"/>
      </rPr>
      <t xml:space="preserve">Hàm lượng CO</t>
    </r>
    <r>
      <rPr>
        <vertAlign val="subscript"/>
        <sz val="13"/>
        <rFont val="Times New Roman"/>
        <family val="1"/>
      </rPr>
      <t xml:space="preserve">2</t>
    </r>
    <r>
      <rPr>
        <sz val="13"/>
        <rFont val="Times New Roman"/>
        <family val="1"/>
      </rPr>
      <t xml:space="preserve"> khô: 96,6% min. Tạp chất (CH</t>
    </r>
    <r>
      <rPr>
        <vertAlign val="subscript"/>
        <sz val="13"/>
        <rFont val="Times New Roman"/>
        <family val="1"/>
      </rPr>
      <t xml:space="preserve">4</t>
    </r>
    <r>
      <rPr>
        <sz val="13"/>
        <rFont val="Times New Roman"/>
        <family val="1"/>
      </rPr>
      <t xml:space="preserve">, CO, N</t>
    </r>
    <r>
      <rPr>
        <vertAlign val="subscript"/>
        <sz val="13"/>
        <rFont val="Times New Roman"/>
        <family val="1"/>
      </rPr>
      <t xml:space="preserve">2</t>
    </r>
    <r>
      <rPr>
        <sz val="13"/>
        <rFont val="Times New Roman"/>
        <family val="1"/>
      </rPr>
      <t xml:space="preserve">, H2, Ar...): 3,4% max</t>
    </r>
  </si>
  <si>
    <t xml:space="preserve">TCT Phan bon HC Dau khi</t>
  </si>
  <si>
    <r>
      <rPr>
        <sz val="13"/>
        <rFont val="Times New Roman"/>
        <family val="1"/>
      </rPr>
      <t xml:space="preserve">Amoniac lỏng (NH</t>
    </r>
    <r>
      <rPr>
        <vertAlign val="subscript"/>
        <sz val="13"/>
        <rFont val="Times New Roman"/>
        <family val="1"/>
      </rPr>
      <t xml:space="preserve">3</t>
    </r>
    <r>
      <rPr>
        <sz val="13"/>
        <rFont val="Times New Roman"/>
        <family val="1"/>
      </rPr>
      <t xml:space="preserve">)</t>
    </r>
  </si>
  <si>
    <r>
      <rPr>
        <sz val="13"/>
        <rFont val="Times New Roman"/>
        <family val="1"/>
      </rPr>
      <t xml:space="preserve">Hàm lượng NH</t>
    </r>
    <r>
      <rPr>
        <vertAlign val="subscript"/>
        <sz val="13"/>
        <rFont val="Times New Roman"/>
        <family val="1"/>
      </rPr>
      <t xml:space="preserve">3</t>
    </r>
    <r>
      <rPr>
        <sz val="13"/>
        <rFont val="Times New Roman"/>
        <family val="1"/>
      </rPr>
      <t xml:space="preserve">: 99,8% min. Hàm lượng nước: 0,2% max. Hàm lượng dầu: 5ppm max</t>
    </r>
  </si>
  <si>
    <t xml:space="preserve">2018+2022</t>
  </si>
  <si>
    <t xml:space="preserve">POLY ALUMINIUM CHLORIDE (PAC)</t>
  </si>
  <si>
    <r>
      <rPr>
        <sz val="13"/>
        <rFont val="Times New Roman"/>
        <family val="1"/>
      </rPr>
      <t xml:space="preserve">TCCS 14:2020/HCBH, CBHQ 07:2022/HCBH; Min 10,17% Al</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3.</t>
    </r>
  </si>
  <si>
    <t xml:space="preserve">Vinachem</t>
  </si>
  <si>
    <t xml:space="preserve">Formaldehydc: 37 ± 0,5 %. Methanol: 0,4% max. Axit formic: 0,03% max</t>
  </si>
  <si>
    <t xml:space="preserve">Thuốc thú ý</t>
  </si>
  <si>
    <t xml:space="preserve">Khoảng 11.000 sản phẩm thuốc thú ý của 73 cơ sở sản xuất được đăng tải công khai tại địa chỉ: http://cucthuy.gov.vn. Bao gồm cả mặt hàng thuốc thú ý có mã HS được ban hành tại Mục 21 Phụ lục 1 Thông tư số 15/2018/TT-BNNPTNT ngày 29/10/2018. Quy chuẩn kỹ thuật quốc gia về thuốc thú y (QCVN01-187:2018/BNNPTNT) được ban hành tại Thông tư số 10/2018/TT-BNNPTNT ngày 14/8/2018.</t>
  </si>
  <si>
    <t xml:space="preserve">BM111</t>
  </si>
  <si>
    <t xml:space="preserve">CHC: 25%%; Azotobacter sp: 1 x 106 CFU/g; Pseudomonas sp: 1x106 CFU/g pH: 5; Độ ẩm: 30%</t>
  </si>
  <si>
    <t xml:space="preserve">Chế phẩm Nacen - Pac</t>
  </si>
  <si>
    <t xml:space="preserve">Quy cách đóng gói: Bao PP 25kg.
Đặc tính kỹ thuật: Dạng bột, màu trắng mịn, tan hoàn toàn trong nước với thành phần dinh dưỡng như sau: N: 15%, P2O5(hh): 30%; K2O(ht): 15%; Paclobutrazol: 100 ppm; Zn: 200ppm; Bo: 500ppm; Tiêu chuẩn: thành phần đăng ký phù hợp với Thông tư 41/2014/TT BNNPTNT quy định.</t>
  </si>
  <si>
    <t xml:space="preserve">Bộ KHCN</t>
  </si>
  <si>
    <t xml:space="preserve">Chế phẩm phân bón lá NACEN NAA 4000</t>
  </si>
  <si>
    <t xml:space="preserve">Chế phẩm dạng lỏng, màu đen, không lắng cặn, tan hoàn toàn trong nước. Có thành phần như sau: Axit Humic: 40; N-P2O5- K2O: 2-6-2; NAA: 4000; B: 400; Vitamin B1: 500; VitammC: 500; pH: 7,5-8; Tỷ trọng: 1,2; Tiêu chuẩn: thành phần đăng ký phù họp với Thông tư 41/2014/TT BNNPTNT quy định.</t>
  </si>
  <si>
    <t xml:space="preserve">GARDEN TBS-F16</t>
  </si>
  <si>
    <t xml:space="preserve">Trichoderma sp: 1x108 CFU/g; Streptomyces sp: 1 x108 CFU/g; Bacillus sp: 1x108 CFU/g: 1x108 CFU/g; Độ ẩm: 30%; pH: 6</t>
  </si>
  <si>
    <t xml:space="preserve">Phân bón hữu cơ</t>
  </si>
  <si>
    <r>
      <rPr>
        <sz val="13"/>
        <rFont val="Times New Roman"/>
        <family val="1"/>
      </rPr>
      <t xml:space="preserve">Hàm lượng chất hữu cơ ≥ 20%; Tỷ lệ cacbon/nitơ (Tỷ lệ C/N) ≤ 12; Độ ẩm ≤ 30%; pHH</t>
    </r>
    <r>
      <rPr>
        <vertAlign val="subscript"/>
        <sz val="13"/>
        <rFont val="Times New Roman"/>
        <family val="1"/>
      </rPr>
      <t xml:space="preserve">2</t>
    </r>
    <r>
      <rPr>
        <sz val="13"/>
        <rFont val="Times New Roman"/>
        <family val="1"/>
      </rPr>
      <t xml:space="preserve">O ≥ 5. Phụ lục V, Nghị định số 108/2017/NĐ-CP.</t>
    </r>
  </si>
  <si>
    <r>
      <rPr>
        <sz val="13"/>
        <rFont val="Times New Roman"/>
        <family val="1"/>
      </rPr>
      <t xml:space="preserve">Bao gồm:
- Loại Biooptima 1: Chất hữu cơ: 60 %; Tỷ lệ C/N:12; pHH</t>
    </r>
    <r>
      <rPr>
        <vertAlign val="subscript"/>
        <sz val="13"/>
        <rFont val="Times New Roman"/>
        <family val="1"/>
      </rPr>
      <t xml:space="preserve">2</t>
    </r>
    <r>
      <rPr>
        <sz val="13"/>
        <rFont val="Times New Roman"/>
        <family val="1"/>
      </rPr>
      <t xml:space="preserve">O: 5,0; Độ ẩm: 30%;
- Loại Biooptima 2: Chất hữu cơ: 30 %; Tỷ lệ C/N:12; pHH</t>
    </r>
    <r>
      <rPr>
        <vertAlign val="subscript"/>
        <sz val="13"/>
        <rFont val="Times New Roman"/>
        <family val="1"/>
      </rPr>
      <t xml:space="preserve">2</t>
    </r>
    <r>
      <rPr>
        <sz val="13"/>
        <rFont val="Times New Roman"/>
        <family val="1"/>
      </rPr>
      <t xml:space="preserve">O: 5,0; Độ ẩm: 30%;
- Loại Biooptima 2M: Chất hữu cơ 25%; Tỷ lệ C/N: 12; pHH</t>
    </r>
    <r>
      <rPr>
        <vertAlign val="subscript"/>
        <sz val="13"/>
        <rFont val="Times New Roman"/>
        <family val="1"/>
      </rPr>
      <t xml:space="preserve">2</t>
    </r>
    <r>
      <rPr>
        <sz val="13"/>
        <rFont val="Times New Roman"/>
        <family val="1"/>
      </rPr>
      <t xml:space="preserve">O: 5; Độ ẩm: 30%;
- Loại Biooptima 8: Chất hữu cơ: 30 %; (Nts): 5,0%;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1,0%; (K</t>
    </r>
    <r>
      <rPr>
        <vertAlign val="subscript"/>
        <sz val="13"/>
        <rFont val="Times New Roman"/>
        <family val="1"/>
      </rPr>
      <t xml:space="preserve">2</t>
    </r>
    <r>
      <rPr>
        <sz val="13"/>
        <rFont val="Times New Roman"/>
        <family val="1"/>
      </rPr>
      <t xml:space="preserve">Ohh):1,0%; Tỷ lệ C/N:12; pHH</t>
    </r>
    <r>
      <rPr>
        <vertAlign val="subscript"/>
        <sz val="13"/>
        <rFont val="Times New Roman"/>
        <family val="1"/>
      </rPr>
      <t xml:space="preserve">2</t>
    </r>
    <r>
      <rPr>
        <sz val="13"/>
        <rFont val="Times New Roman"/>
        <family val="1"/>
      </rPr>
      <t xml:space="preserve">O: 5; Độ ẩm: 30%.
- Loại Bảo Quang Minh 01: Chất hữu cơ: 20%; tỷ lệ C/N: 5; độ ẩm 30%; pHH</t>
    </r>
    <r>
      <rPr>
        <vertAlign val="subscript"/>
        <sz val="13"/>
        <rFont val="Times New Roman"/>
        <family val="1"/>
      </rPr>
      <t xml:space="preserve">2</t>
    </r>
    <r>
      <rPr>
        <sz val="13"/>
        <rFont val="Times New Roman"/>
        <family val="1"/>
      </rPr>
      <t xml:space="preserve">O: 7,5;
- Loại Bảo Quang Minh 02: Chất hữu cơ: 22%; (Nts): 2,0%;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2,0%; (K</t>
    </r>
    <r>
      <rPr>
        <vertAlign val="subscript"/>
        <sz val="13"/>
        <rFont val="Times New Roman"/>
        <family val="1"/>
      </rPr>
      <t xml:space="preserve">2</t>
    </r>
    <r>
      <rPr>
        <sz val="13"/>
        <rFont val="Times New Roman"/>
        <family val="1"/>
      </rPr>
      <t xml:space="preserve">Ohh):2,0%; Tỷ lệ C/N:5; pHH</t>
    </r>
    <r>
      <rPr>
        <vertAlign val="subscript"/>
        <sz val="13"/>
        <rFont val="Times New Roman"/>
        <family val="1"/>
      </rPr>
      <t xml:space="preserve">2</t>
    </r>
    <r>
      <rPr>
        <sz val="13"/>
        <rFont val="Times New Roman"/>
        <family val="1"/>
      </rPr>
      <t xml:space="preserve">O: 7,5; Độ ẩm: 30%;
- Loại Sông Lô Phú Thọ: Chất hữu cơ: 16%; vi sinh vật cố định đạm 3,12x106 CFU/g; vi sinh vật phân giải lân 4,1x106 CFU/g; vi sinh vật phân giải xenlulo 3,26x106 CFU/g; độ ẩm 30%; pHH</t>
    </r>
    <r>
      <rPr>
        <vertAlign val="subscript"/>
        <sz val="13"/>
        <rFont val="Times New Roman"/>
        <family val="1"/>
      </rPr>
      <t xml:space="preserve">2</t>
    </r>
    <r>
      <rPr>
        <sz val="13"/>
        <rFont val="Times New Roman"/>
        <family val="1"/>
      </rPr>
      <t xml:space="preserve">O: 6;
- Loại HCSH Nông Vạn Phú: Chất hữu cơ: 40%; Axit fulvic (C): 4%; Axit humic (C): 3%; Nts: 2%;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3%; K</t>
    </r>
    <r>
      <rPr>
        <vertAlign val="subscript"/>
        <sz val="13"/>
        <rFont val="Times New Roman"/>
        <family val="1"/>
      </rPr>
      <t xml:space="preserve">2</t>
    </r>
    <r>
      <rPr>
        <sz val="13"/>
        <rFont val="Times New Roman"/>
        <family val="1"/>
      </rPr>
      <t xml:space="preserve">Ohh: 2,4%; pHH2O: 5; Độ ẩm: 25%;
- Loại Hữu cơ Phú Nam: Chất hữu cơ: 23%; Tỷ lệ C/N 12 pHH2O: 5; Độ ẩm: 30%.
- Loại Hữu cơ Phú Nam 02: Chất hữu cơ: 20%; Nts: 1%;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3%; K</t>
    </r>
    <r>
      <rPr>
        <vertAlign val="subscript"/>
        <sz val="13"/>
        <rFont val="Times New Roman"/>
        <family val="1"/>
      </rPr>
      <t xml:space="preserve">2</t>
    </r>
    <r>
      <rPr>
        <sz val="13"/>
        <rFont val="Times New Roman"/>
        <family val="1"/>
      </rPr>
      <t xml:space="preserve">Ohh: 1%; Mg: 1%; Mn: 450ppm; Zn: 500ppm; C/N 12; pHH</t>
    </r>
    <r>
      <rPr>
        <vertAlign val="subscript"/>
        <sz val="13"/>
        <rFont val="Times New Roman"/>
        <family val="1"/>
      </rPr>
      <t xml:space="preserve">2</t>
    </r>
    <r>
      <rPr>
        <sz val="13"/>
        <rFont val="Times New Roman"/>
        <family val="1"/>
      </rPr>
      <t xml:space="preserve">O: 5; Độ ẩm: 30%.</t>
    </r>
  </si>
  <si>
    <t xml:space="preserve">Phân bón hữu cơ khoáng</t>
  </si>
  <si>
    <r>
      <rPr>
        <sz val="13"/>
        <rFont val="Times New Roman"/>
        <family val="1"/>
      </rPr>
      <t xml:space="preserve">Hàm lượng chất hữu cơ ≥ 15%; Hàm lượng hoặc tổng hàm lượng (Nts,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K</t>
    </r>
    <r>
      <rPr>
        <vertAlign val="subscript"/>
        <sz val="13"/>
        <rFont val="Times New Roman"/>
        <family val="1"/>
      </rPr>
      <t xml:space="preserve">2</t>
    </r>
    <r>
      <rPr>
        <sz val="13"/>
        <rFont val="Times New Roman"/>
        <family val="1"/>
      </rPr>
      <t xml:space="preserve">Ohh) ≥ 8%; Độ ẩm ≤ 25%; pHH</t>
    </r>
    <r>
      <rPr>
        <vertAlign val="subscript"/>
        <sz val="13"/>
        <rFont val="Times New Roman"/>
        <family val="1"/>
      </rPr>
      <t xml:space="preserve">2</t>
    </r>
    <r>
      <rPr>
        <sz val="13"/>
        <rFont val="Times New Roman"/>
        <family val="1"/>
      </rPr>
      <t xml:space="preserve">O ≥ 5. Phụ lục V, Nghị định số 108/2017/NĐ-CP.</t>
    </r>
  </si>
  <si>
    <t xml:space="preserve">Bộ Nông nghiệp + UBND TPHCM</t>
  </si>
  <si>
    <t xml:space="preserve">Phân bón hữu cơ khoáng BLC 01, 03</t>
  </si>
  <si>
    <r>
      <rPr>
        <sz val="13"/>
        <rFont val="Times New Roman"/>
        <family val="1"/>
      </rPr>
      <t xml:space="preserve"> Bón rễ; dạng hạt, viên, bột.
 - Thành phần: Chất hữu cơ: 15%; Đạm tổng số (Nts): 4-6%;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2-4%; Kali hữu hiệu (K</t>
    </r>
    <r>
      <rPr>
        <vertAlign val="subscript"/>
        <sz val="13"/>
        <rFont val="Times New Roman"/>
        <family val="1"/>
      </rPr>
      <t xml:space="preserve">2</t>
    </r>
    <r>
      <rPr>
        <sz val="13"/>
        <rFont val="Times New Roman"/>
        <family val="1"/>
      </rPr>
      <t xml:space="preserve">Ohh): 3-6%; Độ ẩm: 25%; pHH</t>
    </r>
    <r>
      <rPr>
        <vertAlign val="subscript"/>
        <sz val="13"/>
        <rFont val="Times New Roman"/>
        <family val="1"/>
      </rPr>
      <t xml:space="preserve">2</t>
    </r>
    <r>
      <rPr>
        <sz val="13"/>
        <rFont val="Times New Roman"/>
        <family val="1"/>
      </rPr>
      <t xml:space="preserve">O: 5.
 - Tiêu chuẩn, thành phần đăng ký theo Quyết định của Cục BVTV số 833/QĐ-BVTV-PB về việc công nhận phân bón lưu hành tại Việt Nam và phù hợp với Nghị định 108/2017/NĐ-CP.</t>
    </r>
  </si>
  <si>
    <t xml:space="preserve">UBND Lâm Đồng (2021+2022)</t>
  </si>
  <si>
    <t xml:space="preserve">Phân bón hữu cơ khoáng BLC LÂN HỮU CƠ ĐẦU TRÂU</t>
  </si>
  <si>
    <r>
      <rPr>
        <sz val="13"/>
        <rFont val="Times New Roman"/>
        <family val="1"/>
      </rPr>
      <t xml:space="preserve">Bón rễ; dạng hạt, viên, bột.
 - Thành phần: Chất hữu cơ: 15%; Đạm tổng số (Nts): 2%;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U1): 6%; Độ ẩm: 25%; pHH</t>
    </r>
    <r>
      <rPr>
        <vertAlign val="subscript"/>
        <sz val="13"/>
        <rFont val="Times New Roman"/>
        <family val="1"/>
      </rPr>
      <t xml:space="preserve">2</t>
    </r>
    <r>
      <rPr>
        <sz val="13"/>
        <rFont val="Times New Roman"/>
        <family val="1"/>
      </rPr>
      <t xml:space="preserve">O: 5.
 - Tiêu chuẩn, thành phần đăng ký theo Quyết định của Cục BVTV số 833/QĐ-BVTV-PB về việc công nhận phân bón lưu hành tại Việt Nam và phù hợp với Nghị định 108/2017/NĐ-CP.</t>
    </r>
  </si>
  <si>
    <t xml:space="preserve">Phân bón hữu cơ sinh học</t>
  </si>
  <si>
    <r>
      <rPr>
        <sz val="13"/>
        <rFont val="Times New Roman"/>
        <family val="1"/>
      </rPr>
      <t xml:space="preserve">Hàm lượng chất hữu cơ ≥ 15%; Hàm lượng axit humic hoặc hàm lượng axit fulvic hoặc tổng hàm lượng axit humic, axit fulvic (tính theo khối lượng cacbon) ≥ 2% hoặc hàm lượng các chất sinh học khác; Độ ẩm ≤ 30%; pHH</t>
    </r>
    <r>
      <rPr>
        <vertAlign val="subscript"/>
        <sz val="13"/>
        <rFont val="Times New Roman"/>
        <family val="1"/>
      </rPr>
      <t xml:space="preserve">2</t>
    </r>
    <r>
      <rPr>
        <sz val="13"/>
        <rFont val="Times New Roman"/>
        <family val="1"/>
      </rPr>
      <t xml:space="preserve">O ≥ 5. Phụ lục V, Nghị định số 108/2017/NĐ-CP.</t>
    </r>
  </si>
  <si>
    <t xml:space="preserve">Bộ Nông nghiệp +UBND TPHCM</t>
  </si>
  <si>
    <t xml:space="preserve">Phân bón hữu cơ vi sinh</t>
  </si>
  <si>
    <r>
      <rPr>
        <sz val="13"/>
        <rFont val="Times New Roman"/>
        <family val="1"/>
      </rPr>
      <t xml:space="preserve">Hàm lượng chất hữu cơ ≥ 15%; Mật độ mỗi loài vi sinh vật có ích ≥ 1x106 CFU/g (ml) hoặc Mật độ nấm rễ cộng sinh ≥ 10 IP/g; Độ ẩm ≤ 30%; pHH</t>
    </r>
    <r>
      <rPr>
        <vertAlign val="subscript"/>
        <sz val="13"/>
        <rFont val="Times New Roman"/>
        <family val="1"/>
      </rPr>
      <t xml:space="preserve">2</t>
    </r>
    <r>
      <rPr>
        <sz val="13"/>
        <rFont val="Times New Roman"/>
        <family val="1"/>
      </rPr>
      <t xml:space="preserve">O ≥ 5. Phụ lục V, Nghị định số 108/2017/NĐ-CP.</t>
    </r>
  </si>
  <si>
    <t xml:space="preserve">Bộ Nông nghiệp + TPHCM</t>
  </si>
  <si>
    <t xml:space="preserve">Phân bón hữu cơ vi sinh BLC 08, 09</t>
  </si>
  <si>
    <r>
      <rPr>
        <sz val="13"/>
        <rFont val="Times New Roman"/>
        <family val="1"/>
      </rPr>
      <t xml:space="preserve">Bón rễ; dạng hạt, viên, bột.
 - Thành phần: Chất hữu cơ: 18%; Bacillus sp. : 1 x 106 CFU/g; Trichoderma sp.: 1 x 106 CFU/g; Đạm tổng số (Nts): 3%; Độ ẩm: 30%; pHH</t>
    </r>
    <r>
      <rPr>
        <vertAlign val="subscript"/>
        <sz val="13"/>
        <rFont val="Times New Roman"/>
        <family val="1"/>
      </rPr>
      <t xml:space="preserve">2</t>
    </r>
    <r>
      <rPr>
        <sz val="13"/>
        <rFont val="Times New Roman"/>
        <family val="1"/>
      </rPr>
      <t xml:space="preserve">O: 5.
 - Tiêu chuẩn, thành phần đăng ký theo Quyết định của Cục BVTV số 833/QĐ-BVTV-PB về việc công nhận phân bón lưu hành tại Việt Nam và phù hợp với Nghị định 108/2017/NĐ-CP.</t>
    </r>
  </si>
  <si>
    <t xml:space="preserve">Phân bón lá Nacen canxi bo</t>
  </si>
  <si>
    <t xml:space="preserve">Chế phẩm dạng lỏng, màu trắng sữa, không lắng cặn, tan hoàn toàn trong nước. Có thành phần như sau: CaO: 150.000 mg/lít; Bo: 17.000 mg/lít; phụ gia sinh học đặc hiệu. Tiêu chuẩn: TCSX: 29/2014/TT-BCT TCCS 06/2014.</t>
  </si>
  <si>
    <t xml:space="preserve">Phân bón lá Nacen nano kẽm</t>
  </si>
  <si>
    <t xml:space="preserve">Chế phẩm dạng lỏng, màu trắng sữa, không lắng cặn, tan hoàn toàn trong nước. Có thành phần dinh dưỡng: Zn: 80.000 mg/lít; MgO: 300 mg/lít; Phụ gia sinh học đặc hiệu. Tiêu chuẩn: TT29/2014/TT-BCT UDCN - HCM 02/2014</t>
  </si>
  <si>
    <t xml:space="preserve">Phân bón lá Nacen phoshum</t>
  </si>
  <si>
    <r>
      <rPr>
        <sz val="13"/>
        <rFont val="Times New Roman"/>
        <family val="1"/>
      </rPr>
      <t xml:space="preserve">Chế phấm dạng lỏng, màu đen, không lắng cặn, tan hoàn toàn trong nước; Axit Hurnic: 150g/ lít; K</t>
    </r>
    <r>
      <rPr>
        <vertAlign val="subscript"/>
        <sz val="13"/>
        <rFont val="Times New Roman"/>
        <family val="1"/>
      </rPr>
      <t xml:space="preserve">2</t>
    </r>
    <r>
      <rPr>
        <sz val="13"/>
        <rFont val="Times New Roman"/>
        <family val="1"/>
      </rPr>
      <t xml:space="preserve">O: 15g/l; Zn: 200mg/lít; B: 100 mg/lít; Fe 100 mg/lít và phụ gia sinh học đặc hiệu. Tiêu chuẩn: Thành phần đăng ký phù hợp với Thông tư 41/2014/TT BNNPTNT quy định.</t>
    </r>
  </si>
  <si>
    <t xml:space="preserve">Phân bón lá Nacen phosphonate</t>
  </si>
  <si>
    <r>
      <rPr>
        <sz val="13"/>
        <rFont val="Times New Roman"/>
        <family val="1"/>
      </rPr>
      <t xml:space="preserve"> Chế phẩm dạng lỏng, màu trắng sữa, không lắng cặn, tan hoàn toàn trong nước. Có thành phần như sa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dạng Phosphonate : 155 g/1; Potassium (K</t>
    </r>
    <r>
      <rPr>
        <vertAlign val="subscript"/>
        <sz val="13"/>
        <rFont val="Times New Roman"/>
        <family val="1"/>
      </rPr>
      <t xml:space="preserve">2</t>
    </r>
    <r>
      <rPr>
        <sz val="13"/>
        <rFont val="Times New Roman"/>
        <family val="1"/>
      </rPr>
      <t xml:space="preserve">O) : 105 g/1; phụ gia đặc trị; Tiêu chuẩn: Thành phần đăng ký phù hợp với Thông tư 41/2014/TT BNNPTNT quy định.</t>
    </r>
  </si>
  <si>
    <t xml:space="preserve">Phân bón lá Nacen Silic</t>
  </si>
  <si>
    <r>
      <rPr>
        <sz val="13"/>
        <rFont val="Times New Roman"/>
        <family val="1"/>
      </rPr>
      <t xml:space="preserve">Dạng lỏng, màu trắng sữa đục, không lắng cặn, tan hoàn toàn trong nước. Có thành phần như sau: SiO</t>
    </r>
    <r>
      <rPr>
        <vertAlign val="subscript"/>
        <sz val="13"/>
        <rFont val="Times New Roman"/>
        <family val="1"/>
      </rPr>
      <t xml:space="preserve">2</t>
    </r>
    <r>
      <rPr>
        <sz val="13"/>
        <rFont val="Times New Roman"/>
        <family val="1"/>
      </rPr>
      <t xml:space="preserve"> hữu hiệu: 15% ;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2%; K</t>
    </r>
    <r>
      <rPr>
        <vertAlign val="subscript"/>
        <sz val="13"/>
        <rFont val="Times New Roman"/>
        <family val="1"/>
      </rPr>
      <t xml:space="preserve">2</t>
    </r>
    <r>
      <rPr>
        <sz val="13"/>
        <rFont val="Times New Roman"/>
        <family val="1"/>
      </rPr>
      <t xml:space="preserve">O(ht): 5%; phụ gia hoạt tính sinh học; pH:10-12; Tỷ trọng: 1,3.</t>
    </r>
  </si>
  <si>
    <t xml:space="preserve">Phân bón lá Trùn quế</t>
  </si>
  <si>
    <r>
      <rPr>
        <sz val="13"/>
        <rFont val="Times New Roman"/>
        <family val="1"/>
      </rPr>
      <t xml:space="preserve">Quy cách đóng gói: Chai nhựa 500ml.
Đặc tính kỹ thuật: Chế phẩm dạng lỏng, màu nâu đỏ, không lắng cặn, tan hoàn toàn trong nước. Có thành phần như sau: Acid amin (Aspartic acid; Leucine; Isoleucine; Alanine; Arginine; Lysine; Phenylalanine; Valine...): 6000 ppm; N tổng số: 5% ;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2%; K</t>
    </r>
    <r>
      <rPr>
        <vertAlign val="subscript"/>
        <sz val="13"/>
        <rFont val="Times New Roman"/>
        <family val="1"/>
      </rPr>
      <t xml:space="preserve">2</t>
    </r>
    <r>
      <rPr>
        <sz val="13"/>
        <rFont val="Times New Roman"/>
        <family val="1"/>
      </rPr>
      <t xml:space="preserve">O(ht): 3%; Bo: 100 ppm, Fe: 100 ppm, Zn: 200 ppm; Cu: 100 ppm.; pH: 7-8;Tỷ trọng: 1,1; Phụ gia sinh học đặc hiệu. Tiêu chuẩn: Thành phần đăng ký phù hợp với Thông tư 41/2014/TT BNNPTNT TCCS 05/2014 quy định.</t>
    </r>
  </si>
  <si>
    <t xml:space="preserve">Phân bón sinh học</t>
  </si>
  <si>
    <r>
      <rPr>
        <sz val="13"/>
        <rFont val="Times New Roman"/>
        <family val="1"/>
      </rPr>
      <t xml:space="preserve">Hàm lượng axit humic hoặc hàm lượng axit fulvic hoặc tổng hàm lượng axit humic, axit fulvic (tính theo khối lượng cacbon) ≥ 2% hoặc các chất sinh học khác; Độ ẩm ≤ 30%; pHH</t>
    </r>
    <r>
      <rPr>
        <vertAlign val="subscript"/>
        <sz val="13"/>
        <rFont val="Times New Roman"/>
        <family val="1"/>
      </rPr>
      <t xml:space="preserve">2</t>
    </r>
    <r>
      <rPr>
        <sz val="13"/>
        <rFont val="Times New Roman"/>
        <family val="1"/>
      </rPr>
      <t xml:space="preserve">O ≥ 5. Phụ lục V, Nghị định số 108/2017/NĐ-CP.</t>
    </r>
  </si>
  <si>
    <t xml:space="preserve">Phân bón vi sinh</t>
  </si>
  <si>
    <r>
      <rPr>
        <sz val="13"/>
        <rFont val="Times New Roman"/>
        <family val="1"/>
      </rPr>
      <t xml:space="preserve">Mật độ mỗi loài vi sinh vật có ích ≥ 1x108 CFU/g (ml) hoặc Mật độ nấm rễ cộng sinh ≥ 102 IP/g; Độ ẩm ≤ 30%; pHH</t>
    </r>
    <r>
      <rPr>
        <vertAlign val="subscript"/>
        <sz val="13"/>
        <rFont val="Times New Roman"/>
        <family val="1"/>
      </rPr>
      <t xml:space="preserve">2</t>
    </r>
    <r>
      <rPr>
        <sz val="13"/>
        <rFont val="Times New Roman"/>
        <family val="1"/>
      </rPr>
      <t xml:space="preserve">O ≥ 5. Phụ lục V, Nghị định số 108/2017/NĐ-CP.</t>
    </r>
  </si>
  <si>
    <t xml:space="preserve">Phân hữu cơ MiAGro</t>
  </si>
  <si>
    <r>
      <rPr>
        <sz val="13"/>
        <rFont val="Times New Roman"/>
        <family val="1"/>
      </rPr>
      <t xml:space="preserve">Chất hữu cơ: 20%; Đạm tổng số (Nts): 3,5%; Tỷ lệ C/N: 5; pHH</t>
    </r>
    <r>
      <rPr>
        <vertAlign val="subscript"/>
        <sz val="13"/>
        <rFont val="Times New Roman"/>
        <family val="1"/>
      </rPr>
      <t xml:space="preserve">2</t>
    </r>
    <r>
      <rPr>
        <sz val="13"/>
        <rFont val="Times New Roman"/>
        <family val="1"/>
      </rPr>
      <t xml:space="preserve">O: 5; Tỷ trọng: 1,2.</t>
    </r>
  </si>
  <si>
    <t xml:space="preserve">Phân hữu cơ sinh học</t>
  </si>
  <si>
    <t xml:space="preserve"> Dạng bột mịn hoặc dạng viên , màu đen, tan hoàn toàn trong nước. Thành phần đăng ký phù hợp với Nghị định 108/2017/NĐ-CP ngày 20/9/2017</t>
  </si>
  <si>
    <t xml:space="preserve">Phân hữu cơ sinh học, phân hữu cơ vi sinh</t>
  </si>
  <si>
    <t xml:space="preserve">Nguồn gốc từ thực vật. Dạng bột mịn hoặc dạng viên , màu đen, tan hoàn toàn trong nước. Thành phần đăng ký phù hợp với Nghị định 108/2017/NĐ-CP ngày 20/9/2017</t>
  </si>
  <si>
    <t xml:space="preserve">Trichoderma achacoraix</t>
  </si>
  <si>
    <r>
      <rPr>
        <sz val="13"/>
        <rFont val="Times New Roman"/>
        <family val="1"/>
      </rPr>
      <t xml:space="preserve">Dạng bột mịn, màu xám, tan hoàn toàn trong nước. Có thành phần như sau: Hữu cơ: 15% ; N: 1%;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1%; K</t>
    </r>
    <r>
      <rPr>
        <vertAlign val="subscript"/>
        <sz val="13"/>
        <rFont val="Times New Roman"/>
        <family val="1"/>
      </rPr>
      <t xml:space="preserve">2</t>
    </r>
    <r>
      <rPr>
        <sz val="13"/>
        <rFont val="Times New Roman"/>
        <family val="1"/>
      </rPr>
      <t xml:space="preserve">O(ht): 4%; độ ẩm: 30%; vi sinh vật (N): 1x10^6 Cfu/g; vi sinh vật (p): 1x10^6 Cfu/g; vi sinh vật (Trichoderma sp): lxl0^6 Cfu/g. Tiêu chuẩn: thành phần đăng ký phù họp với Thông tư 41/2014/TT BNNPTNT quy định.</t>
    </r>
  </si>
  <si>
    <t xml:space="preserve">Phân hữu cơ khoáng Cao Nguyên Xanh Hà Nội</t>
  </si>
  <si>
    <r>
      <rPr>
        <sz val="13"/>
        <rFont val="Times New Roman"/>
        <family val="1"/>
      </rPr>
      <t xml:space="preserve">Dạng bột mịn hoặc dạng viên , màu đen , tan hoàn toàn trong nước.
- Thành Phần như sau: Hữu cơ: 23%; Đạm tổng số (Nts): 4%,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U1): 2% , Kali hữu hiệu ( K</t>
    </r>
    <r>
      <rPr>
        <vertAlign val="subscript"/>
        <sz val="13"/>
        <rFont val="Times New Roman"/>
        <family val="1"/>
      </rPr>
      <t xml:space="preserve">2</t>
    </r>
    <r>
      <rPr>
        <sz val="13"/>
        <rFont val="Times New Roman"/>
        <family val="1"/>
      </rPr>
      <t xml:space="preserve">Ohh ): 2% , Canxi ( Ca): 2 % , Magie (Mg): 2%,
TE: Kẽm (Zn ) : 200ppm, Bo: 200ppm; pHH</t>
    </r>
    <r>
      <rPr>
        <vertAlign val="subscript"/>
        <sz val="13"/>
        <rFont val="Times New Roman"/>
        <family val="1"/>
      </rPr>
      <t xml:space="preserve">2</t>
    </r>
    <r>
      <rPr>
        <sz val="13"/>
        <rFont val="Times New Roman"/>
        <family val="1"/>
      </rPr>
      <t xml:space="preserve">O: 5; Độ ẩm: 25%;
- Tiêu chuẩn: thành Phần đăng ký phù hợp với nghị định 108/2017/NĐ- CP ngày 20/9/2017</t>
    </r>
  </si>
  <si>
    <t xml:space="preserve">Phân hữu cơ sinh học Cao Nguyên Xanh Hà Nội</t>
  </si>
  <si>
    <t xml:space="preserve">Dạng bột mịn hoặc dạng viên , màu đen , tan hoàn toàn trong nước.
- Thành Phần như sau: Hữu cơ: 23%; Axit Humic (% khối lượng cacbon ): 2% , Axit Fulvic(% khối lượng cacbon): 2%, Đạm tổng số (Nts): 3%, Canxi (Ca): 1% , Magie( Mg): 1%
TE : Kẽm (Zn ): 200ppm, Bo: 200ppm; Độ ẩm: 25%.
- Tiêu chuẩn: thành Phần đăng ký phù hợp với nghị định 108/2017/NĐ-
CP ngày 20/9/2017</t>
  </si>
  <si>
    <t xml:space="preserve">Phân hữu cơ vi sinh Cao Nguyên Xanh Hà Nội</t>
  </si>
  <si>
    <r>
      <rPr>
        <sz val="13"/>
        <rFont val="Times New Roman"/>
        <family val="1"/>
      </rPr>
      <t xml:space="preserve">Dạng bột mịn hoặc dạng viên , màu đen , tan hoàn toàn trong nước.
- Thành Phần như sau: Hữu cơ: 18%; Độ ẩm: 30%, Trichoderma sp): 1x10^6 Cfu/g, Bacillus sp :1x10^6 CFU/g, Azotobacter sp : 1x10^6 CFU/g.
TE: Kẽm ( Zn ) : 50ppm , Bo (B) : 50ppm; pHH</t>
    </r>
    <r>
      <rPr>
        <vertAlign val="subscript"/>
        <sz val="13"/>
        <rFont val="Times New Roman"/>
        <family val="1"/>
      </rPr>
      <t xml:space="preserve">2</t>
    </r>
    <r>
      <rPr>
        <sz val="13"/>
        <rFont val="Times New Roman"/>
        <family val="1"/>
      </rPr>
      <t xml:space="preserve">O: 5
- Tiêu chuẩn: thành Phần đăng ký phù hợp với nghị định 108/2017/NĐ- CP ngày 20/9/2017</t>
    </r>
  </si>
  <si>
    <t xml:space="preserve">BM Start</t>
  </si>
  <si>
    <r>
      <rPr>
        <sz val="13"/>
        <rFont val="Times New Roman"/>
        <family val="1"/>
      </rPr>
      <t xml:space="preserve">CHC: 22,7%; MgO: 3%; B: 20700 ppm; Mo: 200 ppm; pHH</t>
    </r>
    <r>
      <rPr>
        <vertAlign val="subscript"/>
        <sz val="13"/>
        <rFont val="Times New Roman"/>
        <family val="1"/>
      </rPr>
      <t xml:space="preserve">2</t>
    </r>
    <r>
      <rPr>
        <sz val="13"/>
        <rFont val="Times New Roman"/>
        <family val="1"/>
      </rPr>
      <t xml:space="preserve">O: 7,57-8,07; Tỷ trọng: 1,226-1,241</t>
    </r>
  </si>
  <si>
    <t xml:space="preserve">EPNON ZIN, Fuji Power Chyto Vita, HV ZIN-C</t>
  </si>
  <si>
    <t xml:space="preserve">Zn: 15200 mg/l, CHC: 4%</t>
  </si>
  <si>
    <t xml:space="preserve">Phân vi sinh</t>
  </si>
  <si>
    <t xml:space="preserve">Tỉnh Quảng Bình; Bộ QP; Lạng Sơn</t>
  </si>
  <si>
    <t xml:space="preserve">- Dạng Bột; dạng viên - Thành phần: Chất hữu cơ :23%; - Tỷ lệ C/N: 11%; - Độ ẩm 15%</t>
  </si>
  <si>
    <t xml:space="preserve">Đăk Nông</t>
  </si>
  <si>
    <t xml:space="preserve">Phân bón hữu cơ và phân bón hữu cơ nhiều thành phần</t>
  </si>
  <si>
    <t xml:space="preserve">Quy cách : đóng bao 10kg; 25kg; 50kg; Thành phần gồm: Chất hữu cơ, Axít Humic, khoáng đa lượng N-P-K; Trung lượng Ca-Mg-Si; Vi lượng Zn-B-Fe-Mn-Cu...; Vi sinh vật hữu ích: VSV Cố định đạm, Phân giải Lân, Phân giải xenlulo.</t>
  </si>
  <si>
    <t xml:space="preserve">Phân hữu cơ khoáng Quế Lâm KH 01</t>
  </si>
  <si>
    <r>
      <rPr>
        <sz val="13"/>
        <rFont val="Times New Roman"/>
        <family val="1"/>
      </rPr>
      <t xml:space="preserve">Thành phần gồm: Chất hữu cơ: 15%, Đạm tổng số: 3%, Lân Hữu hiệu: 3%, Kali hữu hiệu: 2%; Độ ẩm: 25%; pHH</t>
    </r>
    <r>
      <rPr>
        <vertAlign val="subscript"/>
        <sz val="13"/>
        <rFont val="Times New Roman"/>
        <family val="1"/>
      </rPr>
      <t xml:space="preserve">2</t>
    </r>
    <r>
      <rPr>
        <sz val="13"/>
        <rFont val="Times New Roman"/>
        <family val="1"/>
      </rPr>
      <t xml:space="preserve">0: 5</t>
    </r>
  </si>
  <si>
    <t xml:space="preserve">Phân hữu cơ vi sinh Quế Lâm 01</t>
  </si>
  <si>
    <r>
      <rPr>
        <sz val="13"/>
        <rFont val="Times New Roman"/>
        <family val="1"/>
      </rPr>
      <t xml:space="preserve">Thành phần gồm: Chất hữu cơ: 15%, Vi sinh cố định đạm: 1x106, Vi sinh vật phân giải Lân: 1x106, Vi sinh vật phân giải xenlulo: 1x106; Độ ẩm: 30%; pHH</t>
    </r>
    <r>
      <rPr>
        <vertAlign val="subscript"/>
        <sz val="13"/>
        <rFont val="Times New Roman"/>
        <family val="1"/>
      </rPr>
      <t xml:space="preserve">2</t>
    </r>
    <r>
      <rPr>
        <sz val="13"/>
        <rFont val="Times New Roman"/>
        <family val="1"/>
      </rPr>
      <t xml:space="preserve">O: 5</t>
    </r>
  </si>
  <si>
    <t xml:space="preserve">Đạm Ninh Bình (Urê)</t>
  </si>
  <si>
    <t xml:space="preserve">TCVN 2619:2014 Urê nông nghiệp - yêu cầu kỹ thuật.
TCVN 2620:2014 Urê nông nghiệp - phương pháp thử
1. Hình dạng bên ngoài: Hạt trong, màu trắng, không có tạp chất bẩn nhìn thấy được, hòa tan nhanh và hoàn toàn trong nước.
2. Hàm lượng nitơ, tính theo gốc khô, tính bằng phần trăm khối lượng, không nhỏ hơn: 46,3. 
3. Hàm lượng biuret, tính bằng phần trăm khối lượng, không lớn hơn: 1,0. 
4. Độ ẩm, tính bằng phần trăm khối lượng, không lớn hơn: 0,4
5. Độ hạt, cỡ từ 1,0 ÷2,5mm, tính bằng phần trăm khối lượng, không nhỏ hơn: 90,0</t>
  </si>
  <si>
    <t xml:space="preserve">NP 18-46 SEU 02</t>
  </si>
  <si>
    <t xml:space="preserve">N: 18%; P: 46%; Độ ẩm: 5%</t>
  </si>
  <si>
    <t xml:space="preserve">Phân bón Ure</t>
  </si>
  <si>
    <t xml:space="preserve">Bao gồm: Ure TM; Ure Bio; N46 plus; N46 True</t>
  </si>
  <si>
    <t xml:space="preserve">Cty CP phân bón Dầu khí Cà Mau</t>
  </si>
  <si>
    <t xml:space="preserve">Phân Urê bổ sung phụ gia</t>
  </si>
  <si>
    <t xml:space="preserve">Phân đạm, bao bì đóng gói: Bao gói, khối lượng 25 kg, 50kg hoặc theo yêu cầu khách hàng. Màu sắc, dạng phân bón:dạng hạt, dạng bột, một màu, nhiều màu.</t>
  </si>
  <si>
    <t xml:space="preserve">Urê</t>
  </si>
  <si>
    <t xml:space="preserve">Nitrogen đến 46,3; Nts ≥ 46%; biuret ≤ 1,2%; độ ẩm ≤ 1%.</t>
  </si>
  <si>
    <t xml:space="preserve">Ninh Bình (2022)+ TCT phân bón HC Dầu khí (2018)</t>
  </si>
  <si>
    <t xml:space="preserve">MẦM XANH ammonium sunphat+Fe MX:S.SA</t>
  </si>
  <si>
    <t xml:space="preserve">Nts: 21%; S: 24%; Fe: 50 ppm; Axit tự do: 1%; Độ ẩm: 1%</t>
  </si>
  <si>
    <t xml:space="preserve">Phân bón Con Ó Mùa khô Trung vi lượng</t>
  </si>
  <si>
    <t xml:space="preserve">Nts: 21%; S: 24%; Axit tự do: 1%; B: 2000 ppm; Zn: 1000 ppm; Độ ẩm: 1%</t>
  </si>
  <si>
    <t xml:space="preserve">AMINO NHẬT</t>
  </si>
  <si>
    <t xml:space="preserve">Axit amin: 5000 g/l; N: 10-20 g/l; pH: 6; Tỷ trọng: 1,2</t>
  </si>
  <si>
    <t xml:space="preserve">HI CA NO (TEST YO 27)</t>
  </si>
  <si>
    <t xml:space="preserve">Nts: 11%; Mg: 9,6%; Độ ẩm: 10%</t>
  </si>
  <si>
    <t xml:space="preserve">YOGEN 48</t>
  </si>
  <si>
    <t xml:space="preserve">Nts: 44%; Axit humic (C): 1,9%; B: 50 ppm; Zn: 50 ppm; Độ ẩm: 1%</t>
  </si>
  <si>
    <t xml:space="preserve">CACA 092</t>
  </si>
  <si>
    <t xml:space="preserve">N: 8,5%; Ca: 11,5%; Mg: 0,4%; Tỷ trọng: 1,3; pH: 5</t>
  </si>
  <si>
    <t xml:space="preserve">ATM</t>
  </si>
  <si>
    <t xml:space="preserve">N: 2%; CaO: 18%; B: 2108 ppm; MgO: 0,028%; pH: 6; Tỷ trọng: 1,46</t>
  </si>
  <si>
    <t xml:space="preserve">H-GIÀU BO (SU BO)</t>
  </si>
  <si>
    <t xml:space="preserve">B: 150 g/l; N: 60 g/l; pH: 6,8; Tỷ trọng: 1,39</t>
  </si>
  <si>
    <t xml:space="preserve">TP- CANXI</t>
  </si>
  <si>
    <r>
      <rPr>
        <sz val="13"/>
        <rFont val="Times New Roman"/>
        <family val="1"/>
      </rPr>
      <t xml:space="preserve">Zn: 590 ppm; Fe: 640 ppm; Zn: 300 ppm; Mn: 1200 ppm; Mo: 10 ppm; B: 770 ppm; Nts: 15%; Ca: 16,07%; Mg: 1,8%; pHH</t>
    </r>
    <r>
      <rPr>
        <vertAlign val="subscript"/>
        <sz val="13"/>
        <rFont val="Times New Roman"/>
        <family val="1"/>
      </rPr>
      <t xml:space="preserve">2</t>
    </r>
    <r>
      <rPr>
        <sz val="13"/>
        <rFont val="Times New Roman"/>
        <family val="1"/>
      </rPr>
      <t xml:space="preserve">O: 6,5; Tỷ trọng: 1,5</t>
    </r>
  </si>
  <si>
    <t xml:space="preserve">Hữu cơ khoáng Lâm Thao</t>
  </si>
  <si>
    <t xml:space="preserve">TCCS 2020/SPLT.PT
Dạng bột. Hàm lượng hữu cơ 15%. Độ ẩm ≤25%; S = 2%</t>
  </si>
  <si>
    <t xml:space="preserve">Phân bón Supper photphast giàu Lào Cai</t>
  </si>
  <si>
    <r>
      <rPr>
        <sz val="13"/>
        <rFont val="Times New Roman"/>
        <family val="1"/>
      </rPr>
      <t xml:space="preserve">Tiêu chuẩn TCCS 06/2017/DAP2
Hàm lượng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32%
Hàm lượng Axit tự do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4%
Lưu huỳnh (S): 10%
Độ ẩm: 12%
Hàm lượng Cadimin (Cd) ≤ 12ppm
Dạng bột màu trắng hoặc xám
Bao hailopws PP/PE, khối lượng 50kg/bao.</t>
    </r>
  </si>
  <si>
    <t xml:space="preserve">Phân NQ-kích rễ</t>
  </si>
  <si>
    <t xml:space="preserve">P: 120 g/l; Vitamin C: 13 g/l; Zn: 1000 mg/l; B: 1000 mg/l; pH: 5; Tỷ trọng: 1,08. QCVN 01-189:2019/BNNPTNT.</t>
  </si>
  <si>
    <t xml:space="preserve">Supe lân Lâm Thao</t>
  </si>
  <si>
    <r>
      <rPr>
        <sz val="13"/>
        <rFont val="Times New Roman"/>
        <family val="1"/>
      </rPr>
      <t xml:space="preserve">TCCS 01:2020; 55:2020;12:2020; 129:2021; 130:2021/SPLT.PT
Dạng bột màu xám. Hàm lượng 16%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hữu hiệu; độ ẩm ≤6%</t>
    </r>
  </si>
  <si>
    <t xml:space="preserve">Superphosphat đơn</t>
  </si>
  <si>
    <r>
      <rPr>
        <sz val="13"/>
        <rFont val="Times New Roman"/>
        <family val="1"/>
      </rPr>
      <t xml:space="preserve">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 16%</t>
    </r>
  </si>
  <si>
    <t xml:space="preserve">Phân khoáng hoặc phân hóa học có chứa phosphat (Phân lân)</t>
  </si>
  <si>
    <t xml:space="preserve">Theo quyết định sô 0409/QĐ-BVTV-PB ngày 16/4/2018</t>
  </si>
  <si>
    <t xml:space="preserve">Phân lân nung chảy</t>
  </si>
  <si>
    <t xml:space="preserve">QCVN 01-189:2019/BNNPTNT. P2O5 hữu hiệu ≥15%; Ca ≥ 18,5%; Mg ≥ 8,5%; cỡ hạt qua lỗ sàng vuông ≥ 90%; Cd ≤ 12 ppm hoặc mg/kg; độ ẩm ≤ 1%.</t>
  </si>
  <si>
    <t xml:space="preserve">Phân bón Thân yến NK20 -7.5</t>
  </si>
  <si>
    <r>
      <rPr>
        <sz val="13"/>
        <rFont val="Times New Roman"/>
        <family val="1"/>
      </rPr>
      <t xml:space="preserve">Nts: 20%; K</t>
    </r>
    <r>
      <rPr>
        <vertAlign val="subscript"/>
        <sz val="13"/>
        <rFont val="Times New Roman"/>
        <family val="1"/>
      </rPr>
      <t xml:space="preserve">2</t>
    </r>
    <r>
      <rPr>
        <sz val="13"/>
        <rFont val="Times New Roman"/>
        <family val="1"/>
      </rPr>
      <t xml:space="preserve">Ohh: 7,5%; Độ ẩm: 5%.</t>
    </r>
  </si>
  <si>
    <t xml:space="preserve">Phân supephosphat đơn</t>
  </si>
  <si>
    <r>
      <rPr>
        <sz val="13"/>
        <rFont val="Times New Roman"/>
        <family val="1"/>
      </rPr>
      <t xml:space="preserve">QCVN 01-189:2019/BNNPTNT.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16%; Cd ≤ 12 ppm hoặc mg/kg; axit tự do quy về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tự do ≤ 4%; độ ẩm ≤ 13%.</t>
    </r>
  </si>
  <si>
    <t xml:space="preserve">Phân supephosphat giàu</t>
  </si>
  <si>
    <r>
      <rPr>
        <sz val="13"/>
        <rFont val="Times New Roman"/>
        <family val="1"/>
      </rPr>
      <t xml:space="preserve">QCVN 01-189:2019/BNNPTNT.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 20%; axit tự do quy về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tự do ≤ 4%; độ ẩm ≤ 12%.</t>
    </r>
  </si>
  <si>
    <t xml:space="preserve">Phân supephosphat kép</t>
  </si>
  <si>
    <r>
      <rPr>
        <sz val="13"/>
        <rFont val="Times New Roman"/>
        <family val="1"/>
      </rPr>
      <t xml:space="preserve">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 40%; Cd ≤ 12 ppm hoặc mg/kg; Axit tự do quy về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tự do ≤ 4%; Độ ẩm ≤ 5%. QCVN 01-189:2019/BNNPTNT.</t>
    </r>
  </si>
  <si>
    <t xml:space="preserve">Super lân</t>
  </si>
  <si>
    <r>
      <rPr>
        <sz val="13"/>
        <rFont val="Times New Roman"/>
        <family val="1"/>
      </rPr>
      <t xml:space="preserve">QCVN 01-189:2019/BNNPTNT.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gt;16%; Cd &lt; 12ppm hoặc mg/kg; axit tự do quy về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tự do &lt;4%; độ ẩm &lt; 13%.</t>
    </r>
  </si>
  <si>
    <t xml:space="preserve">NPK-S Lâm Thao các loại</t>
  </si>
  <si>
    <t xml:space="preserve">TCCS 2020/SPLT.PT
Dạng hạt. Độ ẩm ≤ 5%; S = 314%.</t>
  </si>
  <si>
    <t xml:space="preserve">Phân bón BLC NPK các loại</t>
  </si>
  <si>
    <r>
      <rPr>
        <sz val="13"/>
        <rFont val="Times New Roman"/>
        <family val="1"/>
      </rPr>
      <t xml:space="preserve"> Bón rễ; dạng hạt, viên.
 - Thành phần: Đạm tổng số (Nts): 2-26%;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U1):4-18%; Kali hữu hiệu (K</t>
    </r>
    <r>
      <rPr>
        <vertAlign val="subscript"/>
        <sz val="13"/>
        <rFont val="Times New Roman"/>
        <family val="1"/>
      </rPr>
      <t xml:space="preserve">2</t>
    </r>
    <r>
      <rPr>
        <sz val="13"/>
        <rFont val="Times New Roman"/>
        <family val="1"/>
      </rPr>
      <t xml:space="preserve">Ohh):4-25%; Lưu huỳnh (S): 2-13%; TE: Kẽm (Zn): 50-60 ppm; Đồng (Cu): 50 ppm; Bo (B): 80-210 ppm; Mangan (Mn): 70-140 ppm; Độ ẩm: 5%.
 - Tiêu chuẩn, thành phần đăng ký theo Quyết định của Cục BVTV số 833/QĐ-BVTV-PB về việc công nhận phân bón lưu hành tại Việt Nam và phù hợp với Nghị định 108/2017/NĐ-CP.</t>
    </r>
  </si>
  <si>
    <t xml:space="preserve">Lâm Đồng (2022+2021)</t>
  </si>
  <si>
    <t xml:space="preserve">Phân bón cây trồng</t>
  </si>
  <si>
    <r>
      <rPr>
        <sz val="13"/>
        <rFont val="Times New Roman"/>
        <family val="1"/>
      </rPr>
      <t xml:space="preserve">QCVN 01-189:2019/BNNPTNT. Tổng hàm lượng: (Nts+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K</t>
    </r>
    <r>
      <rPr>
        <vertAlign val="subscript"/>
        <sz val="13"/>
        <rFont val="Times New Roman"/>
        <family val="1"/>
      </rPr>
      <t xml:space="preserve">2</t>
    </r>
    <r>
      <rPr>
        <sz val="13"/>
        <rFont val="Times New Roman"/>
        <family val="1"/>
      </rPr>
      <t xml:space="preserve">Ohh); (Nts+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Nts+K</t>
    </r>
    <r>
      <rPr>
        <vertAlign val="subscript"/>
        <sz val="13"/>
        <rFont val="Times New Roman"/>
        <family val="1"/>
      </rPr>
      <t xml:space="preserve">2</t>
    </r>
    <r>
      <rPr>
        <sz val="13"/>
        <rFont val="Times New Roman"/>
        <family val="1"/>
      </rPr>
      <t xml:space="preserve">Ohh); (Nts+K</t>
    </r>
    <r>
      <rPr>
        <vertAlign val="subscript"/>
        <sz val="13"/>
        <rFont val="Times New Roman"/>
        <family val="1"/>
      </rPr>
      <t xml:space="preserve">2</t>
    </r>
    <r>
      <rPr>
        <sz val="13"/>
        <rFont val="Times New Roman"/>
        <family val="1"/>
      </rPr>
      <t xml:space="preserve">Ohh) ≥ 18%; mỗi hàm lượng Nts,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K</t>
    </r>
    <r>
      <rPr>
        <vertAlign val="subscript"/>
        <sz val="13"/>
        <rFont val="Times New Roman"/>
        <family val="1"/>
      </rPr>
      <t xml:space="preserve">2</t>
    </r>
    <r>
      <rPr>
        <sz val="13"/>
        <rFont val="Times New Roman"/>
        <family val="1"/>
      </rPr>
      <t xml:space="preserve">Ohh ≥ 3%; độ ẩm ≤ 5%.</t>
    </r>
  </si>
  <si>
    <t xml:space="preserve">Hải Dương</t>
  </si>
  <si>
    <t xml:space="preserve">Phân bón hỗn hợp (NPK, NP, NK)</t>
  </si>
  <si>
    <r>
      <rPr>
        <sz val="13"/>
        <rFont val="Times New Roman"/>
        <family val="1"/>
      </rPr>
      <t xml:space="preserve">Vật liệu rời, dạng rắn được tạo hạt hoặc trạng thái bột, trong thành phần chứa các chỉ tiêu chất lượng chính gồm đạm (Nts), lân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kali (K</t>
    </r>
    <r>
      <rPr>
        <vertAlign val="subscript"/>
        <sz val="13"/>
        <rFont val="Times New Roman"/>
        <family val="1"/>
      </rPr>
      <t xml:space="preserve">2</t>
    </r>
    <r>
      <rPr>
        <sz val="13"/>
        <rFont val="Times New Roman"/>
        <family val="1"/>
      </rPr>
      <t xml:space="preserve">Ohh) và bổ sung hoặc không bổ sung các chỉ tiêu sắt (Fe), đồng (Cu), Kẽm (Zn), Bo (B), Mangan (Mn). Giá trị cho phép và sai lệch khi phân tích kiểm tra tuân thủ theo Quy chuẩn quốc gia QCVN 01-189:2019/BNNPTNT</t>
    </r>
  </si>
  <si>
    <t xml:space="preserve">Phân bón NPK</t>
  </si>
  <si>
    <t xml:space="preserve">- Dạng bột, hạt, viên
- Bao gồm: 
- NPK Gold: 16-16-8TE; 18-6-18; 18-8-18; 17-17-12; 20-5-5; 22-5-6; 20-15-8; 15-6-20; 20-10-10; 18-18-6; 18-6-18; 20-10-15TE.
- NPK: 18-16-8; 17-7-17; 20-20-15; 16-16-8+TE; 16-16-10; 16-16-12; 20-10-10; 20-10-15; 20-5-5
</t>
  </si>
  <si>
    <t xml:space="preserve">Cty CP phân bón Dầu khí Cà Mau; Lâm Đồng,  Cty CP CN Hóa chất Đà Nẵng</t>
  </si>
  <si>
    <t xml:space="preserve">Phân bón NPK BLC NUÔI TRÁI</t>
  </si>
  <si>
    <r>
      <rPr>
        <sz val="13"/>
        <rFont val="Times New Roman"/>
        <family val="1"/>
      </rPr>
      <t xml:space="preserve">Bón rễ; dạng hạt, viên.
- Thành phần: Đạm tổng số (Nts): 16%;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8%; Kali hữu hiệu (K</t>
    </r>
    <r>
      <rPr>
        <vertAlign val="subscript"/>
        <sz val="13"/>
        <rFont val="Times New Roman"/>
        <family val="1"/>
      </rPr>
      <t xml:space="preserve">2</t>
    </r>
    <r>
      <rPr>
        <sz val="13"/>
        <rFont val="Times New Roman"/>
        <family val="1"/>
      </rPr>
      <t xml:space="preserve">Ohh): 16%; Lưu huỳnh (S): 8%; TE: Kẽm (Zn): 60 ppm; Đồng (Cu): 50 ppm; Bo (B): 210 ppm; Mangan (Mn): 140 ppm; Độ ẩm: 5%.
- Tiêu chuẩn, thành phần đăng ký theo Quyết định của Cục BVTV số 833/QĐ-BVTV-PB về việc công nhận phân bón lưu hành tại Việt Nam và phù hợp với Nghị định 108/2017/NĐ-CP.</t>
    </r>
  </si>
  <si>
    <t xml:space="preserve">Phân hữu cơ vi sinh Fitohoocmon 20, 31</t>
  </si>
  <si>
    <r>
      <rPr>
        <sz val="13"/>
        <rFont val="Times New Roman"/>
        <family val="1"/>
      </rPr>
      <t xml:space="preserve">Phân bón màu nâu đen, mùi hắc, dạng bột; tiêu chuẩn công bố áp dụng: hữu cơ 15%, độ ẩm 30%, N 5%,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2%, K</t>
    </r>
    <r>
      <rPr>
        <vertAlign val="subscript"/>
        <sz val="13"/>
        <rFont val="Times New Roman"/>
        <family val="1"/>
      </rPr>
      <t xml:space="preserve">2</t>
    </r>
    <r>
      <rPr>
        <sz val="13"/>
        <rFont val="Times New Roman"/>
        <family val="1"/>
      </rPr>
      <t xml:space="preserve">O 2%, axit humic 0,5%, Mucor 1x106 Cfu/g; Streptomyces.sp 1x106 Cfu/g. QCVN 01-189:2019/BNNPTNT</t>
    </r>
  </si>
  <si>
    <t xml:space="preserve">Phân khoáng hoặc phân hóa học chứa hai hoặc ba nguyên tố cấu thành phân bón là nito, phospho, kali; ở dạng viên hoặc các dạng tương tự hoặc đóng gói với trọng lượng cả bỉ không quá 10kg</t>
  </si>
  <si>
    <t xml:space="preserve">Theo quyết định sô 1449/QĐ-BVTV-PB ngày 13/9/2018</t>
  </si>
  <si>
    <t xml:space="preserve">Phân phức hợp hữu cơ vi sinh Fitohoocmon NPK 3-2-2</t>
  </si>
  <si>
    <r>
      <rPr>
        <sz val="13"/>
        <rFont val="Times New Roman"/>
        <family val="1"/>
      </rPr>
      <t xml:space="preserve">Màu sắc: Nâu đen. Mùi: Hắc. Dạng phân bón: Bột. Tiêu chuẩn công bố áp dụng: Hữu cơ 15%; độ ẩm 30%; N 3%;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2%; K</t>
    </r>
    <r>
      <rPr>
        <vertAlign val="subscript"/>
        <sz val="13"/>
        <rFont val="Times New Roman"/>
        <family val="1"/>
      </rPr>
      <t xml:space="preserve">2</t>
    </r>
    <r>
      <rPr>
        <sz val="13"/>
        <rFont val="Times New Roman"/>
        <family val="1"/>
      </rPr>
      <t xml:space="preserve">O 2%; Axit Humic 0,5%; Cu 0,006%; Zn 0,006%; Mn 0,0038%; B 0,001%; Mo 0,0002%; Fe 0,003%; Azotobacter.sp 1x106 Cfu/g; Pseudomonas.sp 1x106 Cfu/g; Streptomyces.sp 1x106 Cfu/g. QCVN 01-189:2019/BNNPTNT</t>
    </r>
  </si>
  <si>
    <t xml:space="preserve">Phân phức hợp hữu cơ vi sinh Fitohoocmon XIII</t>
  </si>
  <si>
    <r>
      <rPr>
        <sz val="13"/>
        <rFont val="Times New Roman"/>
        <family val="1"/>
      </rPr>
      <t xml:space="preserve">Phân bón màu nâu đen, mùi hắc, dạng bột; tiêu chuẩn công bố áp dụng: hữu cơ 15%, độ ẩm 30%, N 4%,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 2%, axit humic 0,5%, Cu 0,006%, Zn 0,006%, Mn 0,0038%, B 0,001%, Mo 0,0002%, Fe 0,003%, Azotobacter.sp 1x1x106 Cfu/g; Pseudomonas.sp 1x106 Cfu/g; Streptomyces.sp 1x106 Cfu/g.</t>
    </r>
  </si>
  <si>
    <t xml:space="preserve">Vitaf-FA3</t>
  </si>
  <si>
    <r>
      <rPr>
        <sz val="13"/>
        <rFont val="Times New Roman"/>
        <family val="1"/>
      </rPr>
      <t xml:space="preserve">Nts: 10%;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10%; K</t>
    </r>
    <r>
      <rPr>
        <vertAlign val="subscript"/>
        <sz val="13"/>
        <rFont val="Times New Roman"/>
        <family val="1"/>
      </rPr>
      <t xml:space="preserve">2</t>
    </r>
    <r>
      <rPr>
        <sz val="13"/>
        <rFont val="Times New Roman"/>
        <family val="1"/>
      </rPr>
      <t xml:space="preserve">Ohh: 15%; Ca: 2,86%; Mg: 0,3%; B: 100 ppm; Zn: 500 ppm; Cu: 100 ppm; Độ ẩm:6%</t>
    </r>
  </si>
  <si>
    <t xml:space="preserve">UBND TP HCM</t>
  </si>
  <si>
    <t xml:space="preserve">Vitaf-FA4</t>
  </si>
  <si>
    <r>
      <rPr>
        <sz val="13"/>
        <rFont val="Times New Roman"/>
        <family val="1"/>
      </rPr>
      <t xml:space="preserve">Nts: 7%;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5%; K</t>
    </r>
    <r>
      <rPr>
        <vertAlign val="subscript"/>
        <sz val="13"/>
        <rFont val="Times New Roman"/>
        <family val="1"/>
      </rPr>
      <t xml:space="preserve">2</t>
    </r>
    <r>
      <rPr>
        <sz val="13"/>
        <rFont val="Times New Roman"/>
        <family val="1"/>
      </rPr>
      <t xml:space="preserve">Ohh: 44%; Ca: 0,72%; Mg: 0,3%; B: 50 ppm; Zn: 50 ppm; Cu: 50 ppm; Fe: 50 ppm; Mn: 50 ppm; Độ ẩm: 6%.</t>
    </r>
  </si>
  <si>
    <t xml:space="preserve">Vitaf-kabo</t>
  </si>
  <si>
    <r>
      <rPr>
        <sz val="13"/>
        <rFont val="Times New Roman"/>
        <family val="1"/>
      </rPr>
      <t xml:space="preserve">Nts: 6%;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30%; K</t>
    </r>
    <r>
      <rPr>
        <vertAlign val="subscript"/>
        <sz val="13"/>
        <rFont val="Times New Roman"/>
        <family val="1"/>
      </rPr>
      <t xml:space="preserve">2</t>
    </r>
    <r>
      <rPr>
        <sz val="13"/>
        <rFont val="Times New Roman"/>
        <family val="1"/>
      </rPr>
      <t xml:space="preserve">Ohh: 30%; Ca: 0,14%; Mg: 0,06%; B: 50 ppm; Zn: 100 ppm; Cu: 100 ppm; Fe: 50 ppm; Mn: 50 ppm; Độ ẩm:5%</t>
    </r>
  </si>
  <si>
    <t xml:space="preserve">Phân bón DAP</t>
  </si>
  <si>
    <r>
      <rPr>
        <sz val="13"/>
        <rFont val="Times New Roman"/>
        <family val="1"/>
      </rPr>
      <t xml:space="preserve">Đạm(Nts)-16%. Lân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45%.Lưu huỳnh(S) 1,2%. Cadimi(Cd)-12ppm. Đổ ẩm 2,5%</t>
    </r>
  </si>
  <si>
    <t xml:space="preserve">Lào Cai, Vinachem, Bộ NN</t>
  </si>
  <si>
    <t xml:space="preserve">Phân bón phức hợp MAP</t>
  </si>
  <si>
    <t xml:space="preserve">QCVN 01-189:2019/BNNPTNT.</t>
  </si>
  <si>
    <t xml:space="preserve">Phân bón NPK, NP, NK, PK; NPK, NP, NK, PK </t>
  </si>
  <si>
    <t xml:space="preserve">- Bổ sung trung lượng, vi lượng các loại (5-10-3, 6-9-3, 12-5-10, 13-5-9, 16-16-8, 15-9-20…)
- Phân hỗn hợp bón rễ. Bao bì đóng gói: Bao gói, khối lượng 25 kg, 50kg hoặc theo yêu cầu khách hàng. Màu sắc, dạng phân bón: dạng hạt, dạng bột, một màu, nhiều màu.</t>
  </si>
  <si>
    <t xml:space="preserve">Phân bón sinh học, Phân hỗn hợp bón rễ</t>
  </si>
  <si>
    <t xml:space="preserve">QCVN 01-189:2019/BNNPTNT</t>
  </si>
  <si>
    <t xml:space="preserve">Phân bón trung lượng</t>
  </si>
  <si>
    <r>
      <rPr>
        <sz val="13"/>
        <rFont val="Times New Roman"/>
        <family val="1"/>
      </rPr>
      <t xml:space="preserve">Tổng hàm lượng từ hai đến bốn nguyên tố dinh dưỡng trung lượng (Ca, Mg, S, SiO</t>
    </r>
    <r>
      <rPr>
        <vertAlign val="subscript"/>
        <sz val="13"/>
        <rFont val="Times New Roman"/>
        <family val="1"/>
      </rPr>
      <t xml:space="preserve">2</t>
    </r>
    <r>
      <rPr>
        <sz val="13"/>
        <rFont val="Times New Roman"/>
        <family val="1"/>
      </rPr>
      <t xml:space="preserve">hh) ≥ 20%; Mỗi hàm lượng (Ca, Mg, S, SiO</t>
    </r>
    <r>
      <rPr>
        <vertAlign val="subscript"/>
        <sz val="13"/>
        <rFont val="Times New Roman"/>
        <family val="1"/>
      </rPr>
      <t xml:space="preserve">2</t>
    </r>
    <r>
      <rPr>
        <sz val="13"/>
        <rFont val="Times New Roman"/>
        <family val="1"/>
      </rPr>
      <t xml:space="preserve">hh) ≥ 5%; Độ ẩm ≤ 4%. QCVN 01-189:2019/BNNPTNT</t>
    </r>
  </si>
  <si>
    <t xml:space="preserve">Phân bón vi lượng</t>
  </si>
  <si>
    <t xml:space="preserve">Hàm lượng hoặc tổng hàm lượng các nguyên tố dinh dưỡng vi lượng (B, Mo, Fe, Cu, Co, Mn, Zn) ≥ 2.000 mg/kg hoặc mg/l hoặc ppm khối lượng; Hàm lượng của mỗi nguyên tố dinh dưỡng vi lượng (trừ trường hợp chỉ có 01 nguyên tố dinh dưỡng vi lượng) ≥ 50 mg/kg hoặc mg/l hoặc ppm khối lượng; Độ ẩm ≤ 1%. QCVN 01-189:2019/BNNPTNT</t>
  </si>
  <si>
    <t xml:space="preserve">Vôi trung lượng</t>
  </si>
  <si>
    <r>
      <rPr>
        <sz val="13"/>
        <rFont val="Times New Roman"/>
        <family val="1"/>
      </rPr>
      <t xml:space="preserve">- Thành phần: Canxi (Ca): 28,33%; Magiê (Mg): 7,93%; Silic hữu hiệu (SiO</t>
    </r>
    <r>
      <rPr>
        <vertAlign val="subscript"/>
        <sz val="13"/>
        <rFont val="Times New Roman"/>
        <family val="1"/>
      </rPr>
      <t xml:space="preserve">2</t>
    </r>
    <r>
      <rPr>
        <sz val="13"/>
        <rFont val="Times New Roman"/>
        <family val="1"/>
      </rPr>
      <t xml:space="preserve">hh); 9,44%; pHH</t>
    </r>
    <r>
      <rPr>
        <vertAlign val="subscript"/>
        <sz val="13"/>
        <rFont val="Times New Roman"/>
        <family val="1"/>
      </rPr>
      <t xml:space="preserve">2</t>
    </r>
    <r>
      <rPr>
        <sz val="13"/>
        <rFont val="Times New Roman"/>
        <family val="1"/>
      </rPr>
      <t xml:space="preserve">O: 7;
 - Độ ẩm: 2%.</t>
    </r>
  </si>
  <si>
    <t xml:space="preserve">Phân bón rễ NPK</t>
  </si>
  <si>
    <t xml:space="preserve">Phân bón rễ, dùng để bón lót và bón thúc như: NPK (5:10:3), NPK (10:10:3), NPK (10:20:6), NPK (12:0:6), NPK (12:6:2), NPK (12:18:6), NPK (12:18:6), NPK (13:5:7), NPK (13:13:13),NPK (15:5:10), NPK (15:22:8), NPK (15:6:9), NPK (16:0:9), NPK (16:6:8), NPK (16:12:8), NPK (16:16:8), NPK (17:17:17), NPK (18:0:15), NPK (18:8:15), NPK (19:5:9), NPK (20:0:12), NPK (20:3:6), NPK siêu đạm 30%. NPK (17:5:11), NPK (12:6:8).... QCVN 01-189:2019/BNNPTNT.</t>
  </si>
  <si>
    <t xml:space="preserve">UBND TPHCM (2021) + Lào Cai (2022)</t>
  </si>
  <si>
    <t xml:space="preserve">Phân bón Silic Silicamon M8 Quả Đào</t>
  </si>
  <si>
    <t xml:space="preserve">Phân bón rễ; QCVN 01-189:2019/BNNPTNT.</t>
  </si>
  <si>
    <t xml:space="preserve">Phân Ure</t>
  </si>
  <si>
    <t xml:space="preserve">Hạt rắn tròn.
Hàm lượng Nito: 46%
Hàm lượng Biuret: 1%
Độ ẩm: 0,35</t>
  </si>
  <si>
    <t xml:space="preserve">Vinachem,</t>
  </si>
  <si>
    <t xml:space="preserve">Thuốc điều hòa sinh trưởng</t>
  </si>
  <si>
    <t xml:space="preserve">PACLO 15SC; VI-TĐQ 40SL; GIBGRO 10SP; PACLO 15WP; VIPAC 88;</t>
  </si>
  <si>
    <t xml:space="preserve">Thuốc điều hòa sinh
trưởng Ric 10WP</t>
  </si>
  <si>
    <t xml:space="preserve">Hoạt chất: Naphthylacetic acid (NAA)
- Hàm lượng hoạt chất: 10 g/kg
- Loại độc cấp tính của thuốc thành phẩm: 5 GHS (nhóm 4 WHO)</t>
  </si>
  <si>
    <t xml:space="preserve">Tiêu tuyến trùng 18EC</t>
  </si>
  <si>
    <t xml:space="preserve">- Hoạt chất: tinh dầu quế
- Hàm lượng hoạt chất: 18%</t>
  </si>
  <si>
    <t xml:space="preserve">Atamex 800WP (trừ cỏ bắp)</t>
  </si>
  <si>
    <t xml:space="preserve">50g, 100g, 500g, lkg</t>
  </si>
  <si>
    <t xml:space="preserve">Aviator Combi 800WP (trừ cỏ mía)</t>
  </si>
  <si>
    <t xml:space="preserve">50g, 70g, 200g, 500g, lkg</t>
  </si>
  <si>
    <t xml:space="preserve">UBND Bà Rịa - Vũng Tàu (2021)+UBNDTP Đà Nẵng (2018)</t>
  </si>
  <si>
    <t xml:space="preserve">Basitox 5G, 10G (trừ sâu)</t>
  </si>
  <si>
    <t xml:space="preserve">lkg, 5kg</t>
  </si>
  <si>
    <t xml:space="preserve">Chất bám dính BDNH2000</t>
  </si>
  <si>
    <t xml:space="preserve">Chế phẩm có tác dụng tăng cường khả năng dàn trải, bám dính của thuốc phòng trị bệnh trên bề mặt cây trồng. Sản xuất theo tiêu chuẩn số: TCCS 01:2014/VNCCSVN</t>
  </si>
  <si>
    <t xml:space="preserve">Heco 600EC (trừ cỏ lúa)</t>
  </si>
  <si>
    <t xml:space="preserve">80ml, 100ml</t>
  </si>
  <si>
    <t xml:space="preserve">Prefit 300EC (trừ cỏ lúa)</t>
  </si>
  <si>
    <t xml:space="preserve">50ml, 100ml</t>
  </si>
  <si>
    <t xml:space="preserve">Thuốc trị bệnh loét sọc mặt cạo cây cao su LSMC99</t>
  </si>
  <si>
    <t xml:space="preserve">Chế phẩm chuyên dùng trị bệnh loét sọc mặt cạo trên cây cao su.</t>
  </si>
  <si>
    <t xml:space="preserve">Thuốc trừ bệnh</t>
  </si>
  <si>
    <t xml:space="preserve">Gồm các loại: Dibaroten 5WP, 5GR, 5SL; NLU-Tri; Benita 250WP; Chionil 750WP; Inari 300SC; Tigondiamond 800WP; Tisabe 550 SC; Moneys 325 SC; Hanovil 10SC; Koszon-new 75WP; Batocide 12 WP; CHAMPION 37.5SC; FENROLE 240SC; FUJI ONE 40EC; MASTEROLE 24SC; MIX PERFECT 525SC; VICURON 250SC; VISEN 20SC; VITEBU 250SC; VIVADAMY 5SL; VIVIL 5SC; WIFI 1.0EW; ANTIBA 4SL; VIKITA 10GR; NEWKASURAN 16WP; VIBIMZOL 75WP; VI-ĐK; VILAXYL 35WP; VIMANCOZ 80WP; VIMONYL 72WP; VIROVAL 50WP; VIZINCOP 50WP; VIMANCOZ 80WP; LESSICK 38WG;</t>
  </si>
  <si>
    <t xml:space="preserve">Thuốc trừ cỏ</t>
  </si>
  <si>
    <t xml:space="preserve">Gồm các loại: Elipza 300EC; Nisan gold 700WP; Aptramax 800WP; Valux 500 EC; Super-kosphit 300EC; COMPASS 60OD; VIBUTA 62EC; VIFISO 300EC; VITANIL 60EC; MAESTRO 960EC; TROPICA 900EC; GLUNATE 150SL; VITANIL 60EC; BETAZOL 480SL.</t>
  </si>
  <si>
    <t xml:space="preserve">Bộ Nông nghiệp, Vinachem</t>
  </si>
  <si>
    <t xml:space="preserve">Thuốc trừ sâu</t>
  </si>
  <si>
    <t xml:space="preserve">Gồm các loại: Charge 500WP; Acemide 20SC; VK. Sakucin 25WP; Doabin 3.8EC; Imitox 20SL; Tridozole 75WG, 75WP; Sherpa 25 EC; Olicide 9 SL; Dibonin 5 SL, 5WP, 5GR; Asiangold 500SC; Pysone 700WG; Mopride rubi 500WP; Mopride 20WP; Dyman 500WP; Emaben 2.0 EC, 3.6WG; Gold Tress 50WP; Zobin 90WP; Excel basa 50EC; Vi - ĐK 109bào tử/g; Biovip 1.5 x 109 bt/g; Ometar 1.2 x 109 bt/g; BIFENTOX 30EC; MASTEROLE 24SC; VIBAMEC 5.55EC; VIBASA 50EC; VICIDI-M 50EC; VICONDOR 50EC; VIDECI 2.5EC; VIDIFEN 40EC; VIFAST 10SC; VIFAST 5EC; VIFEL 50EC; VIFENVA 20EC; VIMATOX 1.9EC; VIMATRINE 0.6SL; VIMITE 10EC; VIPHENSA 50EC; VISHER 25EC; VISOBER 88.3EC; VISUMIT 50EC; VITHOXAM 350SC; VIZUBON D; VINETOX 18SL; VIBAM 5GR; VIFURAN-SUPER 5GR; VICARP 4GR; VINETOX 5H; CENTRUM 75WG; VI BT 32000WP; VICONDOR 700WG; VIMATOX 5SG; VIMIPC 25WP; VINICLO 70WP;</t>
  </si>
  <si>
    <t xml:space="preserve">Sản phẩm kích thích mủ Stimulatex</t>
  </si>
  <si>
    <t xml:space="preserve">Sản phẩm được dùng để tăng sản lượng mủ cao su. Sản xuất theo tiêu chuẩn số: TCCS 02:2014/VNCCS VN</t>
  </si>
  <si>
    <t xml:space="preserve">Sản phẩm Nutri- Latex</t>
  </si>
  <si>
    <t xml:space="preserve">Sản phẩm được dùng để tăng sản lượng mủ cao su và cung cấp một số dưỡng chất thiết yếu cho quá trình tái tạo mủ. Sản xuất theo tiêu chuẩn số: TCCS 04:2014/VNCCSVN</t>
  </si>
  <si>
    <t xml:space="preserve">UFC85 (Ure-Formaldehyde Concentrade 85) và Formalin/dung dịch Formaldehyde 37%</t>
  </si>
  <si>
    <t xml:space="preserve">- Ngoại quan: chất lỏng trong suốt, không màu.
- Formaldehyde: % khối lượng: 60 ±0.5
- Urea: % khối lượng: 25 ±0.5
- Methanol: % khối lượng ≤ 0,5
- Axit formic: % khối lượng ≤ 0,04
- pH: 7-8</t>
  </si>
  <si>
    <t xml:space="preserve">Tổng Công ty Phân bón và hóa chất dầu khí (2018+2022)</t>
  </si>
  <si>
    <t xml:space="preserve">Phân bón hữu cơ DH</t>
  </si>
  <si>
    <t xml:space="preserve">3101</t>
  </si>
  <si>
    <r>
      <rPr>
        <sz val="13"/>
        <rFont val="Times New Roman"/>
        <family val="1"/>
      </rPr>
      <t xml:space="preserve">Phân dùng bón rễ cho lúa, rau màu, cây ăn quả và cây công nghiệp. Hàm lượng chất hữu cơ: 33%, Tỷ lệ C/N: 12, PHH</t>
    </r>
    <r>
      <rPr>
        <vertAlign val="subscript"/>
        <sz val="13"/>
        <rFont val="Times New Roman"/>
        <family val="1"/>
      </rPr>
      <t xml:space="preserve">2</t>
    </r>
    <r>
      <rPr>
        <sz val="13"/>
        <rFont val="Times New Roman"/>
        <family val="1"/>
      </rPr>
      <t xml:space="preserve">O: 8, Độ ẩm 30%. Hạn sử dụng: 24 tháng</t>
    </r>
  </si>
  <si>
    <t xml:space="preserve">Công ty cổ phần thương mại và chế biến nông lâm sản Quyết Thắng</t>
  </si>
  <si>
    <t xml:space="preserve">Phân bón hữu cơ KH Nông lâm – HDT 03</t>
  </si>
  <si>
    <r>
      <rPr>
        <sz val="13"/>
        <rFont val="Times New Roman"/>
        <family val="1"/>
      </rPr>
      <t xml:space="preserve">Phân dùng bón rễ cho cây lương thực, cây rau, hoa, cây cảnh, cây ăn quả, cây công nghiệp, cây dược liệu. Hàm lượng chất hữu cơ: 23%, Tỷ lệ C/N: 12, PH H</t>
    </r>
    <r>
      <rPr>
        <vertAlign val="subscript"/>
        <sz val="13"/>
        <rFont val="Times New Roman"/>
        <family val="1"/>
      </rPr>
      <t xml:space="preserve">2</t>
    </r>
    <r>
      <rPr>
        <sz val="13"/>
        <rFont val="Times New Roman"/>
        <family val="1"/>
      </rPr>
      <t xml:space="preserve">O: 5, Độ ẩm 30%. Đạm tổng số (Nts): 2%;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2,5%; Kali hữu hiệu (K</t>
    </r>
    <r>
      <rPr>
        <vertAlign val="subscript"/>
        <sz val="13"/>
        <rFont val="Times New Roman"/>
        <family val="1"/>
      </rPr>
      <t xml:space="preserve">2</t>
    </r>
    <r>
      <rPr>
        <sz val="13"/>
        <rFont val="Times New Roman"/>
        <family val="1"/>
      </rPr>
      <t xml:space="preserve">Ohh): 2,5%; Axits humic: 3%.
 Hạn sử dụng: 24 tháng</t>
    </r>
  </si>
  <si>
    <t xml:space="preserve">Công ty cổ phần nông nghiệp HDT</t>
  </si>
  <si>
    <t xml:space="preserve">Phân bón hữu cơ (loại KT+QT)</t>
  </si>
  <si>
    <r>
      <rPr>
        <sz val="13"/>
        <rFont val="Times New Roman"/>
        <family val="1"/>
      </rPr>
      <t xml:space="preserve">Phân dùng bón rễ cho lúa, rau màu, cây ăn quả và cây công nghiệp. Hàm lượng chất hữu cơ: 40%, Tỷ lệ C/N: 12, PH H</t>
    </r>
    <r>
      <rPr>
        <vertAlign val="subscript"/>
        <sz val="13"/>
        <rFont val="Times New Roman"/>
        <family val="1"/>
      </rPr>
      <t xml:space="preserve">2</t>
    </r>
    <r>
      <rPr>
        <sz val="13"/>
        <rFont val="Times New Roman"/>
        <family val="1"/>
      </rPr>
      <t xml:space="preserve">O: 7,5, Độ ẩm 30%. Hạn sử dụng: 24 tháng</t>
    </r>
  </si>
  <si>
    <t xml:space="preserve">Phân bón hữu cơ SH Nông lâm – HDT02</t>
  </si>
  <si>
    <r>
      <rPr>
        <sz val="13"/>
        <rFont val="Times New Roman"/>
        <family val="1"/>
      </rPr>
      <t xml:space="preserve">Phân dùng bón rễ cho cây lương thực, cây rau, hoa, cây cảnh, cây công nghiệp, cây dược liệu.
 Hàm lượng chất hữu cơ: 30%, Tỷ lệ C/N: 12, PH H</t>
    </r>
    <r>
      <rPr>
        <vertAlign val="subscript"/>
        <sz val="13"/>
        <rFont val="Times New Roman"/>
        <family val="1"/>
      </rPr>
      <t xml:space="preserve">2</t>
    </r>
    <r>
      <rPr>
        <sz val="13"/>
        <rFont val="Times New Roman"/>
        <family val="1"/>
      </rPr>
      <t xml:space="preserve">O: 5, Độ ẩm 30%.Đạm tổng số (Nts): 1,5%; Lân hữu hiệu (P</t>
    </r>
    <r>
      <rPr>
        <vertAlign val="subscript"/>
        <sz val="13"/>
        <rFont val="Times New Roman"/>
        <family val="1"/>
      </rPr>
      <t xml:space="preserve">2</t>
    </r>
    <r>
      <rPr>
        <sz val="13"/>
        <rFont val="Times New Roman"/>
        <family val="1"/>
      </rPr>
      <t xml:space="preserve">O</t>
    </r>
    <r>
      <rPr>
        <vertAlign val="subscript"/>
        <sz val="13"/>
        <rFont val="Times New Roman"/>
        <family val="1"/>
      </rPr>
      <t xml:space="preserve">5</t>
    </r>
    <r>
      <rPr>
        <sz val="13"/>
        <rFont val="Times New Roman"/>
        <family val="1"/>
      </rPr>
      <t xml:space="preserve">hh): 1,5%; Kali hữu hiệu (K</t>
    </r>
    <r>
      <rPr>
        <vertAlign val="subscript"/>
        <sz val="13"/>
        <rFont val="Times New Roman"/>
        <family val="1"/>
      </rPr>
      <t xml:space="preserve">2</t>
    </r>
    <r>
      <rPr>
        <sz val="13"/>
        <rFont val="Times New Roman"/>
        <family val="1"/>
      </rPr>
      <t xml:space="preserve">Ohh): 2%; Axits humic: 3%. Hạn sử dụng: 24 tháng</t>
    </r>
  </si>
  <si>
    <t xml:space="preserve">Phân bón hữu cơ VS Nông lâm – HDT 03</t>
  </si>
  <si>
    <r>
      <rPr>
        <sz val="13"/>
        <rFont val="Times New Roman"/>
        <family val="1"/>
      </rPr>
      <t xml:space="preserve">Phân dùng bón rễ cho cây lương thực, cây rau, hoa, cây cảnh, cây ăn quả, cây công nghiệp, cây dược liệu. 
 Hàm lượng chất hữu cơ: 25%, Tỷ lệ C/N: 12, PH H</t>
    </r>
    <r>
      <rPr>
        <vertAlign val="subscript"/>
        <sz val="13"/>
        <rFont val="Times New Roman"/>
        <family val="1"/>
      </rPr>
      <t xml:space="preserve">2</t>
    </r>
    <r>
      <rPr>
        <sz val="13"/>
        <rFont val="Times New Roman"/>
        <family val="1"/>
      </rPr>
      <t xml:space="preserve">O: 5, Độ ẩm 30%.
 VSV cố định đạm: 1x105 CFU/g; VSV phân giải photpho: 1x105 CFU/g; VSV phân giải xenlulo: 1x105 CFU/g.
 Hạn sử dụng: 24 tháng</t>
    </r>
  </si>
  <si>
    <t xml:space="preserve">Bần chua</t>
  </si>
  <si>
    <t xml:space="preserve">Mã số nguồn giống: C.25.03 
- Tên loài cây: Sonneratiacaseolaris 
- Tiêu chuẩn kỹ thuật cây con xuất vườn: 
+ Cây có kích thước bầu: 18 x 25 cm; Thời gian nuôi trong vườn ươm: ≥ 18 tháng; đường kính gốc: ≥ 0,6cm; chiều cao vút ngọn: ≥ 90cm. 
+ Cây có kích thước bầu: 25 x 30 cm; Thời gian nuôi trong vườn ươm: ≥ 24 tháng; đường kính gốc: ≥ 1cm; chiều cao vút ngọn: ≥ 120cm.</t>
  </si>
  <si>
    <t xml:space="preserve">Ninh Bình</t>
  </si>
  <si>
    <t xml:space="preserve">Cá nguyên con (cá nục)</t>
  </si>
  <si>
    <r>
      <rPr>
        <sz val="13"/>
        <rFont val="Times New Roman"/>
        <family val="1"/>
      </rPr>
      <t xml:space="preserve">Nhóm cá biển cấp đông IQF và block; được bảo quản trong kho lạnh có nhiệt độ -20</t>
    </r>
    <r>
      <rPr>
        <vertAlign val="superscript"/>
        <sz val="13"/>
        <rFont val="Times New Roman"/>
        <family val="1"/>
      </rPr>
      <t xml:space="preserve">o</t>
    </r>
    <r>
      <rPr>
        <sz val="13"/>
        <rFont val="Times New Roman"/>
        <family val="1"/>
      </rPr>
      <t xml:space="preserve">C; Theo tiêu chuẩn HACCP</t>
    </r>
  </si>
  <si>
    <t xml:space="preserve">Chi nhánh Công ty CP Thủy sản Anh Minh tại Đà Nẵng</t>
  </si>
  <si>
    <t xml:space="preserve">Giống cóc</t>
  </si>
  <si>
    <t xml:space="preserve">Cóc được ươm hạt</t>
  </si>
  <si>
    <t xml:space="preserve">Giống Đào</t>
  </si>
  <si>
    <t xml:space="preserve">Giống dâu</t>
  </si>
  <si>
    <t xml:space="preserve">Cành ghép, mắt ghép sử dụng làm giống</t>
  </si>
  <si>
    <t xml:space="preserve">Giống dưa, bầu, bí, khổ qua, rau cải</t>
  </si>
  <si>
    <t xml:space="preserve">Khoanh bầu, rải tro, gieo hạt,…</t>
  </si>
  <si>
    <t xml:space="preserve">Giống Mai vàng</t>
  </si>
  <si>
    <t xml:space="preserve">Giống vú sữa</t>
  </si>
  <si>
    <t xml:space="preserve">Phân hữu cơ</t>
  </si>
  <si>
    <t xml:space="preserve">Dạng bột
Thành phần:
N: 1,2 %, P:2,5%, Kali: 0,5%, S: 1%,CaO: 6,6%, MgO: 5%, Fe: 0,2%, Zn: 100ppm. Cu: 35ppm, B: 120ppm, ẩm độ 30%
- Vi sinh vật có ích (Trichoderma) 10 6CFU/gr chất khô.</t>
  </si>
  <si>
    <t xml:space="preserve">Rươi giống</t>
  </si>
  <si>
    <t xml:space="preserve">Theo TCCS 08:2020/TTHSMB.</t>
  </si>
</sst>
</file>

<file path=xl/styles.xml><?xml version="1.0" encoding="utf-8"?>
<styleSheet xmlns="http://schemas.openxmlformats.org/spreadsheetml/2006/main">
  <numFmts count="8">
    <numFmt numFmtId="164" formatCode="General"/>
    <numFmt numFmtId="165" formatCode="@"/>
    <numFmt numFmtId="166" formatCode="[$-409]mmm\-yy"/>
    <numFmt numFmtId="167" formatCode="0"/>
    <numFmt numFmtId="168" formatCode="00"/>
    <numFmt numFmtId="169" formatCode="[$-409]d\-mmm"/>
    <numFmt numFmtId="170" formatCode="[$-409]m/d/yyyy"/>
    <numFmt numFmtId="171" formatCode="dd\.mm"/>
  </numFmts>
  <fonts count="49">
    <font>
      <sz val="10"/>
      <color rgb="FF000000"/>
      <name val="Times New Roman"/>
      <family val="1"/>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3"/>
      <name val="Times New Roman"/>
      <family val="1"/>
    </font>
    <font>
      <b val="true"/>
      <sz val="12"/>
      <name val="Times New Roman"/>
      <family val="1"/>
    </font>
    <font>
      <b val="true"/>
      <sz val="13"/>
      <name val="Times New Roman"/>
      <family val="1"/>
    </font>
    <font>
      <i val="true"/>
      <sz val="13"/>
      <name val="Times New Roman"/>
      <family val="1"/>
    </font>
    <font>
      <vertAlign val="superscript"/>
      <sz val="13"/>
      <name val="Times New Roman"/>
      <family val="1"/>
    </font>
    <font>
      <vertAlign val="subscript"/>
      <sz val="13"/>
      <name val="Times New Roman"/>
      <family val="1"/>
    </font>
    <font>
      <sz val="14"/>
      <name val="Times New Roman"/>
      <family val="1"/>
    </font>
    <font>
      <sz val="12"/>
      <name val="Times New Roman"/>
      <family val="1"/>
    </font>
    <font>
      <sz val="14"/>
      <color rgb="FF000000"/>
      <name val="Times New Roman"/>
      <family val="1"/>
    </font>
    <font>
      <b val="true"/>
      <sz val="13"/>
      <color rgb="FF000000"/>
      <name val="Times New Roman"/>
      <family val="1"/>
    </font>
    <font>
      <i val="true"/>
      <sz val="12"/>
      <color rgb="FF000000"/>
      <name val="Times New Roman"/>
      <family val="1"/>
    </font>
    <font>
      <sz val="13"/>
      <color rgb="FF000000"/>
      <name val="Times New Roman"/>
      <family val="1"/>
    </font>
    <font>
      <vertAlign val="superscript"/>
      <sz val="13"/>
      <color rgb="FF000000"/>
      <name val="Times New Roman"/>
      <family val="1"/>
    </font>
    <font>
      <vertAlign val="subscript"/>
      <sz val="13"/>
      <color rgb="FF000000"/>
      <name val="Times New Roman"/>
      <family val="1"/>
    </font>
    <font>
      <sz val="13"/>
      <color rgb="FF000000"/>
      <name val="Times New Roman"/>
      <family val="1"/>
      <charset val="163"/>
    </font>
    <font>
      <b val="true"/>
      <sz val="13"/>
      <color rgb="FF000000"/>
      <name val="Times New Roman"/>
      <family val="1"/>
      <charset val="163"/>
    </font>
    <font>
      <i val="true"/>
      <sz val="13"/>
      <color rgb="FF000000"/>
      <name val="Times New Roman"/>
      <family val="1"/>
    </font>
    <font>
      <sz val="10"/>
      <color rgb="FF000000"/>
      <name val="Times New Roman"/>
      <family val="1"/>
      <charset val="163"/>
    </font>
    <font>
      <sz val="13"/>
      <color rgb="FF000000"/>
      <name val="Calibri"/>
      <family val="2"/>
    </font>
    <font>
      <i val="true"/>
      <sz val="14"/>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b val="true"/>
      <sz val="14"/>
      <name val="Times New Roman"/>
      <family val="1"/>
    </font>
    <font>
      <vertAlign val="superscript"/>
      <sz val="14"/>
      <name val="Times New Roman"/>
      <family val="1"/>
    </font>
    <font>
      <vertAlign val="subscript"/>
      <sz val="14"/>
      <name val="Times New Roman"/>
      <family val="1"/>
    </font>
    <font>
      <sz val="13.5"/>
      <name val="Times New Roman"/>
      <family val="1"/>
    </font>
    <font>
      <vertAlign val="superscript"/>
      <sz val="14"/>
      <color rgb="FF000000"/>
      <name val="Times New Roman"/>
      <family val="1"/>
    </font>
    <font>
      <vertAlign val="subscript"/>
      <sz val="14"/>
      <color rgb="FF000000"/>
      <name val="Times New Roman"/>
      <family val="1"/>
    </font>
    <font>
      <b val="true"/>
      <i val="true"/>
      <sz val="13"/>
      <name val="Times New Roman"/>
      <family val="1"/>
    </font>
    <font>
      <sz val="12.5"/>
      <color rgb="FF000000"/>
      <name val="Times New Roman"/>
      <family val="1"/>
    </font>
    <font>
      <sz val="13"/>
      <color rgb="FF000000"/>
      <name val="Arial"/>
      <family val="2"/>
    </font>
    <font>
      <i val="true"/>
      <sz val="13.5"/>
      <color rgb="FF000000"/>
      <name val="Times New Roman"/>
      <family val="1"/>
    </font>
    <font>
      <b val="true"/>
      <sz val="12.5"/>
      <color rgb="FF000000"/>
      <name val="Times New Roman"/>
      <family val="1"/>
    </font>
    <font>
      <sz val="13"/>
      <color rgb="FF000000"/>
      <name val="Times  New Roman"/>
      <family val="0"/>
    </font>
    <font>
      <b val="true"/>
      <sz val="13"/>
      <color rgb="FF000000"/>
      <name val="Times  New Roman"/>
      <family val="0"/>
    </font>
    <font>
      <i val="true"/>
      <sz val="13"/>
      <color rgb="FF000000"/>
      <name val="Times  New Roman"/>
      <family val="0"/>
    </font>
    <font>
      <sz val="13"/>
      <name val="Times  New Roman"/>
      <family val="0"/>
    </font>
    <font>
      <sz val="14"/>
      <color rgb="FF000000"/>
      <name val="Times  New Roman"/>
      <family val="0"/>
    </font>
    <font>
      <sz val="13"/>
      <name val="Cambria"/>
      <family val="1"/>
    </font>
    <font>
      <sz val="12.5"/>
      <name val="Times New Roman"/>
      <family val="1"/>
    </font>
    <font>
      <vertAlign val="superscript"/>
      <sz val="12.5"/>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color rgb="FFC0C0C0"/>
      </left>
      <right style="medium"/>
      <top style="medium"/>
      <bottom style="medium"/>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justify"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justify"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left" vertical="center" textRotation="0" wrapText="false" indent="0" shrinkToFit="false"/>
      <protection locked="true" hidden="false"/>
    </xf>
    <xf numFmtId="165" fontId="7" fillId="0" borderId="2" xfId="22" applyFont="true" applyBorder="true" applyAlignment="true" applyProtection="false">
      <alignment horizontal="left" vertical="center" textRotation="0" wrapText="true" indent="0" shrinkToFit="false"/>
      <protection locked="true" hidden="false"/>
    </xf>
    <xf numFmtId="165" fontId="7"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justify"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5"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22" fillId="0" borderId="0" xfId="24" applyFont="true" applyBorder="fals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4" fontId="26" fillId="0" borderId="2" xfId="22" applyFont="true" applyBorder="true" applyAlignment="false" applyProtection="false">
      <alignment horizontal="general" vertical="bottom" textRotation="0" wrapText="false" indent="0" shrinkToFit="false"/>
      <protection locked="true" hidden="false"/>
    </xf>
    <xf numFmtId="165" fontId="27" fillId="0" borderId="0" xfId="22" applyFont="true" applyBorder="false" applyAlignment="true" applyProtection="false">
      <alignment horizontal="general" vertical="center"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5" fontId="28" fillId="0" borderId="0" xfId="22" applyFont="true" applyBorder="false" applyAlignment="true" applyProtection="false">
      <alignment horizontal="justify" vertical="center" textRotation="0" wrapText="true" indent="0" shrinkToFit="false"/>
      <protection locked="true" hidden="false"/>
    </xf>
    <xf numFmtId="165" fontId="18"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5" fontId="27" fillId="0" borderId="2"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bottom" textRotation="0" wrapText="tru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5" fontId="27" fillId="0" borderId="3" xfId="22" applyFont="true" applyBorder="true" applyAlignment="true" applyProtection="false">
      <alignment horizontal="general" vertical="center" textRotation="0" wrapText="tru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5" fontId="28" fillId="0" borderId="2" xfId="22" applyFont="true" applyBorder="true" applyAlignment="true" applyProtection="false">
      <alignment horizontal="justify"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justify"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justify"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justify"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justify"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33" fillId="0" borderId="2"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true"/>
      <protection locked="true" hidden="false"/>
    </xf>
    <xf numFmtId="167" fontId="7" fillId="0" borderId="5"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tru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justify"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tru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7" fillId="0" borderId="0" xfId="22"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justify"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justify"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3" borderId="2" xfId="21" applyFont="true" applyBorder="true" applyAlignment="true" applyProtection="false">
      <alignment horizontal="left"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true" indent="0" shrinkToFit="false"/>
      <protection locked="true" hidden="false"/>
    </xf>
    <xf numFmtId="165" fontId="30" fillId="0" borderId="2" xfId="21" applyFont="true" applyBorder="true" applyAlignment="true" applyProtection="false">
      <alignment horizontal="general" vertical="center" textRotation="0" wrapText="false" indent="0" shrinkToFit="false"/>
      <protection locked="true" hidden="false"/>
    </xf>
    <xf numFmtId="164" fontId="15" fillId="3" borderId="2" xfId="21" applyFont="true" applyBorder="true" applyAlignment="true" applyProtection="false">
      <alignment horizontal="general" vertical="center" textRotation="0" wrapText="true" indent="0" shrinkToFit="false"/>
      <protection locked="true" hidden="false"/>
    </xf>
    <xf numFmtId="165" fontId="13" fillId="0" borderId="2" xfId="21" applyFont="true" applyBorder="true" applyAlignment="true" applyProtection="false">
      <alignment horizontal="justify"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5"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5" fontId="15" fillId="3" borderId="2" xfId="21"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justify"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justify" vertical="bottom"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bottom" textRotation="0" wrapText="true" indent="0" shrinkToFit="false"/>
      <protection locked="true" hidden="false"/>
    </xf>
    <xf numFmtId="164" fontId="41" fillId="0" borderId="0" xfId="21" applyFont="true" applyBorder="false" applyAlignment="true" applyProtection="false">
      <alignment horizontal="center" vertical="bottom" textRotation="0" wrapText="true" indent="0" shrinkToFit="false"/>
      <protection locked="true" hidden="false"/>
    </xf>
    <xf numFmtId="164" fontId="41" fillId="0" borderId="0" xfId="21" applyFont="true" applyBorder="false" applyAlignment="true" applyProtection="false">
      <alignment horizontal="justify" vertical="bottom" textRotation="0" wrapText="true" indent="0" shrinkToFit="false"/>
      <protection locked="true" hidden="false"/>
    </xf>
    <xf numFmtId="164" fontId="42" fillId="0" borderId="5" xfId="21" applyFont="true" applyBorder="true" applyAlignment="true" applyProtection="false">
      <alignment horizontal="center" vertical="center" textRotation="0" wrapText="true" indent="0" shrinkToFit="false"/>
      <protection locked="true" hidden="false"/>
    </xf>
    <xf numFmtId="164" fontId="42" fillId="0" borderId="3" xfId="21" applyFont="true" applyBorder="true" applyAlignment="true" applyProtection="false">
      <alignment horizontal="center" vertical="center" textRotation="0" wrapText="true" indent="0" shrinkToFit="false"/>
      <protection locked="true" hidden="false"/>
    </xf>
    <xf numFmtId="164" fontId="42" fillId="0" borderId="11"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true" indent="0" shrinkToFit="false"/>
      <protection locked="true" hidden="false"/>
    </xf>
    <xf numFmtId="164" fontId="42" fillId="0" borderId="6" xfId="21" applyFont="true" applyBorder="true" applyAlignment="true" applyProtection="false">
      <alignment horizontal="center" vertical="center" textRotation="0" wrapText="true" indent="0" shrinkToFit="false"/>
      <protection locked="true" hidden="false"/>
    </xf>
    <xf numFmtId="164" fontId="44" fillId="0" borderId="4" xfId="21" applyFont="true" applyBorder="true" applyAlignment="true" applyProtection="false">
      <alignment horizontal="general" vertical="center" textRotation="0" wrapText="false" indent="0"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45" fillId="0" borderId="2" xfId="21" applyFont="true" applyBorder="true" applyAlignment="true" applyProtection="false">
      <alignment horizontal="general" vertical="center" textRotation="0" wrapText="false" indent="0" shrinkToFit="false"/>
      <protection locked="true" hidden="false"/>
    </xf>
    <xf numFmtId="164" fontId="45" fillId="0" borderId="2" xfId="21" applyFont="true" applyBorder="true" applyAlignment="true" applyProtection="false">
      <alignment horizontal="general" vertical="center" textRotation="0" wrapText="true" indent="0" shrinkToFit="false"/>
      <protection locked="true" hidden="false"/>
    </xf>
    <xf numFmtId="164" fontId="46" fillId="3" borderId="0" xfId="22" applyFont="true" applyBorder="false" applyAlignment="true" applyProtection="false">
      <alignment horizontal="center" vertical="center" textRotation="0" wrapText="true" indent="0" shrinkToFit="false"/>
      <protection locked="true" hidden="false"/>
    </xf>
    <xf numFmtId="164" fontId="46" fillId="3" borderId="0" xfId="22" applyFont="true" applyBorder="false" applyAlignment="true" applyProtection="false">
      <alignment horizontal="general" vertical="center" textRotation="0" wrapText="true" indent="0" shrinkToFit="false"/>
      <protection locked="true" hidden="false"/>
    </xf>
    <xf numFmtId="164" fontId="46" fillId="3" borderId="0" xfId="22" applyFont="true" applyBorder="false" applyAlignment="true" applyProtection="false">
      <alignment horizontal="justify" vertical="center" textRotation="0" wrapText="true" indent="0" shrinkToFit="false"/>
      <protection locked="true" hidden="false"/>
    </xf>
    <xf numFmtId="164" fontId="9" fillId="3" borderId="0"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false" applyAlignment="true" applyProtection="false">
      <alignment horizontal="center" vertical="bottom" textRotation="0" wrapText="true" indent="0" shrinkToFit="false"/>
      <protection locked="true" hidden="false"/>
    </xf>
    <xf numFmtId="164" fontId="14" fillId="3" borderId="0" xfId="22" applyFont="true" applyBorder="false" applyAlignment="true" applyProtection="false">
      <alignment horizontal="general"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47" fillId="0" borderId="2" xfId="22" applyFont="true" applyBorder="true" applyAlignment="true" applyProtection="false">
      <alignment horizontal="justify" vertical="center" textRotation="0" wrapText="true" indent="0" shrinkToFit="false"/>
      <protection locked="true" hidden="false"/>
    </xf>
    <xf numFmtId="164" fontId="47" fillId="0" borderId="2" xfId="22" applyFont="true" applyBorder="true" applyAlignment="true" applyProtection="false">
      <alignment horizontal="general" vertical="center" textRotation="0" wrapText="true" indent="0" shrinkToFit="false"/>
      <protection locked="true" hidden="false"/>
    </xf>
    <xf numFmtId="170" fontId="7" fillId="0" borderId="2"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justify"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justify"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top"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true" indent="0" shrinkToFit="false"/>
      <protection locked="true" hidden="false"/>
    </xf>
    <xf numFmtId="169" fontId="7"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71" fontId="7" fillId="0" borderId="2"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3" xfId="23"/>
    <cellStyle name="Normal 3 2" xfId="24"/>
    <cellStyle name="Normal_Danh muc vat tu dau khi" xfId="25"/>
  </cellStyles>
  <dxfs count="84">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000000"/>
      </font>
      <fill>
        <patternFill>
          <bgColor rgb="FF99CC00"/>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
      <font>
        <name val="Times New Roman"/>
        <family val="1"/>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720</xdr:rowOff>
    </xdr:from>
    <xdr:to>
      <xdr:col>2</xdr:col>
      <xdr:colOff>317520</xdr:colOff>
      <xdr:row>1</xdr:row>
      <xdr:rowOff>9720</xdr:rowOff>
    </xdr:to>
    <xdr:sp>
      <xdr:nvSpPr>
        <xdr:cNvPr id="0" name="Straight Connector 1"/>
        <xdr:cNvSpPr/>
      </xdr:nvSpPr>
      <xdr:spPr>
        <a:xfrm>
          <a:off x="348480" y="219240"/>
          <a:ext cx="149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07080</xdr:colOff>
      <xdr:row>1</xdr:row>
      <xdr:rowOff>228600</xdr:rowOff>
    </xdr:from>
    <xdr:to>
      <xdr:col>5</xdr:col>
      <xdr:colOff>2658960</xdr:colOff>
      <xdr:row>1</xdr:row>
      <xdr:rowOff>238320</xdr:rowOff>
    </xdr:to>
    <xdr:sp>
      <xdr:nvSpPr>
        <xdr:cNvPr id="1" name="Straight Connector 2"/>
        <xdr:cNvSpPr/>
      </xdr:nvSpPr>
      <xdr:spPr>
        <a:xfrm>
          <a:off x="3901320" y="438120"/>
          <a:ext cx="145188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E:/DUC%20KTN/PHONG%20KTN/THAM%20GIA%20G&#211;P%20&#221;%20-%20BAO%20CAO/2022/Bao%20cao%20danh%20muc%20hang%20hoa/H&#7919;u%20To&#224;n%20Group_Danh%20m&#7909;c%20h&#224;ng%20h&#243;a/Brochure%20Kohler_Mec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15" zoomScaleNormal="115" zoomScalePageLayoutView="175" workbookViewId="0">
      <selection pane="topLeft" activeCell="F41" activeCellId="0" sqref="F41"/>
    </sheetView>
  </sheetViews>
  <sheetFormatPr defaultColWidth="20.82421875" defaultRowHeight="16.5" zeroHeight="false" outlineLevelRow="0" outlineLevelCol="0"/>
  <cols>
    <col collapsed="false" customWidth="true" hidden="false" outlineLevel="0" max="1" min="1" style="1" width="5.49"/>
    <col collapsed="false" customWidth="true" hidden="false" outlineLevel="0" max="2" min="2" style="2" width="18.49"/>
    <col collapsed="false" customWidth="true" hidden="false" outlineLevel="0" max="3" min="3" style="3" width="9.15"/>
    <col collapsed="false" customWidth="true" hidden="false" outlineLevel="0" max="5" min="4" style="3" width="4.65"/>
    <col collapsed="false" customWidth="true" hidden="false" outlineLevel="0" max="6" min="6" style="2" width="60.82"/>
    <col collapsed="false" customWidth="false" hidden="true" outlineLevel="0" max="10" min="7" style="1" width="20.82"/>
    <col collapsed="false" customWidth="false" hidden="false" outlineLevel="0" max="257" min="11" style="1" width="20.82"/>
  </cols>
  <sheetData>
    <row r="1" customFormat="false" ht="16.5" hidden="false" customHeight="true" outlineLevel="0" collapsed="false">
      <c r="A1" s="4" t="s">
        <v>0</v>
      </c>
      <c r="B1" s="4"/>
      <c r="C1" s="4"/>
      <c r="D1" s="5"/>
      <c r="E1" s="4" t="s">
        <v>1</v>
      </c>
      <c r="F1" s="4"/>
    </row>
    <row r="2" customFormat="false" ht="21.75" hidden="false" customHeight="true" outlineLevel="0" collapsed="false">
      <c r="A2" s="6"/>
      <c r="B2" s="7"/>
      <c r="C2" s="5"/>
      <c r="D2" s="5"/>
      <c r="E2" s="8" t="s">
        <v>2</v>
      </c>
      <c r="F2" s="8"/>
    </row>
    <row r="3" customFormat="false" ht="54" hidden="false" customHeight="true" outlineLevel="0" collapsed="false">
      <c r="A3" s="9" t="s">
        <v>3</v>
      </c>
      <c r="B3" s="9"/>
      <c r="C3" s="9"/>
      <c r="D3" s="9"/>
      <c r="E3" s="9"/>
      <c r="F3" s="9"/>
    </row>
    <row r="4" customFormat="false" ht="37.5" hidden="false" customHeight="true" outlineLevel="0" collapsed="false">
      <c r="A4" s="10" t="s">
        <v>4</v>
      </c>
      <c r="B4" s="10"/>
      <c r="C4" s="10"/>
      <c r="D4" s="10"/>
      <c r="E4" s="10"/>
      <c r="F4" s="10"/>
    </row>
    <row r="5" customFormat="false" ht="21" hidden="false" customHeight="true" outlineLevel="0" collapsed="false">
      <c r="A5" s="9" t="s">
        <v>5</v>
      </c>
      <c r="B5" s="9"/>
      <c r="C5" s="9"/>
      <c r="D5" s="9"/>
      <c r="E5" s="9"/>
      <c r="F5" s="9"/>
    </row>
    <row r="6" customFormat="false" ht="40.5" hidden="false" customHeight="true" outlineLevel="0" collapsed="false">
      <c r="A6" s="11" t="s">
        <v>6</v>
      </c>
      <c r="B6" s="11"/>
      <c r="C6" s="11"/>
      <c r="D6" s="11"/>
      <c r="E6" s="11"/>
      <c r="F6" s="11"/>
    </row>
    <row r="7" customFormat="false" ht="54" hidden="false" customHeight="true" outlineLevel="0" collapsed="false">
      <c r="A7" s="12" t="s">
        <v>7</v>
      </c>
      <c r="B7" s="12" t="s">
        <v>8</v>
      </c>
      <c r="C7" s="12" t="s">
        <v>9</v>
      </c>
      <c r="D7" s="12"/>
      <c r="E7" s="12"/>
      <c r="F7" s="12" t="s">
        <v>10</v>
      </c>
    </row>
    <row r="8" customFormat="false" ht="37.5" hidden="false" customHeight="true" outlineLevel="0" collapsed="false">
      <c r="A8" s="12"/>
      <c r="B8" s="12"/>
      <c r="C8" s="12" t="s">
        <v>11</v>
      </c>
      <c r="D8" s="12" t="s">
        <v>12</v>
      </c>
      <c r="E8" s="12"/>
      <c r="F8" s="12"/>
    </row>
    <row r="9" customFormat="false" ht="57" hidden="false" customHeight="true" outlineLevel="0" collapsed="false">
      <c r="A9" s="13" t="n">
        <v>1</v>
      </c>
      <c r="B9" s="14" t="s">
        <v>13</v>
      </c>
      <c r="C9" s="13" t="n">
        <v>8428</v>
      </c>
      <c r="D9" s="13" t="n">
        <v>10</v>
      </c>
      <c r="E9" s="13" t="n">
        <v>31</v>
      </c>
      <c r="F9" s="14" t="s">
        <v>14</v>
      </c>
    </row>
    <row r="10" customFormat="false" ht="72" hidden="false" customHeight="true" outlineLevel="0" collapsed="false">
      <c r="A10" s="13" t="n">
        <v>2</v>
      </c>
      <c r="B10" s="14" t="s">
        <v>15</v>
      </c>
      <c r="C10" s="13" t="n">
        <v>8601</v>
      </c>
      <c r="D10" s="13" t="n">
        <v>20</v>
      </c>
      <c r="E10" s="13" t="s">
        <v>16</v>
      </c>
      <c r="F10" s="14" t="s">
        <v>17</v>
      </c>
    </row>
    <row r="11" customFormat="false" ht="49.5" hidden="false" customHeight="false" outlineLevel="0" collapsed="false">
      <c r="A11" s="13" t="n">
        <v>3</v>
      </c>
      <c r="B11" s="14" t="s">
        <v>18</v>
      </c>
      <c r="C11" s="13" t="n">
        <v>8601</v>
      </c>
      <c r="D11" s="13" t="n">
        <v>20</v>
      </c>
      <c r="E11" s="13" t="s">
        <v>16</v>
      </c>
      <c r="F11" s="15" t="s">
        <v>19</v>
      </c>
    </row>
    <row r="12" customFormat="false" ht="53.25" hidden="false" customHeight="true" outlineLevel="0" collapsed="false">
      <c r="A12" s="13" t="n">
        <v>4</v>
      </c>
      <c r="B12" s="14" t="s">
        <v>20</v>
      </c>
      <c r="C12" s="13" t="n">
        <v>8601</v>
      </c>
      <c r="D12" s="13" t="n">
        <v>20</v>
      </c>
      <c r="E12" s="13" t="s">
        <v>16</v>
      </c>
      <c r="F12" s="15" t="s">
        <v>21</v>
      </c>
    </row>
    <row r="13" customFormat="false" ht="55.5" hidden="false" customHeight="true" outlineLevel="0" collapsed="false">
      <c r="A13" s="13" t="n">
        <v>5</v>
      </c>
      <c r="B13" s="14" t="s">
        <v>22</v>
      </c>
      <c r="C13" s="13" t="n">
        <v>8601</v>
      </c>
      <c r="D13" s="13" t="n">
        <v>20</v>
      </c>
      <c r="E13" s="13" t="s">
        <v>16</v>
      </c>
      <c r="F13" s="15" t="s">
        <v>23</v>
      </c>
    </row>
    <row r="14" customFormat="false" ht="52.5" hidden="false" customHeight="true" outlineLevel="0" collapsed="false">
      <c r="A14" s="13" t="n">
        <v>6</v>
      </c>
      <c r="B14" s="14" t="s">
        <v>24</v>
      </c>
      <c r="C14" s="13" t="n">
        <v>8602</v>
      </c>
      <c r="D14" s="13" t="n">
        <v>10</v>
      </c>
      <c r="E14" s="13" t="s">
        <v>16</v>
      </c>
      <c r="F14" s="15" t="s">
        <v>25</v>
      </c>
    </row>
    <row r="15" customFormat="false" ht="121.5" hidden="false" customHeight="false" outlineLevel="0" collapsed="false">
      <c r="A15" s="13" t="n">
        <v>7</v>
      </c>
      <c r="B15" s="14" t="s">
        <v>26</v>
      </c>
      <c r="C15" s="13" t="n">
        <v>8605</v>
      </c>
      <c r="D15" s="13" t="s">
        <v>16</v>
      </c>
      <c r="E15" s="13" t="s">
        <v>16</v>
      </c>
      <c r="F15" s="15" t="s">
        <v>27</v>
      </c>
    </row>
    <row r="16" customFormat="false" ht="71.25" hidden="false" customHeight="true" outlineLevel="0" collapsed="false">
      <c r="A16" s="13" t="n">
        <v>8</v>
      </c>
      <c r="B16" s="14" t="s">
        <v>28</v>
      </c>
      <c r="C16" s="13" t="n">
        <v>8605</v>
      </c>
      <c r="D16" s="13" t="s">
        <v>16</v>
      </c>
      <c r="E16" s="13" t="s">
        <v>16</v>
      </c>
      <c r="F16" s="15" t="s">
        <v>29</v>
      </c>
    </row>
    <row r="17" customFormat="false" ht="90.75" hidden="false" customHeight="true" outlineLevel="0" collapsed="false">
      <c r="A17" s="13" t="n">
        <v>9</v>
      </c>
      <c r="B17" s="14" t="s">
        <v>30</v>
      </c>
      <c r="C17" s="13" t="n">
        <v>8605</v>
      </c>
      <c r="D17" s="13" t="s">
        <v>16</v>
      </c>
      <c r="E17" s="13" t="s">
        <v>16</v>
      </c>
      <c r="F17" s="15" t="s">
        <v>31</v>
      </c>
    </row>
    <row r="18" customFormat="false" ht="55.5" hidden="false" customHeight="true" outlineLevel="0" collapsed="false">
      <c r="A18" s="13" t="n">
        <v>10</v>
      </c>
      <c r="B18" s="14" t="s">
        <v>32</v>
      </c>
      <c r="C18" s="13" t="n">
        <v>8605</v>
      </c>
      <c r="D18" s="13" t="s">
        <v>16</v>
      </c>
      <c r="E18" s="13" t="s">
        <v>16</v>
      </c>
      <c r="F18" s="15" t="s">
        <v>33</v>
      </c>
    </row>
    <row r="19" customFormat="false" ht="74.25" hidden="false" customHeight="true" outlineLevel="0" collapsed="false">
      <c r="A19" s="13" t="n">
        <v>11</v>
      </c>
      <c r="B19" s="14" t="s">
        <v>34</v>
      </c>
      <c r="C19" s="13" t="n">
        <v>8606</v>
      </c>
      <c r="D19" s="13"/>
      <c r="E19" s="13"/>
      <c r="F19" s="15" t="s">
        <v>35</v>
      </c>
    </row>
    <row r="20" customFormat="false" ht="41.25" hidden="false" customHeight="true" outlineLevel="0" collapsed="false">
      <c r="A20" s="13" t="n">
        <v>12</v>
      </c>
      <c r="B20" s="14" t="s">
        <v>36</v>
      </c>
      <c r="C20" s="13" t="n">
        <v>8606</v>
      </c>
      <c r="D20" s="13" t="n">
        <v>10</v>
      </c>
      <c r="E20" s="13" t="s">
        <v>16</v>
      </c>
      <c r="F20" s="15" t="s">
        <v>37</v>
      </c>
    </row>
    <row r="21" customFormat="false" ht="41.25" hidden="false" customHeight="true" outlineLevel="0" collapsed="false">
      <c r="A21" s="13" t="n">
        <v>13</v>
      </c>
      <c r="B21" s="16" t="s">
        <v>38</v>
      </c>
      <c r="C21" s="13" t="n">
        <v>8606</v>
      </c>
      <c r="D21" s="13" t="s">
        <v>39</v>
      </c>
      <c r="E21" s="13" t="s">
        <v>16</v>
      </c>
      <c r="F21" s="15" t="s">
        <v>40</v>
      </c>
    </row>
    <row r="22" customFormat="false" ht="40.5" hidden="false" customHeight="true" outlineLevel="0" collapsed="false">
      <c r="A22" s="13" t="n">
        <v>14</v>
      </c>
      <c r="B22" s="14" t="s">
        <v>41</v>
      </c>
      <c r="C22" s="13" t="n">
        <v>8606</v>
      </c>
      <c r="D22" s="13" t="s">
        <v>39</v>
      </c>
      <c r="E22" s="13" t="s">
        <v>16</v>
      </c>
      <c r="F22" s="15" t="s">
        <v>42</v>
      </c>
    </row>
    <row r="23" customFormat="false" ht="43.5" hidden="false" customHeight="true" outlineLevel="0" collapsed="false">
      <c r="A23" s="13" t="n">
        <v>15</v>
      </c>
      <c r="B23" s="14" t="s">
        <v>43</v>
      </c>
      <c r="C23" s="13" t="n">
        <v>8606</v>
      </c>
      <c r="D23" s="13" t="n">
        <v>30</v>
      </c>
      <c r="E23" s="13" t="s">
        <v>16</v>
      </c>
      <c r="F23" s="15" t="s">
        <v>44</v>
      </c>
    </row>
    <row r="24" customFormat="false" ht="45" hidden="false" customHeight="true" outlineLevel="0" collapsed="false">
      <c r="A24" s="13" t="n">
        <v>16</v>
      </c>
      <c r="B24" s="14" t="s">
        <v>45</v>
      </c>
      <c r="C24" s="13" t="n">
        <v>8606</v>
      </c>
      <c r="D24" s="13" t="n">
        <v>91</v>
      </c>
      <c r="E24" s="13" t="s">
        <v>16</v>
      </c>
      <c r="F24" s="15" t="s">
        <v>46</v>
      </c>
    </row>
    <row r="25" customFormat="false" ht="45" hidden="false" customHeight="true" outlineLevel="0" collapsed="false">
      <c r="A25" s="13" t="n">
        <v>17</v>
      </c>
      <c r="B25" s="14" t="s">
        <v>47</v>
      </c>
      <c r="C25" s="13" t="n">
        <v>8606</v>
      </c>
      <c r="D25" s="13" t="n">
        <v>99</v>
      </c>
      <c r="E25" s="13" t="s">
        <v>16</v>
      </c>
      <c r="F25" s="15" t="s">
        <v>46</v>
      </c>
    </row>
    <row r="26" customFormat="false" ht="45" hidden="false" customHeight="true" outlineLevel="0" collapsed="false">
      <c r="A26" s="13" t="n">
        <v>18</v>
      </c>
      <c r="B26" s="14" t="s">
        <v>48</v>
      </c>
      <c r="C26" s="13" t="n">
        <v>8606</v>
      </c>
      <c r="D26" s="13" t="n">
        <v>99</v>
      </c>
      <c r="E26" s="13" t="s">
        <v>16</v>
      </c>
      <c r="F26" s="15" t="s">
        <v>49</v>
      </c>
    </row>
    <row r="27" customFormat="false" ht="45" hidden="false" customHeight="true" outlineLevel="0" collapsed="false">
      <c r="A27" s="13" t="n">
        <v>19</v>
      </c>
      <c r="B27" s="14" t="s">
        <v>50</v>
      </c>
      <c r="C27" s="13" t="n">
        <v>8701</v>
      </c>
      <c r="D27" s="13" t="n">
        <v>95</v>
      </c>
      <c r="E27" s="13" t="n">
        <v>90</v>
      </c>
      <c r="F27" s="15" t="s">
        <v>51</v>
      </c>
    </row>
    <row r="28" customFormat="false" ht="76.5" hidden="false" customHeight="true" outlineLevel="0" collapsed="false">
      <c r="A28" s="13" t="n">
        <v>20</v>
      </c>
      <c r="B28" s="14" t="s">
        <v>52</v>
      </c>
      <c r="C28" s="13" t="n">
        <v>8702</v>
      </c>
      <c r="D28" s="13"/>
      <c r="E28" s="13"/>
      <c r="F28" s="15" t="s">
        <v>53</v>
      </c>
    </row>
    <row r="29" customFormat="false" ht="76.5" hidden="false" customHeight="true" outlineLevel="0" collapsed="false">
      <c r="A29" s="13" t="n">
        <v>21</v>
      </c>
      <c r="B29" s="14" t="s">
        <v>54</v>
      </c>
      <c r="C29" s="13" t="n">
        <v>8702</v>
      </c>
      <c r="D29" s="13"/>
      <c r="E29" s="13"/>
      <c r="F29" s="15" t="s">
        <v>55</v>
      </c>
    </row>
    <row r="30" customFormat="false" ht="45.75" hidden="false" customHeight="true" outlineLevel="0" collapsed="false">
      <c r="A30" s="13" t="n">
        <v>22</v>
      </c>
      <c r="B30" s="14" t="s">
        <v>56</v>
      </c>
      <c r="C30" s="13" t="n">
        <v>8702</v>
      </c>
      <c r="D30" s="13" t="n">
        <v>10</v>
      </c>
      <c r="E30" s="13"/>
      <c r="F30" s="15" t="s">
        <v>57</v>
      </c>
    </row>
    <row r="31" customFormat="false" ht="57.75" hidden="false" customHeight="true" outlineLevel="0" collapsed="false">
      <c r="A31" s="13" t="n">
        <v>23</v>
      </c>
      <c r="B31" s="14" t="s">
        <v>58</v>
      </c>
      <c r="C31" s="13" t="n">
        <v>8702</v>
      </c>
      <c r="D31" s="17" t="s">
        <v>59</v>
      </c>
      <c r="E31" s="13" t="n">
        <v>71</v>
      </c>
      <c r="F31" s="15" t="s">
        <v>60</v>
      </c>
    </row>
    <row r="32" customFormat="false" ht="36" hidden="false" customHeight="true" outlineLevel="0" collapsed="false">
      <c r="A32" s="13" t="n">
        <v>24</v>
      </c>
      <c r="B32" s="14" t="s">
        <v>61</v>
      </c>
      <c r="C32" s="13" t="n">
        <v>8702</v>
      </c>
      <c r="D32" s="13" t="n">
        <v>10</v>
      </c>
      <c r="E32" s="13" t="n">
        <v>89</v>
      </c>
      <c r="F32" s="15" t="s">
        <v>62</v>
      </c>
    </row>
    <row r="33" customFormat="false" ht="40.5" hidden="false" customHeight="true" outlineLevel="0" collapsed="false">
      <c r="A33" s="13" t="n">
        <v>25</v>
      </c>
      <c r="B33" s="14" t="s">
        <v>63</v>
      </c>
      <c r="C33" s="13" t="n">
        <v>8702</v>
      </c>
      <c r="D33" s="17" t="s">
        <v>59</v>
      </c>
      <c r="E33" s="13"/>
      <c r="F33" s="15" t="s">
        <v>64</v>
      </c>
    </row>
    <row r="34" customFormat="false" ht="63" hidden="false" customHeight="true" outlineLevel="0" collapsed="false">
      <c r="A34" s="13" t="n">
        <v>26</v>
      </c>
      <c r="B34" s="14" t="s">
        <v>65</v>
      </c>
      <c r="C34" s="13" t="n">
        <v>8702</v>
      </c>
      <c r="D34" s="17" t="s">
        <v>59</v>
      </c>
      <c r="E34" s="13" t="n">
        <v>81</v>
      </c>
      <c r="F34" s="15" t="s">
        <v>66</v>
      </c>
    </row>
    <row r="35" customFormat="false" ht="46.5" hidden="false" customHeight="true" outlineLevel="0" collapsed="false">
      <c r="A35" s="13" t="n">
        <v>27</v>
      </c>
      <c r="B35" s="14" t="s">
        <v>67</v>
      </c>
      <c r="C35" s="13" t="n">
        <v>8702</v>
      </c>
      <c r="D35" s="17" t="s">
        <v>59</v>
      </c>
      <c r="E35" s="13" t="n">
        <v>81</v>
      </c>
      <c r="F35" s="15" t="s">
        <v>68</v>
      </c>
    </row>
    <row r="36" customFormat="false" ht="73.5" hidden="false" customHeight="true" outlineLevel="0" collapsed="false">
      <c r="A36" s="13" t="n">
        <v>28</v>
      </c>
      <c r="B36" s="14" t="s">
        <v>69</v>
      </c>
      <c r="C36" s="13" t="n">
        <v>8702</v>
      </c>
      <c r="D36" s="17" t="s">
        <v>59</v>
      </c>
      <c r="E36" s="13" t="n">
        <v>81</v>
      </c>
      <c r="F36" s="15" t="s">
        <v>70</v>
      </c>
    </row>
    <row r="37" customFormat="false" ht="71.25" hidden="false" customHeight="true" outlineLevel="0" collapsed="false">
      <c r="A37" s="13" t="n">
        <v>29</v>
      </c>
      <c r="B37" s="14" t="s">
        <v>71</v>
      </c>
      <c r="C37" s="13" t="n">
        <v>8702</v>
      </c>
      <c r="D37" s="17" t="s">
        <v>59</v>
      </c>
      <c r="E37" s="13" t="n">
        <v>81</v>
      </c>
      <c r="F37" s="15" t="s">
        <v>72</v>
      </c>
    </row>
    <row r="38" customFormat="false" ht="52.5" hidden="false" customHeight="true" outlineLevel="0" collapsed="false">
      <c r="A38" s="13" t="n">
        <v>30</v>
      </c>
      <c r="B38" s="14" t="s">
        <v>73</v>
      </c>
      <c r="C38" s="13" t="n">
        <v>8702</v>
      </c>
      <c r="D38" s="17" t="s">
        <v>59</v>
      </c>
      <c r="E38" s="13" t="n">
        <v>81</v>
      </c>
      <c r="F38" s="15" t="s">
        <v>74</v>
      </c>
    </row>
    <row r="39" customFormat="false" ht="33" hidden="false" customHeight="true" outlineLevel="0" collapsed="false">
      <c r="A39" s="13" t="n">
        <v>31</v>
      </c>
      <c r="B39" s="14" t="s">
        <v>75</v>
      </c>
      <c r="C39" s="13" t="n">
        <v>8702</v>
      </c>
      <c r="D39" s="17" t="s">
        <v>59</v>
      </c>
      <c r="E39" s="13" t="n">
        <v>81</v>
      </c>
      <c r="F39" s="15" t="s">
        <v>76</v>
      </c>
    </row>
    <row r="40" customFormat="false" ht="98.25" hidden="false" customHeight="true" outlineLevel="0" collapsed="false">
      <c r="A40" s="13" t="n">
        <v>32</v>
      </c>
      <c r="B40" s="14" t="s">
        <v>77</v>
      </c>
      <c r="C40" s="13" t="n">
        <v>8703</v>
      </c>
      <c r="D40" s="13"/>
      <c r="E40" s="13"/>
      <c r="F40" s="15" t="s">
        <v>78</v>
      </c>
    </row>
    <row r="41" customFormat="false" ht="93" hidden="false" customHeight="true" outlineLevel="0" collapsed="false">
      <c r="A41" s="13" t="n">
        <v>33</v>
      </c>
      <c r="B41" s="14" t="s">
        <v>79</v>
      </c>
      <c r="C41" s="13" t="n">
        <v>8703</v>
      </c>
      <c r="D41" s="13"/>
      <c r="E41" s="13"/>
      <c r="F41" s="15" t="s">
        <v>80</v>
      </c>
    </row>
    <row r="42" customFormat="false" ht="61.5" hidden="false" customHeight="true" outlineLevel="0" collapsed="false">
      <c r="A42" s="13" t="n">
        <v>34</v>
      </c>
      <c r="B42" s="14" t="s">
        <v>81</v>
      </c>
      <c r="C42" s="13" t="n">
        <v>8703</v>
      </c>
      <c r="D42" s="13"/>
      <c r="E42" s="13"/>
      <c r="F42" s="15" t="s">
        <v>82</v>
      </c>
    </row>
    <row r="43" customFormat="false" ht="82.5" hidden="false" customHeight="false" outlineLevel="0" collapsed="false">
      <c r="A43" s="13" t="n">
        <v>35</v>
      </c>
      <c r="B43" s="14" t="s">
        <v>83</v>
      </c>
      <c r="C43" s="13" t="n">
        <v>8427</v>
      </c>
      <c r="D43" s="13" t="n">
        <v>20</v>
      </c>
      <c r="E43" s="13" t="s">
        <v>16</v>
      </c>
      <c r="F43" s="15" t="s">
        <v>84</v>
      </c>
    </row>
    <row r="44" customFormat="false" ht="111" hidden="false" customHeight="true" outlineLevel="0" collapsed="false">
      <c r="A44" s="13" t="n">
        <v>36</v>
      </c>
      <c r="B44" s="14" t="s">
        <v>85</v>
      </c>
      <c r="C44" s="13" t="n">
        <v>8702</v>
      </c>
      <c r="D44" s="13" t="n">
        <v>10</v>
      </c>
      <c r="E44" s="13" t="n">
        <v>10</v>
      </c>
      <c r="F44" s="15" t="s">
        <v>86</v>
      </c>
    </row>
    <row r="45" customFormat="false" ht="107.25" hidden="false" customHeight="true" outlineLevel="0" collapsed="false">
      <c r="A45" s="13" t="n">
        <v>37</v>
      </c>
      <c r="B45" s="14" t="s">
        <v>87</v>
      </c>
      <c r="C45" s="13" t="n">
        <v>8702</v>
      </c>
      <c r="D45" s="13" t="n">
        <v>10</v>
      </c>
      <c r="E45" s="13" t="n">
        <v>10</v>
      </c>
      <c r="F45" s="15" t="s">
        <v>88</v>
      </c>
    </row>
    <row r="46" customFormat="false" ht="79.5" hidden="false" customHeight="true" outlineLevel="0" collapsed="false">
      <c r="A46" s="13" t="n">
        <v>38</v>
      </c>
      <c r="B46" s="14" t="s">
        <v>89</v>
      </c>
      <c r="C46" s="13" t="n">
        <v>8703</v>
      </c>
      <c r="D46" s="13" t="n">
        <v>22</v>
      </c>
      <c r="E46" s="13" t="n">
        <v>30</v>
      </c>
      <c r="F46" s="15" t="s">
        <v>90</v>
      </c>
    </row>
    <row r="47" customFormat="false" ht="75.75" hidden="false" customHeight="true" outlineLevel="0" collapsed="false">
      <c r="A47" s="13" t="n">
        <v>39</v>
      </c>
      <c r="B47" s="14" t="s">
        <v>91</v>
      </c>
      <c r="C47" s="13" t="n">
        <v>8704</v>
      </c>
      <c r="D47" s="13"/>
      <c r="E47" s="13"/>
      <c r="F47" s="15" t="s">
        <v>92</v>
      </c>
    </row>
    <row r="48" customFormat="false" ht="59.25" hidden="false" customHeight="true" outlineLevel="0" collapsed="false">
      <c r="A48" s="13" t="n">
        <v>40</v>
      </c>
      <c r="B48" s="14" t="s">
        <v>93</v>
      </c>
      <c r="C48" s="13" t="n">
        <v>8704</v>
      </c>
      <c r="D48" s="13"/>
      <c r="E48" s="13"/>
      <c r="F48" s="15" t="s">
        <v>94</v>
      </c>
    </row>
    <row r="49" customFormat="false" ht="60" hidden="false" customHeight="true" outlineLevel="0" collapsed="false">
      <c r="A49" s="13" t="n">
        <v>41</v>
      </c>
      <c r="B49" s="14" t="s">
        <v>95</v>
      </c>
      <c r="C49" s="18" t="n">
        <v>8704</v>
      </c>
      <c r="D49" s="18"/>
      <c r="E49" s="13"/>
      <c r="F49" s="15" t="s">
        <v>96</v>
      </c>
    </row>
    <row r="50" customFormat="false" ht="79.5" hidden="false" customHeight="true" outlineLevel="0" collapsed="false">
      <c r="A50" s="13" t="n">
        <v>42</v>
      </c>
      <c r="B50" s="14" t="s">
        <v>97</v>
      </c>
      <c r="C50" s="18" t="n">
        <v>8704</v>
      </c>
      <c r="D50" s="18"/>
      <c r="E50" s="13"/>
      <c r="F50" s="14" t="s">
        <v>98</v>
      </c>
    </row>
    <row r="51" customFormat="false" ht="42.75" hidden="false" customHeight="true" outlineLevel="0" collapsed="false">
      <c r="A51" s="13" t="n">
        <v>43</v>
      </c>
      <c r="B51" s="14" t="s">
        <v>99</v>
      </c>
      <c r="C51" s="13" t="n">
        <v>8704</v>
      </c>
      <c r="D51" s="13"/>
      <c r="E51" s="13"/>
      <c r="F51" s="15" t="s">
        <v>100</v>
      </c>
    </row>
    <row r="52" customFormat="false" ht="42.75" hidden="false" customHeight="true" outlineLevel="0" collapsed="false">
      <c r="A52" s="13" t="n">
        <v>44</v>
      </c>
      <c r="B52" s="14" t="s">
        <v>101</v>
      </c>
      <c r="C52" s="13" t="n">
        <v>8704</v>
      </c>
      <c r="D52" s="13"/>
      <c r="E52" s="13"/>
      <c r="F52" s="14" t="s">
        <v>102</v>
      </c>
    </row>
    <row r="53" customFormat="false" ht="99" hidden="false" customHeight="false" outlineLevel="0" collapsed="false">
      <c r="A53" s="13" t="n">
        <v>45</v>
      </c>
      <c r="B53" s="14" t="s">
        <v>103</v>
      </c>
      <c r="C53" s="13" t="n">
        <v>8704</v>
      </c>
      <c r="D53" s="13" t="s">
        <v>104</v>
      </c>
      <c r="E53" s="13" t="s">
        <v>105</v>
      </c>
      <c r="F53" s="14" t="s">
        <v>106</v>
      </c>
    </row>
    <row r="54" customFormat="false" ht="46.5" hidden="false" customHeight="true" outlineLevel="0" collapsed="false">
      <c r="A54" s="13" t="n">
        <v>46</v>
      </c>
      <c r="B54" s="14" t="s">
        <v>107</v>
      </c>
      <c r="C54" s="13" t="n">
        <v>8704</v>
      </c>
      <c r="D54" s="13" t="s">
        <v>108</v>
      </c>
      <c r="E54" s="13" t="n">
        <v>22</v>
      </c>
      <c r="F54" s="15" t="s">
        <v>109</v>
      </c>
    </row>
    <row r="55" customFormat="false" ht="52.5" hidden="false" customHeight="true" outlineLevel="0" collapsed="false">
      <c r="A55" s="13" t="n">
        <v>47</v>
      </c>
      <c r="B55" s="14" t="s">
        <v>101</v>
      </c>
      <c r="C55" s="13" t="n">
        <v>8704</v>
      </c>
      <c r="D55" s="13" t="s">
        <v>108</v>
      </c>
      <c r="E55" s="13" t="n">
        <v>22</v>
      </c>
      <c r="F55" s="14" t="s">
        <v>102</v>
      </c>
    </row>
    <row r="56" customFormat="false" ht="52.5" hidden="false" customHeight="true" outlineLevel="0" collapsed="false">
      <c r="A56" s="13" t="n">
        <v>48</v>
      </c>
      <c r="B56" s="14" t="s">
        <v>110</v>
      </c>
      <c r="C56" s="13" t="n">
        <v>8704</v>
      </c>
      <c r="D56" s="13" t="n">
        <v>22</v>
      </c>
      <c r="E56" s="13" t="n">
        <v>59</v>
      </c>
      <c r="F56" s="14" t="s">
        <v>111</v>
      </c>
    </row>
    <row r="57" customFormat="false" ht="52.5" hidden="false" customHeight="true" outlineLevel="0" collapsed="false">
      <c r="A57" s="13" t="n">
        <v>49</v>
      </c>
      <c r="B57" s="14" t="s">
        <v>112</v>
      </c>
      <c r="C57" s="13" t="n">
        <v>8704</v>
      </c>
      <c r="D57" s="13" t="n">
        <v>22</v>
      </c>
      <c r="E57" s="13" t="n">
        <v>43</v>
      </c>
      <c r="F57" s="14" t="s">
        <v>113</v>
      </c>
    </row>
    <row r="58" customFormat="false" ht="54.75" hidden="false" customHeight="true" outlineLevel="0" collapsed="false">
      <c r="A58" s="13" t="n">
        <v>50</v>
      </c>
      <c r="B58" s="14" t="s">
        <v>114</v>
      </c>
      <c r="C58" s="18" t="n">
        <v>8704</v>
      </c>
      <c r="D58" s="19" t="s">
        <v>108</v>
      </c>
      <c r="E58" s="13" t="n">
        <v>29</v>
      </c>
      <c r="F58" s="15" t="s">
        <v>115</v>
      </c>
    </row>
    <row r="59" customFormat="false" ht="38.25" hidden="false" customHeight="true" outlineLevel="0" collapsed="false">
      <c r="A59" s="13" t="n">
        <v>51</v>
      </c>
      <c r="B59" s="14" t="s">
        <v>116</v>
      </c>
      <c r="C59" s="13" t="n">
        <v>8704</v>
      </c>
      <c r="D59" s="13" t="s">
        <v>108</v>
      </c>
      <c r="E59" s="13" t="n">
        <v>29</v>
      </c>
      <c r="F59" s="15" t="s">
        <v>117</v>
      </c>
    </row>
    <row r="60" customFormat="false" ht="56.25" hidden="false" customHeight="true" outlineLevel="0" collapsed="false">
      <c r="A60" s="13" t="n">
        <v>52</v>
      </c>
      <c r="B60" s="14" t="s">
        <v>118</v>
      </c>
      <c r="C60" s="13" t="n">
        <v>8704</v>
      </c>
      <c r="D60" s="13" t="n">
        <v>22</v>
      </c>
      <c r="E60" s="13"/>
      <c r="F60" s="15" t="s">
        <v>119</v>
      </c>
    </row>
    <row r="61" customFormat="false" ht="73.5" hidden="false" customHeight="true" outlineLevel="0" collapsed="false">
      <c r="A61" s="13" t="n">
        <v>53</v>
      </c>
      <c r="B61" s="14" t="s">
        <v>120</v>
      </c>
      <c r="C61" s="18" t="n">
        <v>8704</v>
      </c>
      <c r="D61" s="18" t="n">
        <v>22</v>
      </c>
      <c r="E61" s="13" t="n">
        <v>41</v>
      </c>
      <c r="F61" s="15" t="s">
        <v>121</v>
      </c>
    </row>
    <row r="62" customFormat="false" ht="126" hidden="false" customHeight="true" outlineLevel="0" collapsed="false">
      <c r="A62" s="13" t="n">
        <v>54</v>
      </c>
      <c r="B62" s="14" t="s">
        <v>122</v>
      </c>
      <c r="C62" s="13" t="n">
        <v>8704</v>
      </c>
      <c r="D62" s="13" t="n">
        <v>22</v>
      </c>
      <c r="E62" s="13" t="n">
        <v>43</v>
      </c>
      <c r="F62" s="15" t="s">
        <v>123</v>
      </c>
    </row>
    <row r="63" customFormat="false" ht="57.75" hidden="false" customHeight="true" outlineLevel="0" collapsed="false">
      <c r="A63" s="13" t="n">
        <v>55</v>
      </c>
      <c r="B63" s="14" t="s">
        <v>124</v>
      </c>
      <c r="C63" s="13" t="n">
        <v>8704</v>
      </c>
      <c r="D63" s="13" t="n">
        <v>22</v>
      </c>
      <c r="E63" s="13" t="n">
        <v>43</v>
      </c>
      <c r="F63" s="15" t="s">
        <v>125</v>
      </c>
    </row>
    <row r="64" customFormat="false" ht="24" hidden="false" customHeight="true" outlineLevel="0" collapsed="false">
      <c r="A64" s="13" t="n">
        <v>56</v>
      </c>
      <c r="B64" s="20" t="s">
        <v>126</v>
      </c>
      <c r="C64" s="18" t="n">
        <v>8704</v>
      </c>
      <c r="D64" s="18" t="n">
        <v>22</v>
      </c>
      <c r="E64" s="13" t="n">
        <v>51</v>
      </c>
      <c r="F64" s="15" t="s">
        <v>127</v>
      </c>
    </row>
    <row r="65" customFormat="false" ht="36.75" hidden="false" customHeight="true" outlineLevel="0" collapsed="false">
      <c r="A65" s="13" t="n">
        <v>57</v>
      </c>
      <c r="B65" s="20" t="s">
        <v>128</v>
      </c>
      <c r="C65" s="18" t="n">
        <v>8704</v>
      </c>
      <c r="D65" s="18" t="n">
        <v>22</v>
      </c>
      <c r="E65" s="13" t="n">
        <v>51</v>
      </c>
      <c r="F65" s="15" t="s">
        <v>129</v>
      </c>
    </row>
    <row r="66" customFormat="false" ht="36.75" hidden="false" customHeight="true" outlineLevel="0" collapsed="false">
      <c r="A66" s="13" t="n">
        <v>58</v>
      </c>
      <c r="B66" s="14" t="s">
        <v>130</v>
      </c>
      <c r="C66" s="18" t="n">
        <v>8704</v>
      </c>
      <c r="D66" s="19" t="s">
        <v>131</v>
      </c>
      <c r="E66" s="13" t="n">
        <v>29</v>
      </c>
      <c r="F66" s="15" t="s">
        <v>132</v>
      </c>
    </row>
    <row r="67" customFormat="false" ht="54" hidden="false" customHeight="true" outlineLevel="0" collapsed="false">
      <c r="A67" s="13" t="n">
        <v>59</v>
      </c>
      <c r="B67" s="14" t="s">
        <v>133</v>
      </c>
      <c r="C67" s="18" t="n">
        <v>8705</v>
      </c>
      <c r="D67" s="19" t="s">
        <v>59</v>
      </c>
      <c r="E67" s="13" t="s">
        <v>16</v>
      </c>
      <c r="F67" s="15" t="s">
        <v>134</v>
      </c>
    </row>
    <row r="68" customFormat="false" ht="57" hidden="false" customHeight="true" outlineLevel="0" collapsed="false">
      <c r="A68" s="13" t="n">
        <v>60</v>
      </c>
      <c r="B68" s="14" t="s">
        <v>135</v>
      </c>
      <c r="C68" s="18" t="n">
        <v>8705</v>
      </c>
      <c r="D68" s="19" t="s">
        <v>136</v>
      </c>
      <c r="E68" s="13" t="n">
        <v>90</v>
      </c>
      <c r="F68" s="15" t="s">
        <v>137</v>
      </c>
    </row>
    <row r="69" customFormat="false" ht="24" hidden="false" customHeight="true" outlineLevel="0" collapsed="false">
      <c r="A69" s="13" t="n">
        <v>61</v>
      </c>
      <c r="B69" s="14" t="s">
        <v>138</v>
      </c>
      <c r="C69" s="13" t="n">
        <v>8705</v>
      </c>
      <c r="D69" s="13" t="s">
        <v>136</v>
      </c>
      <c r="E69" s="13" t="n">
        <v>90</v>
      </c>
      <c r="F69" s="15" t="s">
        <v>139</v>
      </c>
    </row>
    <row r="70" customFormat="false" ht="39" hidden="false" customHeight="true" outlineLevel="0" collapsed="false">
      <c r="A70" s="13" t="n">
        <v>62</v>
      </c>
      <c r="B70" s="14" t="s">
        <v>140</v>
      </c>
      <c r="C70" s="13" t="n">
        <v>8705</v>
      </c>
      <c r="D70" s="13" t="s">
        <v>136</v>
      </c>
      <c r="E70" s="13" t="n">
        <v>90</v>
      </c>
      <c r="F70" s="14" t="s">
        <v>141</v>
      </c>
    </row>
    <row r="71" customFormat="false" ht="38.25" hidden="false" customHeight="true" outlineLevel="0" collapsed="false">
      <c r="A71" s="13" t="n">
        <v>63</v>
      </c>
      <c r="B71" s="14" t="s">
        <v>142</v>
      </c>
      <c r="C71" s="13" t="n">
        <v>8705</v>
      </c>
      <c r="D71" s="13" t="s">
        <v>136</v>
      </c>
      <c r="E71" s="13" t="n">
        <v>90</v>
      </c>
      <c r="F71" s="15" t="s">
        <v>143</v>
      </c>
    </row>
    <row r="72" customFormat="false" ht="73.5" hidden="false" customHeight="true" outlineLevel="0" collapsed="false">
      <c r="A72" s="13" t="n">
        <v>64</v>
      </c>
      <c r="B72" s="14" t="s">
        <v>144</v>
      </c>
      <c r="C72" s="13" t="n">
        <v>8705</v>
      </c>
      <c r="D72" s="13" t="n">
        <v>30</v>
      </c>
      <c r="E72" s="13" t="s">
        <v>16</v>
      </c>
      <c r="F72" s="15" t="s">
        <v>145</v>
      </c>
    </row>
    <row r="73" customFormat="false" ht="37.5" hidden="false" customHeight="true" outlineLevel="0" collapsed="false">
      <c r="A73" s="13" t="n">
        <v>65</v>
      </c>
      <c r="B73" s="14" t="s">
        <v>146</v>
      </c>
      <c r="C73" s="13" t="n">
        <v>8705</v>
      </c>
      <c r="D73" s="13" t="n">
        <v>30</v>
      </c>
      <c r="E73" s="13" t="s">
        <v>16</v>
      </c>
      <c r="F73" s="14" t="s">
        <v>147</v>
      </c>
    </row>
    <row r="74" customFormat="false" ht="55.5" hidden="false" customHeight="true" outlineLevel="0" collapsed="false">
      <c r="A74" s="13" t="n">
        <v>66</v>
      </c>
      <c r="B74" s="14" t="s">
        <v>148</v>
      </c>
      <c r="C74" s="13" t="n">
        <v>8705</v>
      </c>
      <c r="D74" s="13" t="n">
        <v>30</v>
      </c>
      <c r="E74" s="13"/>
      <c r="F74" s="14" t="s">
        <v>149</v>
      </c>
    </row>
    <row r="75" customFormat="false" ht="55.5" hidden="false" customHeight="true" outlineLevel="0" collapsed="false">
      <c r="A75" s="13" t="n">
        <v>67</v>
      </c>
      <c r="B75" s="14" t="s">
        <v>150</v>
      </c>
      <c r="C75" s="13" t="n">
        <v>8705</v>
      </c>
      <c r="D75" s="13" t="n">
        <v>30</v>
      </c>
      <c r="E75" s="13"/>
      <c r="F75" s="14" t="s">
        <v>151</v>
      </c>
    </row>
    <row r="76" customFormat="false" ht="90" hidden="false" customHeight="true" outlineLevel="0" collapsed="false">
      <c r="A76" s="13" t="n">
        <v>68</v>
      </c>
      <c r="B76" s="14" t="s">
        <v>152</v>
      </c>
      <c r="C76" s="13" t="n">
        <v>8705</v>
      </c>
      <c r="D76" s="13" t="n">
        <v>30</v>
      </c>
      <c r="E76" s="13"/>
      <c r="F76" s="14" t="s">
        <v>153</v>
      </c>
    </row>
    <row r="77" customFormat="false" ht="56.25" hidden="false" customHeight="true" outlineLevel="0" collapsed="false">
      <c r="A77" s="13" t="n">
        <v>69</v>
      </c>
      <c r="B77" s="14" t="s">
        <v>154</v>
      </c>
      <c r="C77" s="13" t="n">
        <v>8705</v>
      </c>
      <c r="D77" s="13" t="n">
        <v>40</v>
      </c>
      <c r="E77" s="13" t="s">
        <v>16</v>
      </c>
      <c r="F77" s="15" t="s">
        <v>155</v>
      </c>
    </row>
    <row r="78" customFormat="false" ht="102.75" hidden="false" customHeight="true" outlineLevel="0" collapsed="false">
      <c r="A78" s="13" t="n">
        <v>70</v>
      </c>
      <c r="B78" s="14" t="s">
        <v>156</v>
      </c>
      <c r="C78" s="13" t="n">
        <v>8705</v>
      </c>
      <c r="D78" s="13" t="n">
        <v>90</v>
      </c>
      <c r="E78" s="13" t="n">
        <v>50</v>
      </c>
      <c r="F78" s="15" t="s">
        <v>157</v>
      </c>
    </row>
    <row r="79" customFormat="false" ht="42.75" hidden="false" customHeight="true" outlineLevel="0" collapsed="false">
      <c r="A79" s="13" t="n">
        <v>71</v>
      </c>
      <c r="B79" s="14" t="s">
        <v>158</v>
      </c>
      <c r="C79" s="13" t="n">
        <v>8705</v>
      </c>
      <c r="D79" s="13" t="n">
        <v>90</v>
      </c>
      <c r="E79" s="13" t="n">
        <v>50</v>
      </c>
      <c r="F79" s="15" t="s">
        <v>159</v>
      </c>
    </row>
    <row r="80" customFormat="false" ht="42" hidden="false" customHeight="true" outlineLevel="0" collapsed="false">
      <c r="A80" s="13" t="n">
        <v>72</v>
      </c>
      <c r="B80" s="14" t="s">
        <v>160</v>
      </c>
      <c r="C80" s="13" t="n">
        <v>8705</v>
      </c>
      <c r="D80" s="13" t="n">
        <v>90</v>
      </c>
      <c r="E80" s="13" t="n">
        <v>50</v>
      </c>
      <c r="F80" s="15" t="s">
        <v>161</v>
      </c>
    </row>
    <row r="81" customFormat="false" ht="39" hidden="false" customHeight="true" outlineLevel="0" collapsed="false">
      <c r="A81" s="13" t="n">
        <v>73</v>
      </c>
      <c r="B81" s="14" t="s">
        <v>162</v>
      </c>
      <c r="C81" s="13" t="n">
        <v>8704</v>
      </c>
      <c r="D81" s="13" t="n">
        <v>21</v>
      </c>
      <c r="E81" s="13"/>
      <c r="F81" s="15" t="s">
        <v>163</v>
      </c>
    </row>
    <row r="82" customFormat="false" ht="57.75" hidden="false" customHeight="true" outlineLevel="0" collapsed="false">
      <c r="A82" s="13" t="n">
        <v>74</v>
      </c>
      <c r="B82" s="14" t="s">
        <v>164</v>
      </c>
      <c r="C82" s="13" t="n">
        <v>8705</v>
      </c>
      <c r="D82" s="13" t="n">
        <v>90</v>
      </c>
      <c r="E82" s="13" t="n">
        <v>50</v>
      </c>
      <c r="F82" s="15" t="s">
        <v>165</v>
      </c>
    </row>
    <row r="83" customFormat="false" ht="57" hidden="false" customHeight="true" outlineLevel="0" collapsed="false">
      <c r="A83" s="13" t="n">
        <v>75</v>
      </c>
      <c r="B83" s="14" t="s">
        <v>166</v>
      </c>
      <c r="C83" s="13" t="n">
        <v>8704</v>
      </c>
      <c r="D83" s="13" t="n">
        <v>32</v>
      </c>
      <c r="E83" s="13" t="n">
        <v>97</v>
      </c>
      <c r="F83" s="15" t="s">
        <v>167</v>
      </c>
    </row>
    <row r="84" customFormat="false" ht="47.25" hidden="false" customHeight="true" outlineLevel="0" collapsed="false">
      <c r="A84" s="13" t="n">
        <v>76</v>
      </c>
      <c r="B84" s="14" t="s">
        <v>168</v>
      </c>
      <c r="C84" s="13" t="n">
        <v>8704</v>
      </c>
      <c r="D84" s="13" t="n">
        <v>21</v>
      </c>
      <c r="E84" s="13"/>
      <c r="F84" s="15" t="s">
        <v>169</v>
      </c>
    </row>
    <row r="85" customFormat="false" ht="74.25" hidden="false" customHeight="true" outlineLevel="0" collapsed="false">
      <c r="A85" s="13" t="n">
        <v>77</v>
      </c>
      <c r="B85" s="14" t="s">
        <v>170</v>
      </c>
      <c r="C85" s="13" t="n">
        <v>8704</v>
      </c>
      <c r="D85" s="13" t="n">
        <v>22</v>
      </c>
      <c r="E85" s="13" t="n">
        <v>25</v>
      </c>
      <c r="F85" s="15" t="s">
        <v>171</v>
      </c>
    </row>
    <row r="86" customFormat="false" ht="82.5" hidden="false" customHeight="false" outlineLevel="0" collapsed="false">
      <c r="A86" s="13" t="n">
        <v>78</v>
      </c>
      <c r="B86" s="21" t="s">
        <v>172</v>
      </c>
      <c r="C86" s="13" t="n">
        <v>8705</v>
      </c>
      <c r="D86" s="13" t="n">
        <v>90</v>
      </c>
      <c r="E86" s="13" t="n">
        <v>90</v>
      </c>
      <c r="F86" s="22" t="s">
        <v>173</v>
      </c>
    </row>
    <row r="87" customFormat="false" ht="82.5" hidden="false" customHeight="false" outlineLevel="0" collapsed="false">
      <c r="A87" s="13" t="n">
        <v>79</v>
      </c>
      <c r="B87" s="21" t="s">
        <v>174</v>
      </c>
      <c r="C87" s="13" t="n">
        <v>8705</v>
      </c>
      <c r="D87" s="13" t="n">
        <v>90</v>
      </c>
      <c r="E87" s="13" t="n">
        <v>90</v>
      </c>
      <c r="F87" s="22" t="s">
        <v>175</v>
      </c>
    </row>
    <row r="88" customFormat="false" ht="33" hidden="false" customHeight="false" outlineLevel="0" collapsed="false">
      <c r="A88" s="13" t="n">
        <v>80</v>
      </c>
      <c r="B88" s="21" t="s">
        <v>176</v>
      </c>
      <c r="C88" s="13" t="n">
        <v>8705</v>
      </c>
      <c r="D88" s="13" t="n">
        <v>90</v>
      </c>
      <c r="E88" s="13"/>
      <c r="F88" s="22" t="s">
        <v>177</v>
      </c>
    </row>
    <row r="89" customFormat="false" ht="46.5" hidden="false" customHeight="true" outlineLevel="0" collapsed="false">
      <c r="A89" s="13" t="n">
        <v>81</v>
      </c>
      <c r="B89" s="21" t="s">
        <v>178</v>
      </c>
      <c r="C89" s="13" t="n">
        <v>8705</v>
      </c>
      <c r="D89" s="13" t="n">
        <v>90</v>
      </c>
      <c r="E89" s="13" t="n">
        <v>90</v>
      </c>
      <c r="F89" s="22" t="s">
        <v>179</v>
      </c>
    </row>
    <row r="90" customFormat="false" ht="57.75" hidden="false" customHeight="true" outlineLevel="0" collapsed="false">
      <c r="A90" s="13" t="n">
        <v>82</v>
      </c>
      <c r="B90" s="14" t="s">
        <v>180</v>
      </c>
      <c r="C90" s="13" t="n">
        <v>8711</v>
      </c>
      <c r="D90" s="13"/>
      <c r="E90" s="13"/>
      <c r="F90" s="15" t="s">
        <v>181</v>
      </c>
    </row>
    <row r="91" customFormat="false" ht="63.75" hidden="false" customHeight="true" outlineLevel="0" collapsed="false">
      <c r="A91" s="13" t="n">
        <v>83</v>
      </c>
      <c r="B91" s="14" t="s">
        <v>182</v>
      </c>
      <c r="C91" s="13" t="n">
        <v>8711</v>
      </c>
      <c r="D91" s="13"/>
      <c r="E91" s="13"/>
      <c r="F91" s="15" t="s">
        <v>183</v>
      </c>
    </row>
    <row r="92" customFormat="false" ht="42.75" hidden="false" customHeight="true" outlineLevel="0" collapsed="false">
      <c r="A92" s="13" t="n">
        <v>84</v>
      </c>
      <c r="B92" s="14" t="s">
        <v>184</v>
      </c>
      <c r="C92" s="13" t="n">
        <v>8711</v>
      </c>
      <c r="D92" s="13" t="n">
        <v>20</v>
      </c>
      <c r="E92" s="13"/>
      <c r="F92" s="15" t="s">
        <v>185</v>
      </c>
    </row>
    <row r="93" customFormat="false" ht="26.25" hidden="false" customHeight="true" outlineLevel="0" collapsed="false">
      <c r="A93" s="13" t="n">
        <v>85</v>
      </c>
      <c r="B93" s="14" t="s">
        <v>186</v>
      </c>
      <c r="C93" s="13" t="n">
        <v>8712</v>
      </c>
      <c r="D93" s="13" t="s">
        <v>16</v>
      </c>
      <c r="E93" s="13" t="n">
        <v>30</v>
      </c>
      <c r="F93" s="15" t="s">
        <v>187</v>
      </c>
    </row>
    <row r="94" customFormat="false" ht="72" hidden="false" customHeight="true" outlineLevel="0" collapsed="false">
      <c r="A94" s="13" t="n">
        <v>86</v>
      </c>
      <c r="B94" s="14" t="s">
        <v>188</v>
      </c>
      <c r="C94" s="13" t="n">
        <v>8716</v>
      </c>
      <c r="D94" s="13" t="n">
        <v>39</v>
      </c>
      <c r="E94" s="13" t="s">
        <v>189</v>
      </c>
      <c r="F94" s="15" t="s">
        <v>190</v>
      </c>
    </row>
    <row r="95" customFormat="false" ht="89.25" hidden="false" customHeight="true" outlineLevel="0" collapsed="false">
      <c r="A95" s="13" t="n">
        <v>87</v>
      </c>
      <c r="B95" s="14" t="s">
        <v>191</v>
      </c>
      <c r="C95" s="13" t="n">
        <v>8716</v>
      </c>
      <c r="D95" s="13" t="n">
        <v>39</v>
      </c>
      <c r="E95" s="13" t="n">
        <v>99</v>
      </c>
      <c r="F95" s="15" t="s">
        <v>192</v>
      </c>
    </row>
    <row r="96" customFormat="false" ht="56.25" hidden="false" customHeight="true" outlineLevel="0" collapsed="false">
      <c r="A96" s="13" t="n">
        <v>88</v>
      </c>
      <c r="B96" s="14" t="s">
        <v>193</v>
      </c>
      <c r="C96" s="13" t="n">
        <v>8716</v>
      </c>
      <c r="D96" s="13" t="n">
        <v>39</v>
      </c>
      <c r="E96" s="13" t="n">
        <v>99</v>
      </c>
      <c r="F96" s="15" t="s">
        <v>194</v>
      </c>
    </row>
    <row r="97" customFormat="false" ht="60.75" hidden="false" customHeight="true" outlineLevel="0" collapsed="false">
      <c r="A97" s="13" t="n">
        <v>89</v>
      </c>
      <c r="B97" s="14" t="s">
        <v>195</v>
      </c>
      <c r="C97" s="13" t="n">
        <v>8716</v>
      </c>
      <c r="D97" s="13" t="n">
        <v>39</v>
      </c>
      <c r="E97" s="13" t="n">
        <v>99</v>
      </c>
      <c r="F97" s="15" t="s">
        <v>196</v>
      </c>
    </row>
    <row r="98" customFormat="false" ht="58.5" hidden="false" customHeight="true" outlineLevel="0" collapsed="false">
      <c r="A98" s="13" t="n">
        <v>90</v>
      </c>
      <c r="B98" s="14" t="s">
        <v>197</v>
      </c>
      <c r="C98" s="13" t="n">
        <v>8716</v>
      </c>
      <c r="D98" s="13" t="n">
        <v>40</v>
      </c>
      <c r="E98" s="18"/>
      <c r="F98" s="15" t="s">
        <v>198</v>
      </c>
    </row>
    <row r="99" customFormat="false" ht="56.25" hidden="false" customHeight="true" outlineLevel="0" collapsed="false">
      <c r="A99" s="13" t="n">
        <v>91</v>
      </c>
      <c r="B99" s="14" t="s">
        <v>199</v>
      </c>
      <c r="C99" s="13" t="n">
        <v>8716</v>
      </c>
      <c r="D99" s="13" t="n">
        <v>80</v>
      </c>
      <c r="E99" s="13" t="n">
        <v>90</v>
      </c>
      <c r="F99" s="15" t="s">
        <v>200</v>
      </c>
    </row>
    <row r="100" customFormat="false" ht="42.75" hidden="false" customHeight="true" outlineLevel="0" collapsed="false">
      <c r="A100" s="13" t="n">
        <v>92</v>
      </c>
      <c r="B100" s="14" t="s">
        <v>201</v>
      </c>
      <c r="C100" s="13" t="n">
        <v>8716</v>
      </c>
      <c r="D100" s="13" t="n">
        <v>80</v>
      </c>
      <c r="E100" s="13" t="n">
        <v>90</v>
      </c>
      <c r="F100" s="15" t="s">
        <v>202</v>
      </c>
    </row>
    <row r="101" customFormat="false" ht="54.75" hidden="false" customHeight="true" outlineLevel="0" collapsed="false">
      <c r="A101" s="13" t="n">
        <v>93</v>
      </c>
      <c r="B101" s="14" t="s">
        <v>203</v>
      </c>
      <c r="C101" s="13" t="n">
        <v>8716</v>
      </c>
      <c r="D101" s="13" t="n">
        <v>80</v>
      </c>
      <c r="E101" s="13" t="n">
        <v>90</v>
      </c>
      <c r="F101" s="15" t="s">
        <v>204</v>
      </c>
    </row>
    <row r="102" customFormat="false" ht="39.75" hidden="false" customHeight="true" outlineLevel="0" collapsed="false">
      <c r="A102" s="13" t="n">
        <v>94</v>
      </c>
      <c r="B102" s="14" t="s">
        <v>205</v>
      </c>
      <c r="C102" s="13" t="n">
        <v>8901</v>
      </c>
      <c r="D102" s="13" t="n">
        <v>10</v>
      </c>
      <c r="E102" s="13"/>
      <c r="F102" s="15" t="s">
        <v>206</v>
      </c>
    </row>
    <row r="103" customFormat="false" ht="26.25" hidden="false" customHeight="true" outlineLevel="0" collapsed="false">
      <c r="A103" s="13" t="n">
        <v>95</v>
      </c>
      <c r="B103" s="14" t="s">
        <v>207</v>
      </c>
      <c r="C103" s="13" t="n">
        <v>8901</v>
      </c>
      <c r="D103" s="13" t="n">
        <v>10</v>
      </c>
      <c r="E103" s="13"/>
      <c r="F103" s="15" t="s">
        <v>208</v>
      </c>
    </row>
    <row r="104" customFormat="false" ht="41.25" hidden="false" customHeight="true" outlineLevel="0" collapsed="false">
      <c r="A104" s="13" t="n">
        <v>96</v>
      </c>
      <c r="B104" s="14" t="s">
        <v>207</v>
      </c>
      <c r="C104" s="13" t="n">
        <v>8901</v>
      </c>
      <c r="D104" s="13" t="n">
        <v>10</v>
      </c>
      <c r="E104" s="13"/>
      <c r="F104" s="15" t="s">
        <v>209</v>
      </c>
    </row>
    <row r="105" customFormat="false" ht="39.75" hidden="false" customHeight="true" outlineLevel="0" collapsed="false">
      <c r="A105" s="13" t="n">
        <v>97</v>
      </c>
      <c r="B105" s="14" t="s">
        <v>210</v>
      </c>
      <c r="C105" s="13" t="n">
        <v>8901</v>
      </c>
      <c r="D105" s="13" t="n">
        <v>10</v>
      </c>
      <c r="E105" s="13"/>
      <c r="F105" s="15" t="s">
        <v>211</v>
      </c>
    </row>
    <row r="106" customFormat="false" ht="94.5" hidden="false" customHeight="true" outlineLevel="0" collapsed="false">
      <c r="A106" s="13" t="n">
        <v>98</v>
      </c>
      <c r="B106" s="14" t="s">
        <v>212</v>
      </c>
      <c r="C106" s="13" t="n">
        <v>8901</v>
      </c>
      <c r="D106" s="13" t="s">
        <v>213</v>
      </c>
      <c r="E106" s="13" t="s">
        <v>214</v>
      </c>
      <c r="F106" s="15" t="s">
        <v>215</v>
      </c>
    </row>
    <row r="107" customFormat="false" ht="38.25" hidden="false" customHeight="true" outlineLevel="0" collapsed="false">
      <c r="A107" s="13" t="n">
        <v>99</v>
      </c>
      <c r="B107" s="14" t="s">
        <v>216</v>
      </c>
      <c r="C107" s="13" t="n">
        <v>8901</v>
      </c>
      <c r="D107" s="13" t="n">
        <v>10</v>
      </c>
      <c r="E107" s="13"/>
      <c r="F107" s="15" t="s">
        <v>217</v>
      </c>
    </row>
    <row r="108" customFormat="false" ht="41.25" hidden="false" customHeight="true" outlineLevel="0" collapsed="false">
      <c r="A108" s="13" t="n">
        <v>100</v>
      </c>
      <c r="B108" s="14" t="s">
        <v>218</v>
      </c>
      <c r="C108" s="13" t="n">
        <v>8901</v>
      </c>
      <c r="D108" s="13" t="n">
        <v>20</v>
      </c>
      <c r="E108" s="13"/>
      <c r="F108" s="15" t="s">
        <v>219</v>
      </c>
    </row>
    <row r="109" customFormat="false" ht="53.25" hidden="false" customHeight="true" outlineLevel="0" collapsed="false">
      <c r="A109" s="13" t="n">
        <v>101</v>
      </c>
      <c r="B109" s="14" t="s">
        <v>220</v>
      </c>
      <c r="C109" s="13" t="n">
        <v>8901</v>
      </c>
      <c r="D109" s="13" t="n">
        <v>20</v>
      </c>
      <c r="E109" s="13"/>
      <c r="F109" s="15" t="s">
        <v>221</v>
      </c>
    </row>
    <row r="110" customFormat="false" ht="48.75" hidden="false" customHeight="true" outlineLevel="0" collapsed="false">
      <c r="A110" s="13" t="n">
        <v>102</v>
      </c>
      <c r="B110" s="14" t="s">
        <v>222</v>
      </c>
      <c r="C110" s="13"/>
      <c r="D110" s="13"/>
      <c r="E110" s="13"/>
      <c r="F110" s="23" t="s">
        <v>223</v>
      </c>
    </row>
    <row r="111" customFormat="false" ht="36" hidden="false" customHeight="true" outlineLevel="0" collapsed="false">
      <c r="A111" s="13" t="n">
        <v>103</v>
      </c>
      <c r="B111" s="14" t="s">
        <v>224</v>
      </c>
      <c r="C111" s="13" t="n">
        <v>8901</v>
      </c>
      <c r="D111" s="13" t="n">
        <v>10</v>
      </c>
      <c r="E111" s="13" t="n">
        <v>90</v>
      </c>
      <c r="F111" s="15" t="s">
        <v>225</v>
      </c>
    </row>
    <row r="112" customFormat="false" ht="56.25" hidden="false" customHeight="true" outlineLevel="0" collapsed="false">
      <c r="A112" s="13" t="n">
        <v>104</v>
      </c>
      <c r="B112" s="14" t="s">
        <v>226</v>
      </c>
      <c r="C112" s="13" t="n">
        <v>8901</v>
      </c>
      <c r="D112" s="13" t="n">
        <v>20</v>
      </c>
      <c r="E112" s="13"/>
      <c r="F112" s="15" t="s">
        <v>227</v>
      </c>
    </row>
    <row r="113" customFormat="false" ht="56.25" hidden="false" customHeight="true" outlineLevel="0" collapsed="false">
      <c r="A113" s="13" t="n">
        <v>105</v>
      </c>
      <c r="B113" s="14" t="s">
        <v>228</v>
      </c>
      <c r="C113" s="13" t="n">
        <v>8901</v>
      </c>
      <c r="D113" s="13" t="n">
        <v>20</v>
      </c>
      <c r="E113" s="13"/>
      <c r="F113" s="15" t="s">
        <v>229</v>
      </c>
    </row>
    <row r="114" customFormat="false" ht="44.25" hidden="false" customHeight="true" outlineLevel="0" collapsed="false">
      <c r="A114" s="13" t="n">
        <v>106</v>
      </c>
      <c r="B114" s="14" t="s">
        <v>230</v>
      </c>
      <c r="C114" s="13" t="n">
        <v>8901</v>
      </c>
      <c r="D114" s="13" t="n">
        <v>20</v>
      </c>
      <c r="E114" s="13"/>
      <c r="F114" s="15" t="s">
        <v>231</v>
      </c>
    </row>
    <row r="115" customFormat="false" ht="57" hidden="false" customHeight="true" outlineLevel="0" collapsed="false">
      <c r="A115" s="13" t="n">
        <v>107</v>
      </c>
      <c r="B115" s="14" t="s">
        <v>232</v>
      </c>
      <c r="C115" s="13" t="n">
        <v>8901</v>
      </c>
      <c r="D115" s="13" t="n">
        <v>20</v>
      </c>
      <c r="E115" s="13"/>
      <c r="F115" s="15" t="s">
        <v>233</v>
      </c>
    </row>
    <row r="116" customFormat="false" ht="27" hidden="false" customHeight="true" outlineLevel="0" collapsed="false">
      <c r="A116" s="13" t="n">
        <v>108</v>
      </c>
      <c r="B116" s="14" t="s">
        <v>234</v>
      </c>
      <c r="C116" s="13" t="n">
        <v>8901</v>
      </c>
      <c r="D116" s="13" t="n">
        <v>90</v>
      </c>
      <c r="E116" s="13"/>
      <c r="F116" s="15" t="s">
        <v>235</v>
      </c>
    </row>
    <row r="117" customFormat="false" ht="75.75" hidden="false" customHeight="true" outlineLevel="0" collapsed="false">
      <c r="A117" s="13" t="n">
        <v>109</v>
      </c>
      <c r="B117" s="14" t="s">
        <v>236</v>
      </c>
      <c r="C117" s="13" t="n">
        <v>8901</v>
      </c>
      <c r="D117" s="13" t="n">
        <v>90</v>
      </c>
      <c r="E117" s="13"/>
      <c r="F117" s="15" t="s">
        <v>237</v>
      </c>
    </row>
    <row r="118" customFormat="false" ht="51.75" hidden="false" customHeight="true" outlineLevel="0" collapsed="false">
      <c r="A118" s="13" t="n">
        <v>110</v>
      </c>
      <c r="B118" s="14" t="s">
        <v>238</v>
      </c>
      <c r="C118" s="13" t="n">
        <v>8901</v>
      </c>
      <c r="D118" s="13" t="n">
        <v>90</v>
      </c>
      <c r="E118" s="13"/>
      <c r="F118" s="15" t="s">
        <v>239</v>
      </c>
    </row>
    <row r="119" customFormat="false" ht="42.75" hidden="false" customHeight="true" outlineLevel="0" collapsed="false">
      <c r="A119" s="13" t="n">
        <v>111</v>
      </c>
      <c r="B119" s="14" t="s">
        <v>240</v>
      </c>
      <c r="C119" s="13" t="n">
        <v>8901</v>
      </c>
      <c r="D119" s="13" t="n">
        <v>90</v>
      </c>
      <c r="E119" s="13"/>
      <c r="F119" s="15" t="s">
        <v>241</v>
      </c>
    </row>
    <row r="120" customFormat="false" ht="53.25" hidden="false" customHeight="true" outlineLevel="0" collapsed="false">
      <c r="A120" s="13" t="n">
        <v>112</v>
      </c>
      <c r="B120" s="14" t="s">
        <v>242</v>
      </c>
      <c r="C120" s="13" t="n">
        <v>8901</v>
      </c>
      <c r="D120" s="13" t="n">
        <v>90</v>
      </c>
      <c r="E120" s="13"/>
      <c r="F120" s="15" t="s">
        <v>243</v>
      </c>
    </row>
    <row r="121" customFormat="false" ht="42.75" hidden="false" customHeight="true" outlineLevel="0" collapsed="false">
      <c r="A121" s="13" t="n">
        <v>113</v>
      </c>
      <c r="B121" s="14" t="s">
        <v>244</v>
      </c>
      <c r="C121" s="13" t="n">
        <v>8901</v>
      </c>
      <c r="D121" s="13" t="n">
        <v>90</v>
      </c>
      <c r="E121" s="13"/>
      <c r="F121" s="15" t="s">
        <v>245</v>
      </c>
    </row>
    <row r="122" customFormat="false" ht="46.5" hidden="false" customHeight="true" outlineLevel="0" collapsed="false">
      <c r="A122" s="13" t="n">
        <v>114</v>
      </c>
      <c r="B122" s="14" t="s">
        <v>246</v>
      </c>
      <c r="C122" s="13" t="n">
        <v>8902</v>
      </c>
      <c r="D122" s="13"/>
      <c r="E122" s="13"/>
      <c r="F122" s="15" t="s">
        <v>247</v>
      </c>
    </row>
    <row r="123" customFormat="false" ht="39" hidden="false" customHeight="true" outlineLevel="0" collapsed="false">
      <c r="A123" s="13" t="n">
        <v>115</v>
      </c>
      <c r="B123" s="14" t="s">
        <v>248</v>
      </c>
      <c r="C123" s="13" t="n">
        <v>8904</v>
      </c>
      <c r="D123" s="13" t="s">
        <v>16</v>
      </c>
      <c r="E123" s="13" t="n">
        <v>39</v>
      </c>
      <c r="F123" s="15" t="s">
        <v>249</v>
      </c>
    </row>
    <row r="124" customFormat="false" ht="45.75" hidden="false" customHeight="true" outlineLevel="0" collapsed="false">
      <c r="A124" s="13" t="n">
        <v>116</v>
      </c>
      <c r="B124" s="14" t="s">
        <v>250</v>
      </c>
      <c r="C124" s="13" t="n">
        <v>8904</v>
      </c>
      <c r="D124" s="13" t="s">
        <v>16</v>
      </c>
      <c r="E124" s="13"/>
      <c r="F124" s="15" t="s">
        <v>251</v>
      </c>
    </row>
    <row r="125" customFormat="false" ht="42.75" hidden="false" customHeight="true" outlineLevel="0" collapsed="false">
      <c r="A125" s="13" t="n">
        <v>117</v>
      </c>
      <c r="B125" s="14" t="s">
        <v>252</v>
      </c>
      <c r="C125" s="13" t="n">
        <v>8904</v>
      </c>
      <c r="D125" s="13" t="s">
        <v>16</v>
      </c>
      <c r="E125" s="13"/>
      <c r="F125" s="15" t="s">
        <v>253</v>
      </c>
    </row>
    <row r="126" customFormat="false" ht="42.75" hidden="false" customHeight="true" outlineLevel="0" collapsed="false">
      <c r="A126" s="13" t="n">
        <v>118</v>
      </c>
      <c r="B126" s="14" t="s">
        <v>254</v>
      </c>
      <c r="C126" s="13" t="n">
        <v>8904</v>
      </c>
      <c r="D126" s="13" t="s">
        <v>16</v>
      </c>
      <c r="E126" s="13"/>
      <c r="F126" s="15" t="s">
        <v>255</v>
      </c>
    </row>
    <row r="127" customFormat="false" ht="46.5" hidden="false" customHeight="true" outlineLevel="0" collapsed="false">
      <c r="A127" s="13" t="n">
        <v>119</v>
      </c>
      <c r="B127" s="14" t="s">
        <v>256</v>
      </c>
      <c r="C127" s="13" t="n">
        <v>8904</v>
      </c>
      <c r="D127" s="13" t="s">
        <v>16</v>
      </c>
      <c r="E127" s="13"/>
      <c r="F127" s="15" t="s">
        <v>257</v>
      </c>
    </row>
    <row r="128" customFormat="false" ht="47.25" hidden="false" customHeight="true" outlineLevel="0" collapsed="false">
      <c r="A128" s="13" t="n">
        <v>120</v>
      </c>
      <c r="B128" s="23" t="s">
        <v>258</v>
      </c>
      <c r="C128" s="24" t="n">
        <v>8904</v>
      </c>
      <c r="D128" s="24"/>
      <c r="E128" s="24"/>
      <c r="F128" s="23" t="s">
        <v>259</v>
      </c>
    </row>
    <row r="129" customFormat="false" ht="38.25" hidden="false" customHeight="true" outlineLevel="0" collapsed="false">
      <c r="A129" s="13" t="n">
        <v>121</v>
      </c>
      <c r="B129" s="14" t="s">
        <v>260</v>
      </c>
      <c r="C129" s="13" t="n">
        <v>8905</v>
      </c>
      <c r="D129" s="13" t="n">
        <v>10</v>
      </c>
      <c r="E129" s="13"/>
      <c r="F129" s="15" t="s">
        <v>261</v>
      </c>
    </row>
    <row r="130" customFormat="false" ht="38.25" hidden="false" customHeight="true" outlineLevel="0" collapsed="false">
      <c r="A130" s="13" t="n">
        <v>122</v>
      </c>
      <c r="B130" s="14" t="s">
        <v>262</v>
      </c>
      <c r="C130" s="13" t="n">
        <v>8905</v>
      </c>
      <c r="D130" s="13" t="n">
        <v>10</v>
      </c>
      <c r="E130" s="13"/>
      <c r="F130" s="15" t="s">
        <v>263</v>
      </c>
    </row>
    <row r="131" customFormat="false" ht="53.25" hidden="false" customHeight="true" outlineLevel="0" collapsed="false">
      <c r="A131" s="13" t="n">
        <v>123</v>
      </c>
      <c r="B131" s="14" t="s">
        <v>264</v>
      </c>
      <c r="C131" s="13" t="n">
        <v>8905</v>
      </c>
      <c r="D131" s="13" t="n">
        <v>10</v>
      </c>
      <c r="E131" s="13" t="s">
        <v>16</v>
      </c>
      <c r="F131" s="15" t="s">
        <v>265</v>
      </c>
    </row>
    <row r="132" customFormat="false" ht="38.25" hidden="false" customHeight="true" outlineLevel="0" collapsed="false">
      <c r="A132" s="13" t="n">
        <v>124</v>
      </c>
      <c r="B132" s="14" t="s">
        <v>266</v>
      </c>
      <c r="C132" s="13" t="n">
        <v>8905</v>
      </c>
      <c r="D132" s="13" t="n">
        <v>10</v>
      </c>
      <c r="E132" s="13" t="s">
        <v>16</v>
      </c>
      <c r="F132" s="15" t="s">
        <v>267</v>
      </c>
    </row>
    <row r="133" customFormat="false" ht="53.25" hidden="false" customHeight="true" outlineLevel="0" collapsed="false">
      <c r="A133" s="13" t="n">
        <v>125</v>
      </c>
      <c r="B133" s="14" t="s">
        <v>268</v>
      </c>
      <c r="C133" s="13" t="n">
        <v>8905</v>
      </c>
      <c r="D133" s="13" t="n">
        <v>20</v>
      </c>
      <c r="E133" s="13" t="s">
        <v>16</v>
      </c>
      <c r="F133" s="15" t="s">
        <v>269</v>
      </c>
    </row>
    <row r="134" customFormat="false" ht="25.5" hidden="false" customHeight="true" outlineLevel="0" collapsed="false">
      <c r="A134" s="13" t="n">
        <v>126</v>
      </c>
      <c r="B134" s="14" t="s">
        <v>270</v>
      </c>
      <c r="C134" s="13" t="n">
        <v>8905</v>
      </c>
      <c r="D134" s="13" t="n">
        <v>90</v>
      </c>
      <c r="E134" s="13" t="n">
        <v>10</v>
      </c>
      <c r="F134" s="15" t="s">
        <v>271</v>
      </c>
    </row>
    <row r="135" customFormat="false" ht="38.25" hidden="false" customHeight="true" outlineLevel="0" collapsed="false">
      <c r="A135" s="13" t="n">
        <v>127</v>
      </c>
      <c r="B135" s="14" t="s">
        <v>272</v>
      </c>
      <c r="C135" s="13" t="n">
        <v>8906</v>
      </c>
      <c r="D135" s="13"/>
      <c r="E135" s="13"/>
      <c r="F135" s="15" t="s">
        <v>273</v>
      </c>
    </row>
    <row r="136" customFormat="false" ht="38.25" hidden="false" customHeight="true" outlineLevel="0" collapsed="false">
      <c r="A136" s="13" t="n">
        <v>128</v>
      </c>
      <c r="B136" s="14" t="s">
        <v>274</v>
      </c>
      <c r="C136" s="13" t="n">
        <v>8906</v>
      </c>
      <c r="D136" s="13"/>
      <c r="E136" s="13"/>
      <c r="F136" s="15" t="s">
        <v>275</v>
      </c>
    </row>
    <row r="137" customFormat="false" ht="38.25" hidden="false" customHeight="true" outlineLevel="0" collapsed="false">
      <c r="A137" s="13" t="n">
        <v>129</v>
      </c>
      <c r="B137" s="14" t="s">
        <v>276</v>
      </c>
      <c r="C137" s="13" t="n">
        <v>8906</v>
      </c>
      <c r="D137" s="13"/>
      <c r="E137" s="13"/>
      <c r="F137" s="15" t="s">
        <v>277</v>
      </c>
    </row>
    <row r="138" customFormat="false" ht="38.25" hidden="false" customHeight="true" outlineLevel="0" collapsed="false">
      <c r="A138" s="13" t="n">
        <v>130</v>
      </c>
      <c r="B138" s="14" t="s">
        <v>278</v>
      </c>
      <c r="C138" s="13" t="n">
        <v>8906</v>
      </c>
      <c r="D138" s="13"/>
      <c r="E138" s="13"/>
      <c r="F138" s="15" t="s">
        <v>279</v>
      </c>
    </row>
    <row r="139" customFormat="false" ht="38.25" hidden="false" customHeight="true" outlineLevel="0" collapsed="false">
      <c r="A139" s="13" t="n">
        <v>131</v>
      </c>
      <c r="B139" s="14" t="s">
        <v>280</v>
      </c>
      <c r="C139" s="13" t="n">
        <v>8906</v>
      </c>
      <c r="D139" s="13"/>
      <c r="E139" s="13"/>
      <c r="F139" s="15" t="s">
        <v>208</v>
      </c>
    </row>
    <row r="140" customFormat="false" ht="29.25" hidden="false" customHeight="true" outlineLevel="0" collapsed="false">
      <c r="A140" s="13" t="n">
        <v>132</v>
      </c>
      <c r="B140" s="14" t="s">
        <v>281</v>
      </c>
      <c r="C140" s="13" t="n">
        <v>8906</v>
      </c>
      <c r="D140" s="13" t="n">
        <v>90</v>
      </c>
      <c r="E140" s="13"/>
      <c r="F140" s="15" t="s">
        <v>282</v>
      </c>
    </row>
    <row r="141" customFormat="false" ht="55.5" hidden="false" customHeight="true" outlineLevel="0" collapsed="false">
      <c r="A141" s="13" t="n">
        <v>133</v>
      </c>
      <c r="B141" s="14" t="s">
        <v>283</v>
      </c>
      <c r="C141" s="13" t="n">
        <v>8906</v>
      </c>
      <c r="D141" s="13" t="n">
        <v>90</v>
      </c>
      <c r="E141" s="13" t="n">
        <v>90</v>
      </c>
      <c r="F141" s="15" t="s">
        <v>284</v>
      </c>
    </row>
    <row r="142" customFormat="false" ht="58.5" hidden="false" customHeight="true" outlineLevel="0" collapsed="false">
      <c r="A142" s="13" t="n">
        <v>134</v>
      </c>
      <c r="B142" s="14" t="s">
        <v>285</v>
      </c>
      <c r="C142" s="13" t="n">
        <v>8906</v>
      </c>
      <c r="D142" s="13" t="n">
        <v>90</v>
      </c>
      <c r="E142" s="13" t="n">
        <v>90</v>
      </c>
      <c r="F142" s="15" t="s">
        <v>286</v>
      </c>
    </row>
    <row r="143" customFormat="false" ht="54" hidden="false" customHeight="true" outlineLevel="0" collapsed="false">
      <c r="A143" s="13" t="n">
        <v>135</v>
      </c>
      <c r="B143" s="14" t="s">
        <v>287</v>
      </c>
      <c r="C143" s="13" t="n">
        <v>8906</v>
      </c>
      <c r="D143" s="13" t="n">
        <v>90</v>
      </c>
      <c r="E143" s="13" t="n">
        <v>90</v>
      </c>
      <c r="F143" s="15" t="s">
        <v>288</v>
      </c>
    </row>
    <row r="144" customFormat="false" ht="54" hidden="false" customHeight="true" outlineLevel="0" collapsed="false">
      <c r="A144" s="13" t="n">
        <v>136</v>
      </c>
      <c r="B144" s="14" t="s">
        <v>289</v>
      </c>
      <c r="C144" s="13" t="n">
        <v>8906</v>
      </c>
      <c r="D144" s="13" t="n">
        <v>90</v>
      </c>
      <c r="E144" s="13" t="n">
        <v>90</v>
      </c>
      <c r="F144" s="15" t="s">
        <v>290</v>
      </c>
    </row>
    <row r="145" customFormat="false" ht="27" hidden="false" customHeight="true" outlineLevel="0" collapsed="false">
      <c r="A145" s="13" t="n">
        <v>137</v>
      </c>
      <c r="B145" s="14" t="s">
        <v>291</v>
      </c>
      <c r="C145" s="13" t="n">
        <v>8906</v>
      </c>
      <c r="D145" s="13" t="n">
        <v>90</v>
      </c>
      <c r="E145" s="13" t="n">
        <v>90</v>
      </c>
      <c r="F145" s="15" t="s">
        <v>292</v>
      </c>
    </row>
    <row r="146" customFormat="false" ht="36.75" hidden="false" customHeight="true" outlineLevel="0" collapsed="false">
      <c r="A146" s="13" t="n">
        <v>138</v>
      </c>
      <c r="B146" s="14" t="s">
        <v>293</v>
      </c>
      <c r="C146" s="13" t="n">
        <v>8906</v>
      </c>
      <c r="D146" s="13" t="n">
        <v>90</v>
      </c>
      <c r="E146" s="13" t="n">
        <v>90</v>
      </c>
      <c r="F146" s="15" t="s">
        <v>294</v>
      </c>
    </row>
    <row r="147" customFormat="false" ht="54.75" hidden="false" customHeight="true" outlineLevel="0" collapsed="false">
      <c r="A147" s="13" t="n">
        <v>139</v>
      </c>
      <c r="B147" s="25" t="s">
        <v>295</v>
      </c>
      <c r="C147" s="26" t="n">
        <v>8906</v>
      </c>
      <c r="D147" s="26" t="n">
        <v>90</v>
      </c>
      <c r="E147" s="26" t="n">
        <v>90</v>
      </c>
      <c r="F147" s="27" t="s">
        <v>296</v>
      </c>
    </row>
  </sheetData>
  <mergeCells count="12">
    <mergeCell ref="A1:C1"/>
    <mergeCell ref="E1:F1"/>
    <mergeCell ref="E2:F2"/>
    <mergeCell ref="A3:F3"/>
    <mergeCell ref="A4:F4"/>
    <mergeCell ref="A5:F5"/>
    <mergeCell ref="A6:F6"/>
    <mergeCell ref="A7:A8"/>
    <mergeCell ref="B7:B8"/>
    <mergeCell ref="C7:E7"/>
    <mergeCell ref="F7:F8"/>
    <mergeCell ref="D8:E8"/>
  </mergeCells>
  <conditionalFormatting sqref="B89">
    <cfRule type="expression" priority="2" aboveAverage="0" equalAverage="0" bottom="0" percent="0" rank="0" text="" dxfId="0">
      <formula>AND(COUNTIF($B$89:$B$89,B89)&gt;1,NOT(ISBLANK(B89)))</formula>
    </cfRule>
  </conditionalFormatting>
  <conditionalFormatting sqref="B86">
    <cfRule type="expression" priority="3" aboveAverage="0" equalAverage="0" bottom="0" percent="0" rank="0" text="" dxfId="1">
      <formula>AND(COUNTIF($B$86:$B$86,B86)&gt;1,NOT(ISBLANK(B86)))</formula>
    </cfRule>
  </conditionalFormatting>
  <conditionalFormatting sqref="B87:B88">
    <cfRule type="expression" priority="4" aboveAverage="0" equalAverage="0" bottom="0" percent="0" rank="0" text="" dxfId="2">
      <formula>AND(COUNTIF($B$87:$B$88,B87)&gt;1,NOT(ISBLANK(B87)))</formula>
    </cfRule>
  </conditionalFormatting>
  <printOptions headings="false" gridLines="false" gridLinesSet="true" horizontalCentered="false" verticalCentered="false"/>
  <pageMargins left="0.708333333333333" right="0.315277777777778" top="0.748611111111111"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F272" activeCellId="0" sqref="F272"/>
    </sheetView>
  </sheetViews>
  <sheetFormatPr defaultColWidth="12.15234375" defaultRowHeight="18.75" zeroHeight="false" outlineLevelRow="0" outlineLevelCol="0"/>
  <cols>
    <col collapsed="false" customWidth="true" hidden="false" outlineLevel="0" max="1" min="1" style="28" width="5.82"/>
    <col collapsed="false" customWidth="true" hidden="false" outlineLevel="0" max="2" min="2" style="29" width="22.49"/>
    <col collapsed="false" customWidth="true" hidden="false" outlineLevel="0" max="3" min="3" style="28" width="8.99"/>
    <col collapsed="false" customWidth="true" hidden="false" outlineLevel="0" max="5" min="4" style="28" width="5.99"/>
    <col collapsed="false" customWidth="true" hidden="false" outlineLevel="0" max="6" min="6" style="29" width="48.99"/>
    <col collapsed="false" customWidth="false" hidden="false" outlineLevel="0" max="257" min="7" style="30" width="12.15"/>
  </cols>
  <sheetData>
    <row r="1" customFormat="false" ht="18.75" hidden="false" customHeight="false" outlineLevel="0" collapsed="false">
      <c r="A1" s="31"/>
      <c r="B1" s="32"/>
      <c r="C1" s="31"/>
      <c r="D1" s="31"/>
      <c r="E1" s="31"/>
      <c r="F1" s="32"/>
    </row>
    <row r="2" customFormat="false" ht="18.75" hidden="false" customHeight="true" outlineLevel="0" collapsed="false">
      <c r="A2" s="33" t="s">
        <v>297</v>
      </c>
      <c r="B2" s="33"/>
      <c r="C2" s="33"/>
      <c r="D2" s="33"/>
      <c r="E2" s="33"/>
      <c r="F2" s="33"/>
    </row>
    <row r="3" customFormat="false" ht="5.25" hidden="false" customHeight="true" outlineLevel="0" collapsed="false">
      <c r="A3" s="31"/>
      <c r="B3" s="32"/>
      <c r="C3" s="31"/>
      <c r="D3" s="31"/>
      <c r="E3" s="31"/>
      <c r="F3" s="32"/>
    </row>
    <row r="4" customFormat="false" ht="66" hidden="false" customHeight="true" outlineLevel="0" collapsed="false">
      <c r="A4" s="33" t="s">
        <v>298</v>
      </c>
      <c r="B4" s="33"/>
      <c r="C4" s="33"/>
      <c r="D4" s="33"/>
      <c r="E4" s="33"/>
      <c r="F4" s="33"/>
    </row>
    <row r="5" customFormat="false" ht="11.25" hidden="false" customHeight="true" outlineLevel="0" collapsed="false">
      <c r="A5" s="31"/>
      <c r="B5" s="32"/>
      <c r="C5" s="31"/>
      <c r="D5" s="31"/>
      <c r="E5" s="31"/>
      <c r="F5" s="32"/>
    </row>
    <row r="6" customFormat="false" ht="54" hidden="false" customHeight="true" outlineLevel="0" collapsed="false">
      <c r="A6" s="34" t="s">
        <v>7</v>
      </c>
      <c r="B6" s="34" t="s">
        <v>8</v>
      </c>
      <c r="C6" s="34" t="s">
        <v>9</v>
      </c>
      <c r="D6" s="34"/>
      <c r="E6" s="34"/>
      <c r="F6" s="34" t="s">
        <v>10</v>
      </c>
    </row>
    <row r="7" customFormat="false" ht="39" hidden="false" customHeight="true" outlineLevel="0" collapsed="false">
      <c r="A7" s="34"/>
      <c r="B7" s="34"/>
      <c r="C7" s="34" t="s">
        <v>11</v>
      </c>
      <c r="D7" s="34" t="s">
        <v>12</v>
      </c>
      <c r="E7" s="34"/>
      <c r="F7" s="34"/>
    </row>
    <row r="8" customFormat="false" ht="71.25" hidden="false" customHeight="true" outlineLevel="0" collapsed="false">
      <c r="A8" s="35" t="n">
        <v>1</v>
      </c>
      <c r="B8" s="36" t="s">
        <v>299</v>
      </c>
      <c r="C8" s="35" t="n">
        <v>7325</v>
      </c>
      <c r="D8" s="35"/>
      <c r="E8" s="35"/>
      <c r="F8" s="36" t="s">
        <v>300</v>
      </c>
    </row>
    <row r="9" customFormat="false" ht="172.5" hidden="false" customHeight="true" outlineLevel="0" collapsed="false">
      <c r="A9" s="35" t="n">
        <v>2</v>
      </c>
      <c r="B9" s="36" t="s">
        <v>301</v>
      </c>
      <c r="C9" s="35" t="n">
        <v>7380</v>
      </c>
      <c r="D9" s="35" t="n">
        <v>40</v>
      </c>
      <c r="E9" s="35" t="n">
        <v>90</v>
      </c>
      <c r="F9" s="37" t="s">
        <v>302</v>
      </c>
    </row>
    <row r="10" customFormat="false" ht="94.5" hidden="false" customHeight="true" outlineLevel="0" collapsed="false">
      <c r="A10" s="35" t="n">
        <v>3</v>
      </c>
      <c r="B10" s="36" t="s">
        <v>303</v>
      </c>
      <c r="C10" s="35" t="n">
        <v>7380</v>
      </c>
      <c r="D10" s="35" t="n">
        <v>40</v>
      </c>
      <c r="E10" s="35" t="n">
        <v>90</v>
      </c>
      <c r="F10" s="36" t="s">
        <v>304</v>
      </c>
    </row>
    <row r="11" customFormat="false" ht="168.75" hidden="false" customHeight="true" outlineLevel="0" collapsed="false">
      <c r="A11" s="35" t="n">
        <v>4</v>
      </c>
      <c r="B11" s="37" t="s">
        <v>305</v>
      </c>
      <c r="C11" s="38" t="n">
        <v>7380</v>
      </c>
      <c r="D11" s="38" t="n">
        <v>40</v>
      </c>
      <c r="E11" s="38" t="n">
        <v>90</v>
      </c>
      <c r="F11" s="37" t="s">
        <v>306</v>
      </c>
    </row>
    <row r="12" customFormat="false" ht="204.75" hidden="false" customHeight="true" outlineLevel="0" collapsed="false">
      <c r="A12" s="35" t="n">
        <v>5</v>
      </c>
      <c r="B12" s="37" t="s">
        <v>307</v>
      </c>
      <c r="C12" s="38" t="n">
        <v>7380</v>
      </c>
      <c r="D12" s="38" t="n">
        <v>40</v>
      </c>
      <c r="E12" s="38" t="n">
        <v>90</v>
      </c>
      <c r="F12" s="37" t="s">
        <v>308</v>
      </c>
    </row>
    <row r="13" customFormat="false" ht="87" hidden="false" customHeight="true" outlineLevel="0" collapsed="false">
      <c r="A13" s="35" t="n">
        <v>6</v>
      </c>
      <c r="B13" s="36" t="s">
        <v>309</v>
      </c>
      <c r="C13" s="35" t="n">
        <v>8507</v>
      </c>
      <c r="D13" s="35"/>
      <c r="E13" s="35"/>
      <c r="F13" s="36" t="s">
        <v>310</v>
      </c>
    </row>
    <row r="14" customFormat="false" ht="52.5" hidden="false" customHeight="false" outlineLevel="0" collapsed="false">
      <c r="A14" s="35" t="n">
        <v>7</v>
      </c>
      <c r="B14" s="36" t="s">
        <v>311</v>
      </c>
      <c r="C14" s="35" t="n">
        <v>8507</v>
      </c>
      <c r="D14" s="35"/>
      <c r="E14" s="35"/>
      <c r="F14" s="36" t="s">
        <v>312</v>
      </c>
    </row>
    <row r="15" customFormat="false" ht="49.5" hidden="false" customHeight="false" outlineLevel="0" collapsed="false">
      <c r="A15" s="35" t="n">
        <v>8</v>
      </c>
      <c r="B15" s="36" t="s">
        <v>313</v>
      </c>
      <c r="C15" s="35" t="n">
        <v>8507</v>
      </c>
      <c r="D15" s="35"/>
      <c r="E15" s="35"/>
      <c r="F15" s="36" t="s">
        <v>314</v>
      </c>
    </row>
    <row r="16" customFormat="false" ht="49.5" hidden="false" customHeight="false" outlineLevel="0" collapsed="false">
      <c r="A16" s="35" t="n">
        <v>9</v>
      </c>
      <c r="B16" s="36" t="s">
        <v>315</v>
      </c>
      <c r="C16" s="35" t="n">
        <v>8507</v>
      </c>
      <c r="D16" s="35" t="n">
        <v>90</v>
      </c>
      <c r="E16" s="35"/>
      <c r="F16" s="36" t="s">
        <v>316</v>
      </c>
    </row>
    <row r="17" customFormat="false" ht="82.5" hidden="false" customHeight="false" outlineLevel="0" collapsed="false">
      <c r="A17" s="35" t="n">
        <v>10</v>
      </c>
      <c r="B17" s="36" t="s">
        <v>317</v>
      </c>
      <c r="C17" s="35" t="n">
        <v>8504</v>
      </c>
      <c r="D17" s="35" t="n">
        <v>40</v>
      </c>
      <c r="E17" s="35"/>
      <c r="F17" s="36" t="s">
        <v>318</v>
      </c>
    </row>
    <row r="18" customFormat="false" ht="82.5" hidden="false" customHeight="false" outlineLevel="0" collapsed="false">
      <c r="A18" s="35" t="n">
        <v>11</v>
      </c>
      <c r="B18" s="36" t="s">
        <v>319</v>
      </c>
      <c r="C18" s="35" t="n">
        <v>8504</v>
      </c>
      <c r="D18" s="35" t="n">
        <v>40</v>
      </c>
      <c r="E18" s="35"/>
      <c r="F18" s="36" t="s">
        <v>320</v>
      </c>
    </row>
    <row r="19" customFormat="false" ht="99" hidden="false" customHeight="false" outlineLevel="0" collapsed="false">
      <c r="A19" s="35" t="n">
        <v>12</v>
      </c>
      <c r="B19" s="36" t="s">
        <v>321</v>
      </c>
      <c r="C19" s="35" t="n">
        <v>8408</v>
      </c>
      <c r="D19" s="35"/>
      <c r="E19" s="35"/>
      <c r="F19" s="36" t="s">
        <v>322</v>
      </c>
    </row>
    <row r="20" customFormat="false" ht="33" hidden="false" customHeight="false" outlineLevel="0" collapsed="false">
      <c r="A20" s="35" t="n">
        <v>13</v>
      </c>
      <c r="B20" s="36" t="s">
        <v>323</v>
      </c>
      <c r="C20" s="35" t="n">
        <v>8414</v>
      </c>
      <c r="D20" s="35" t="n">
        <v>59</v>
      </c>
      <c r="E20" s="35" t="n">
        <v>20</v>
      </c>
      <c r="F20" s="36" t="s">
        <v>324</v>
      </c>
    </row>
    <row r="21" customFormat="false" ht="36" hidden="false" customHeight="false" outlineLevel="0" collapsed="false">
      <c r="A21" s="35" t="n">
        <v>14</v>
      </c>
      <c r="B21" s="36" t="s">
        <v>325</v>
      </c>
      <c r="C21" s="35" t="n">
        <v>8414</v>
      </c>
      <c r="D21" s="35" t="n">
        <v>80</v>
      </c>
      <c r="E21" s="35"/>
      <c r="F21" s="36" t="s">
        <v>326</v>
      </c>
    </row>
    <row r="22" customFormat="false" ht="49.5" hidden="false" customHeight="false" outlineLevel="0" collapsed="false">
      <c r="A22" s="35" t="n">
        <v>15</v>
      </c>
      <c r="B22" s="36" t="s">
        <v>327</v>
      </c>
      <c r="C22" s="35" t="n">
        <v>8415</v>
      </c>
      <c r="D22" s="35" t="n">
        <v>10</v>
      </c>
      <c r="E22" s="35" t="n">
        <v>90</v>
      </c>
      <c r="F22" s="36" t="s">
        <v>328</v>
      </c>
    </row>
    <row r="23" customFormat="false" ht="66" hidden="false" customHeight="false" outlineLevel="0" collapsed="false">
      <c r="A23" s="35" t="n">
        <v>16</v>
      </c>
      <c r="B23" s="36" t="s">
        <v>329</v>
      </c>
      <c r="C23" s="35" t="n">
        <v>8415</v>
      </c>
      <c r="D23" s="35" t="n">
        <v>81</v>
      </c>
      <c r="E23" s="35" t="n">
        <v>29</v>
      </c>
      <c r="F23" s="36" t="s">
        <v>330</v>
      </c>
    </row>
    <row r="24" customFormat="false" ht="49.5" hidden="false" customHeight="false" outlineLevel="0" collapsed="false">
      <c r="A24" s="35" t="n">
        <v>17</v>
      </c>
      <c r="B24" s="36" t="s">
        <v>331</v>
      </c>
      <c r="C24" s="35" t="n">
        <v>8417</v>
      </c>
      <c r="D24" s="35" t="n">
        <v>10</v>
      </c>
      <c r="E24" s="35" t="s">
        <v>16</v>
      </c>
      <c r="F24" s="36" t="s">
        <v>332</v>
      </c>
    </row>
    <row r="25" customFormat="false" ht="52.5" hidden="false" customHeight="false" outlineLevel="0" collapsed="false">
      <c r="A25" s="35" t="n">
        <v>18</v>
      </c>
      <c r="B25" s="36" t="s">
        <v>333</v>
      </c>
      <c r="C25" s="35" t="n">
        <v>8417</v>
      </c>
      <c r="D25" s="35" t="n">
        <v>10</v>
      </c>
      <c r="E25" s="35" t="s">
        <v>16</v>
      </c>
      <c r="F25" s="36" t="s">
        <v>334</v>
      </c>
    </row>
    <row r="26" customFormat="false" ht="82.5" hidden="false" customHeight="false" outlineLevel="0" collapsed="false">
      <c r="A26" s="35" t="n">
        <v>19</v>
      </c>
      <c r="B26" s="36" t="s">
        <v>335</v>
      </c>
      <c r="C26" s="35" t="n">
        <v>8417</v>
      </c>
      <c r="D26" s="35" t="n">
        <v>80</v>
      </c>
      <c r="E26" s="35" t="s">
        <v>16</v>
      </c>
      <c r="F26" s="36" t="s">
        <v>336</v>
      </c>
    </row>
    <row r="27" customFormat="false" ht="85.5" hidden="false" customHeight="false" outlineLevel="0" collapsed="false">
      <c r="A27" s="35" t="n">
        <v>20</v>
      </c>
      <c r="B27" s="36" t="s">
        <v>337</v>
      </c>
      <c r="C27" s="35" t="n">
        <v>8417</v>
      </c>
      <c r="D27" s="35" t="n">
        <v>80</v>
      </c>
      <c r="E27" s="35" t="s">
        <v>16</v>
      </c>
      <c r="F27" s="36" t="s">
        <v>338</v>
      </c>
    </row>
    <row r="28" customFormat="false" ht="148.5" hidden="false" customHeight="false" outlineLevel="0" collapsed="false">
      <c r="A28" s="35" t="n">
        <v>21</v>
      </c>
      <c r="B28" s="36" t="s">
        <v>339</v>
      </c>
      <c r="C28" s="35" t="n">
        <v>8417</v>
      </c>
      <c r="D28" s="35" t="n">
        <v>80</v>
      </c>
      <c r="E28" s="35" t="s">
        <v>16</v>
      </c>
      <c r="F28" s="36" t="s">
        <v>340</v>
      </c>
    </row>
    <row r="29" customFormat="false" ht="49.5" hidden="false" customHeight="false" outlineLevel="0" collapsed="false">
      <c r="A29" s="35" t="n">
        <v>22</v>
      </c>
      <c r="B29" s="36" t="s">
        <v>341</v>
      </c>
      <c r="C29" s="35" t="n">
        <v>8417</v>
      </c>
      <c r="D29" s="35"/>
      <c r="E29" s="35"/>
      <c r="F29" s="36" t="s">
        <v>342</v>
      </c>
    </row>
    <row r="30" customFormat="false" ht="132" hidden="false" customHeight="false" outlineLevel="0" collapsed="false">
      <c r="A30" s="35" t="n">
        <v>23</v>
      </c>
      <c r="B30" s="36" t="s">
        <v>343</v>
      </c>
      <c r="C30" s="35" t="n">
        <v>8418</v>
      </c>
      <c r="D30" s="35" t="n">
        <v>21</v>
      </c>
      <c r="E30" s="35" t="n">
        <v>90</v>
      </c>
      <c r="F30" s="36" t="s">
        <v>344</v>
      </c>
    </row>
    <row r="31" customFormat="false" ht="33" hidden="false" customHeight="false" outlineLevel="0" collapsed="false">
      <c r="A31" s="35" t="n">
        <v>24</v>
      </c>
      <c r="B31" s="36" t="s">
        <v>345</v>
      </c>
      <c r="C31" s="35" t="n">
        <v>8418</v>
      </c>
      <c r="D31" s="35" t="n">
        <v>69</v>
      </c>
      <c r="E31" s="35" t="n">
        <v>49</v>
      </c>
      <c r="F31" s="36" t="s">
        <v>346</v>
      </c>
    </row>
    <row r="32" customFormat="false" ht="52.5" hidden="false" customHeight="false" outlineLevel="0" collapsed="false">
      <c r="A32" s="35" t="n">
        <v>25</v>
      </c>
      <c r="B32" s="36" t="s">
        <v>347</v>
      </c>
      <c r="C32" s="35" t="n">
        <v>8418</v>
      </c>
      <c r="D32" s="35" t="n">
        <v>99</v>
      </c>
      <c r="E32" s="35" t="n">
        <v>10</v>
      </c>
      <c r="F32" s="36" t="s">
        <v>348</v>
      </c>
    </row>
    <row r="33" customFormat="false" ht="66" hidden="false" customHeight="false" outlineLevel="0" collapsed="false">
      <c r="A33" s="35" t="n">
        <v>26</v>
      </c>
      <c r="B33" s="36" t="s">
        <v>349</v>
      </c>
      <c r="C33" s="35" t="n">
        <v>8418</v>
      </c>
      <c r="D33" s="35" t="n">
        <v>99</v>
      </c>
      <c r="E33" s="35" t="n">
        <v>10</v>
      </c>
      <c r="F33" s="36" t="s">
        <v>350</v>
      </c>
    </row>
    <row r="34" customFormat="false" ht="99" hidden="false" customHeight="false" outlineLevel="0" collapsed="false">
      <c r="A34" s="35" t="n">
        <v>27</v>
      </c>
      <c r="B34" s="36" t="s">
        <v>351</v>
      </c>
      <c r="C34" s="35" t="n">
        <v>8419</v>
      </c>
      <c r="D34" s="35" t="n">
        <v>39</v>
      </c>
      <c r="E34" s="35" t="n">
        <v>19</v>
      </c>
      <c r="F34" s="36" t="s">
        <v>352</v>
      </c>
    </row>
    <row r="35" customFormat="false" ht="49.5" hidden="false" customHeight="false" outlineLevel="0" collapsed="false">
      <c r="A35" s="35" t="n">
        <v>28</v>
      </c>
      <c r="B35" s="36" t="s">
        <v>353</v>
      </c>
      <c r="C35" s="35" t="n">
        <v>8419</v>
      </c>
      <c r="D35" s="35" t="n">
        <v>20</v>
      </c>
      <c r="E35" s="35" t="s">
        <v>16</v>
      </c>
      <c r="F35" s="36" t="s">
        <v>354</v>
      </c>
    </row>
    <row r="36" customFormat="false" ht="40.5" hidden="false" customHeight="true" outlineLevel="0" collapsed="false">
      <c r="A36" s="35" t="n">
        <v>29</v>
      </c>
      <c r="B36" s="36" t="s">
        <v>355</v>
      </c>
      <c r="C36" s="35" t="n">
        <v>8421</v>
      </c>
      <c r="D36" s="35" t="n">
        <v>39</v>
      </c>
      <c r="E36" s="35" t="n">
        <v>20</v>
      </c>
      <c r="F36" s="36" t="s">
        <v>356</v>
      </c>
    </row>
    <row r="37" customFormat="false" ht="49.5" hidden="false" customHeight="false" outlineLevel="0" collapsed="false">
      <c r="A37" s="35" t="n">
        <v>30</v>
      </c>
      <c r="B37" s="36" t="s">
        <v>357</v>
      </c>
      <c r="C37" s="35" t="n">
        <v>8422</v>
      </c>
      <c r="D37" s="35" t="n">
        <v>40</v>
      </c>
      <c r="E37" s="35" t="s">
        <v>16</v>
      </c>
      <c r="F37" s="36" t="s">
        <v>358</v>
      </c>
    </row>
    <row r="38" customFormat="false" ht="49.5" hidden="false" customHeight="false" outlineLevel="0" collapsed="false">
      <c r="A38" s="35" t="n">
        <v>31</v>
      </c>
      <c r="B38" s="36" t="s">
        <v>359</v>
      </c>
      <c r="C38" s="35" t="n">
        <v>8422</v>
      </c>
      <c r="D38" s="35" t="n">
        <v>40</v>
      </c>
      <c r="E38" s="35" t="s">
        <v>16</v>
      </c>
      <c r="F38" s="36" t="s">
        <v>360</v>
      </c>
    </row>
    <row r="39" customFormat="false" ht="33" hidden="false" customHeight="false" outlineLevel="0" collapsed="false">
      <c r="A39" s="35" t="n">
        <v>32</v>
      </c>
      <c r="B39" s="36" t="s">
        <v>361</v>
      </c>
      <c r="C39" s="35" t="n">
        <v>8422</v>
      </c>
      <c r="D39" s="35" t="n">
        <v>40</v>
      </c>
      <c r="E39" s="35" t="s">
        <v>16</v>
      </c>
      <c r="F39" s="36" t="s">
        <v>362</v>
      </c>
    </row>
    <row r="40" customFormat="false" ht="49.5" hidden="false" customHeight="false" outlineLevel="0" collapsed="false">
      <c r="A40" s="35" t="n">
        <v>33</v>
      </c>
      <c r="B40" s="36" t="s">
        <v>363</v>
      </c>
      <c r="C40" s="35" t="n">
        <v>8422</v>
      </c>
      <c r="D40" s="35" t="n">
        <v>40</v>
      </c>
      <c r="E40" s="35" t="s">
        <v>16</v>
      </c>
      <c r="F40" s="36" t="s">
        <v>364</v>
      </c>
    </row>
    <row r="41" customFormat="false" ht="33" hidden="false" customHeight="false" outlineLevel="0" collapsed="false">
      <c r="A41" s="35" t="n">
        <v>34</v>
      </c>
      <c r="B41" s="36" t="s">
        <v>365</v>
      </c>
      <c r="C41" s="35" t="n">
        <v>8422</v>
      </c>
      <c r="D41" s="35" t="n">
        <v>40</v>
      </c>
      <c r="E41" s="35" t="s">
        <v>16</v>
      </c>
      <c r="F41" s="36" t="s">
        <v>366</v>
      </c>
    </row>
    <row r="42" customFormat="false" ht="66" hidden="false" customHeight="false" outlineLevel="0" collapsed="false">
      <c r="A42" s="35" t="n">
        <v>35</v>
      </c>
      <c r="B42" s="36" t="s">
        <v>367</v>
      </c>
      <c r="C42" s="35" t="n">
        <v>8422</v>
      </c>
      <c r="D42" s="35" t="n">
        <v>90</v>
      </c>
      <c r="E42" s="35" t="n">
        <v>90</v>
      </c>
      <c r="F42" s="36" t="s">
        <v>368</v>
      </c>
    </row>
    <row r="43" customFormat="false" ht="82.5" hidden="false" customHeight="false" outlineLevel="0" collapsed="false">
      <c r="A43" s="35" t="n">
        <v>36</v>
      </c>
      <c r="B43" s="36" t="s">
        <v>369</v>
      </c>
      <c r="C43" s="35" t="n">
        <v>8423</v>
      </c>
      <c r="D43" s="35" t="n">
        <v>89</v>
      </c>
      <c r="E43" s="35" t="n">
        <v>10</v>
      </c>
      <c r="F43" s="36" t="s">
        <v>370</v>
      </c>
    </row>
    <row r="44" customFormat="false" ht="115.5" hidden="false" customHeight="false" outlineLevel="0" collapsed="false">
      <c r="A44" s="35" t="n">
        <v>37</v>
      </c>
      <c r="B44" s="36" t="s">
        <v>371</v>
      </c>
      <c r="C44" s="35" t="n">
        <v>8423</v>
      </c>
      <c r="D44" s="35" t="n">
        <v>89</v>
      </c>
      <c r="E44" s="35" t="n">
        <v>10</v>
      </c>
      <c r="F44" s="36" t="s">
        <v>372</v>
      </c>
    </row>
    <row r="45" customFormat="false" ht="105.75" hidden="false" customHeight="true" outlineLevel="0" collapsed="false">
      <c r="A45" s="35" t="n">
        <v>38</v>
      </c>
      <c r="B45" s="36" t="s">
        <v>373</v>
      </c>
      <c r="C45" s="35" t="n">
        <v>8424</v>
      </c>
      <c r="D45" s="35" t="n">
        <v>30</v>
      </c>
      <c r="E45" s="35" t="s">
        <v>16</v>
      </c>
      <c r="F45" s="36" t="s">
        <v>374</v>
      </c>
    </row>
    <row r="46" customFormat="false" ht="33" hidden="false" customHeight="false" outlineLevel="0" collapsed="false">
      <c r="A46" s="35" t="n">
        <v>39</v>
      </c>
      <c r="B46" s="36" t="s">
        <v>375</v>
      </c>
      <c r="C46" s="35" t="n">
        <v>8424</v>
      </c>
      <c r="D46" s="35" t="n">
        <v>89</v>
      </c>
      <c r="E46" s="35" t="n">
        <v>50</v>
      </c>
      <c r="F46" s="36" t="s">
        <v>376</v>
      </c>
    </row>
    <row r="47" customFormat="false" ht="49.5" hidden="false" customHeight="false" outlineLevel="0" collapsed="false">
      <c r="A47" s="35" t="n">
        <v>40</v>
      </c>
      <c r="B47" s="36" t="s">
        <v>377</v>
      </c>
      <c r="C47" s="35" t="n">
        <v>8424</v>
      </c>
      <c r="D47" s="35" t="n">
        <v>89</v>
      </c>
      <c r="E47" s="35" t="n">
        <v>50</v>
      </c>
      <c r="F47" s="36" t="s">
        <v>378</v>
      </c>
    </row>
    <row r="48" customFormat="false" ht="99" hidden="false" customHeight="false" outlineLevel="0" collapsed="false">
      <c r="A48" s="35" t="n">
        <v>41</v>
      </c>
      <c r="B48" s="36" t="s">
        <v>379</v>
      </c>
      <c r="C48" s="35" t="n">
        <v>8425</v>
      </c>
      <c r="D48" s="35" t="n">
        <v>31</v>
      </c>
      <c r="E48" s="35" t="s">
        <v>16</v>
      </c>
      <c r="F48" s="36" t="s">
        <v>380</v>
      </c>
    </row>
    <row r="49" customFormat="false" ht="49.5" hidden="false" customHeight="false" outlineLevel="0" collapsed="false">
      <c r="A49" s="35" t="n">
        <v>42</v>
      </c>
      <c r="B49" s="36" t="s">
        <v>381</v>
      </c>
      <c r="C49" s="35" t="n">
        <v>8425</v>
      </c>
      <c r="D49" s="35" t="n">
        <v>31</v>
      </c>
      <c r="E49" s="35" t="s">
        <v>16</v>
      </c>
      <c r="F49" s="36" t="s">
        <v>382</v>
      </c>
    </row>
    <row r="50" customFormat="false" ht="67.5" hidden="false" customHeight="true" outlineLevel="0" collapsed="false">
      <c r="A50" s="35" t="n">
        <v>43</v>
      </c>
      <c r="B50" s="36" t="s">
        <v>383</v>
      </c>
      <c r="C50" s="35" t="n">
        <v>8425</v>
      </c>
      <c r="D50" s="35" t="n">
        <v>31</v>
      </c>
      <c r="E50" s="35" t="s">
        <v>16</v>
      </c>
      <c r="F50" s="36" t="s">
        <v>384</v>
      </c>
    </row>
    <row r="51" customFormat="false" ht="75.75" hidden="false" customHeight="true" outlineLevel="0" collapsed="false">
      <c r="A51" s="35" t="n">
        <v>44</v>
      </c>
      <c r="B51" s="36" t="s">
        <v>385</v>
      </c>
      <c r="C51" s="35" t="n">
        <v>8425</v>
      </c>
      <c r="D51" s="35" t="n">
        <v>31</v>
      </c>
      <c r="E51" s="35" t="s">
        <v>16</v>
      </c>
      <c r="F51" s="36" t="s">
        <v>386</v>
      </c>
    </row>
    <row r="52" customFormat="false" ht="102" hidden="false" customHeight="false" outlineLevel="0" collapsed="false">
      <c r="A52" s="35" t="n">
        <v>45</v>
      </c>
      <c r="B52" s="36" t="s">
        <v>387</v>
      </c>
      <c r="C52" s="35" t="n">
        <v>8425</v>
      </c>
      <c r="D52" s="35" t="n">
        <v>31</v>
      </c>
      <c r="E52" s="35" t="s">
        <v>16</v>
      </c>
      <c r="F52" s="37" t="s">
        <v>388</v>
      </c>
    </row>
    <row r="53" customFormat="false" ht="99" hidden="false" customHeight="false" outlineLevel="0" collapsed="false">
      <c r="A53" s="35" t="n">
        <v>46</v>
      </c>
      <c r="B53" s="36" t="s">
        <v>389</v>
      </c>
      <c r="C53" s="35" t="n">
        <v>8425</v>
      </c>
      <c r="D53" s="35" t="n">
        <v>31</v>
      </c>
      <c r="E53" s="35" t="s">
        <v>16</v>
      </c>
      <c r="F53" s="36" t="s">
        <v>390</v>
      </c>
    </row>
    <row r="54" customFormat="false" ht="66" hidden="false" customHeight="false" outlineLevel="0" collapsed="false">
      <c r="A54" s="35" t="n">
        <v>47</v>
      </c>
      <c r="B54" s="36" t="s">
        <v>391</v>
      </c>
      <c r="C54" s="35" t="n">
        <v>8426</v>
      </c>
      <c r="D54" s="35" t="n">
        <v>19</v>
      </c>
      <c r="E54" s="35"/>
      <c r="F54" s="36" t="s">
        <v>392</v>
      </c>
    </row>
    <row r="55" customFormat="false" ht="134.25" hidden="false" customHeight="true" outlineLevel="0" collapsed="false">
      <c r="A55" s="35" t="n">
        <v>48</v>
      </c>
      <c r="B55" s="36" t="s">
        <v>393</v>
      </c>
      <c r="C55" s="35" t="n">
        <v>8426</v>
      </c>
      <c r="D55" s="35" t="n">
        <v>19</v>
      </c>
      <c r="E55" s="35"/>
      <c r="F55" s="36" t="s">
        <v>394</v>
      </c>
    </row>
    <row r="56" customFormat="false" ht="66" hidden="false" customHeight="false" outlineLevel="0" collapsed="false">
      <c r="A56" s="35" t="n">
        <v>49</v>
      </c>
      <c r="B56" s="36" t="s">
        <v>395</v>
      </c>
      <c r="C56" s="35" t="n">
        <v>8426</v>
      </c>
      <c r="D56" s="35" t="n">
        <v>19</v>
      </c>
      <c r="E56" s="35"/>
      <c r="F56" s="36" t="s">
        <v>396</v>
      </c>
    </row>
    <row r="57" customFormat="false" ht="36.75" hidden="false" customHeight="true" outlineLevel="0" collapsed="false">
      <c r="A57" s="35" t="n">
        <v>50</v>
      </c>
      <c r="B57" s="36" t="s">
        <v>397</v>
      </c>
      <c r="C57" s="35" t="n">
        <v>8426</v>
      </c>
      <c r="D57" s="35" t="n">
        <v>20</v>
      </c>
      <c r="E57" s="35" t="s">
        <v>16</v>
      </c>
      <c r="F57" s="36" t="s">
        <v>398</v>
      </c>
    </row>
    <row r="58" customFormat="false" ht="86.25" hidden="false" customHeight="true" outlineLevel="0" collapsed="false">
      <c r="A58" s="35" t="n">
        <v>51</v>
      </c>
      <c r="B58" s="36" t="s">
        <v>399</v>
      </c>
      <c r="C58" s="35" t="n">
        <v>8428</v>
      </c>
      <c r="D58" s="35"/>
      <c r="E58" s="35"/>
      <c r="F58" s="36" t="s">
        <v>400</v>
      </c>
    </row>
    <row r="59" customFormat="false" ht="52.5" hidden="false" customHeight="true" outlineLevel="0" collapsed="false">
      <c r="A59" s="35" t="n">
        <v>52</v>
      </c>
      <c r="B59" s="36" t="s">
        <v>401</v>
      </c>
      <c r="C59" s="35" t="n">
        <v>8428</v>
      </c>
      <c r="D59" s="35" t="n">
        <v>10</v>
      </c>
      <c r="E59" s="35" t="n">
        <v>39</v>
      </c>
      <c r="F59" s="36" t="s">
        <v>402</v>
      </c>
    </row>
    <row r="60" customFormat="false" ht="85.5" hidden="false" customHeight="false" outlineLevel="0" collapsed="false">
      <c r="A60" s="35" t="n">
        <v>53</v>
      </c>
      <c r="B60" s="36" t="s">
        <v>403</v>
      </c>
      <c r="C60" s="35" t="n">
        <v>8428</v>
      </c>
      <c r="D60" s="35" t="n">
        <v>31</v>
      </c>
      <c r="E60" s="35" t="s">
        <v>16</v>
      </c>
      <c r="F60" s="36" t="s">
        <v>404</v>
      </c>
    </row>
    <row r="61" customFormat="false" ht="69" hidden="false" customHeight="false" outlineLevel="0" collapsed="false">
      <c r="A61" s="35" t="n">
        <v>54</v>
      </c>
      <c r="B61" s="36" t="s">
        <v>405</v>
      </c>
      <c r="C61" s="35" t="n">
        <v>8428</v>
      </c>
      <c r="D61" s="35" t="n">
        <v>31</v>
      </c>
      <c r="E61" s="35" t="s">
        <v>16</v>
      </c>
      <c r="F61" s="36" t="s">
        <v>406</v>
      </c>
    </row>
    <row r="62" customFormat="false" ht="52.5" hidden="false" customHeight="false" outlineLevel="0" collapsed="false">
      <c r="A62" s="35" t="n">
        <v>55</v>
      </c>
      <c r="B62" s="36" t="s">
        <v>407</v>
      </c>
      <c r="C62" s="35" t="n">
        <v>8428</v>
      </c>
      <c r="D62" s="35" t="n">
        <v>32</v>
      </c>
      <c r="E62" s="35"/>
      <c r="F62" s="36" t="s">
        <v>408</v>
      </c>
    </row>
    <row r="63" customFormat="false" ht="52.5" hidden="false" customHeight="false" outlineLevel="0" collapsed="false">
      <c r="A63" s="35" t="n">
        <v>56</v>
      </c>
      <c r="B63" s="36" t="s">
        <v>409</v>
      </c>
      <c r="C63" s="35" t="n">
        <v>8428</v>
      </c>
      <c r="D63" s="35" t="n">
        <v>32</v>
      </c>
      <c r="E63" s="35"/>
      <c r="F63" s="36" t="s">
        <v>410</v>
      </c>
    </row>
    <row r="64" customFormat="false" ht="66" hidden="false" customHeight="false" outlineLevel="0" collapsed="false">
      <c r="A64" s="35" t="n">
        <v>57</v>
      </c>
      <c r="B64" s="36" t="s">
        <v>411</v>
      </c>
      <c r="C64" s="35" t="n">
        <v>8428</v>
      </c>
      <c r="D64" s="35" t="n">
        <v>90</v>
      </c>
      <c r="E64" s="35" t="n">
        <v>90</v>
      </c>
      <c r="F64" s="36" t="s">
        <v>412</v>
      </c>
    </row>
    <row r="65" customFormat="false" ht="99" hidden="false" customHeight="true" outlineLevel="0" collapsed="false">
      <c r="A65" s="35" t="n">
        <v>58</v>
      </c>
      <c r="B65" s="36" t="s">
        <v>413</v>
      </c>
      <c r="C65" s="35" t="n">
        <v>8428</v>
      </c>
      <c r="D65" s="35" t="n">
        <v>90</v>
      </c>
      <c r="E65" s="35" t="n">
        <v>90</v>
      </c>
      <c r="F65" s="36" t="s">
        <v>414</v>
      </c>
    </row>
    <row r="66" customFormat="false" ht="56.25" hidden="false" customHeight="true" outlineLevel="0" collapsed="false">
      <c r="A66" s="35"/>
      <c r="B66" s="36"/>
      <c r="C66" s="35"/>
      <c r="D66" s="35"/>
      <c r="E66" s="35"/>
      <c r="F66" s="36" t="s">
        <v>415</v>
      </c>
    </row>
    <row r="67" customFormat="false" ht="54.75" hidden="false" customHeight="true" outlineLevel="0" collapsed="false">
      <c r="A67" s="35"/>
      <c r="B67" s="36"/>
      <c r="C67" s="35"/>
      <c r="D67" s="35"/>
      <c r="E67" s="35"/>
      <c r="F67" s="36" t="s">
        <v>416</v>
      </c>
    </row>
    <row r="68" customFormat="false" ht="110.25" hidden="false" customHeight="true" outlineLevel="0" collapsed="false">
      <c r="A68" s="35" t="n">
        <v>59</v>
      </c>
      <c r="B68" s="36" t="s">
        <v>417</v>
      </c>
      <c r="C68" s="35" t="n">
        <v>8429</v>
      </c>
      <c r="D68" s="35" t="n">
        <v>51</v>
      </c>
      <c r="E68" s="35" t="s">
        <v>16</v>
      </c>
      <c r="F68" s="36" t="s">
        <v>418</v>
      </c>
    </row>
    <row r="69" customFormat="false" ht="36" hidden="false" customHeight="false" outlineLevel="0" collapsed="false">
      <c r="A69" s="35" t="n">
        <v>60</v>
      </c>
      <c r="B69" s="36" t="s">
        <v>419</v>
      </c>
      <c r="C69" s="35" t="n">
        <v>8429</v>
      </c>
      <c r="D69" s="35" t="n">
        <v>51</v>
      </c>
      <c r="E69" s="35" t="s">
        <v>16</v>
      </c>
      <c r="F69" s="36" t="s">
        <v>420</v>
      </c>
    </row>
    <row r="70" customFormat="false" ht="49.5" hidden="false" customHeight="false" outlineLevel="0" collapsed="false">
      <c r="A70" s="35" t="n">
        <v>61</v>
      </c>
      <c r="B70" s="36" t="s">
        <v>421</v>
      </c>
      <c r="C70" s="35" t="n">
        <v>8430</v>
      </c>
      <c r="D70" s="35" t="n">
        <v>20</v>
      </c>
      <c r="E70" s="35" t="s">
        <v>16</v>
      </c>
      <c r="F70" s="36" t="s">
        <v>422</v>
      </c>
    </row>
    <row r="71" customFormat="false" ht="52.5" hidden="false" customHeight="false" outlineLevel="0" collapsed="false">
      <c r="A71" s="35" t="n">
        <v>62</v>
      </c>
      <c r="B71" s="36" t="s">
        <v>423</v>
      </c>
      <c r="C71" s="35" t="n">
        <v>8430</v>
      </c>
      <c r="D71" s="35" t="n">
        <v>50</v>
      </c>
      <c r="E71" s="35" t="s">
        <v>16</v>
      </c>
      <c r="F71" s="36" t="s">
        <v>424</v>
      </c>
    </row>
    <row r="72" customFormat="false" ht="138" hidden="false" customHeight="false" outlineLevel="0" collapsed="false">
      <c r="A72" s="35" t="n">
        <v>63</v>
      </c>
      <c r="B72" s="36" t="s">
        <v>425</v>
      </c>
      <c r="C72" s="35" t="n">
        <v>8430</v>
      </c>
      <c r="D72" s="35" t="n">
        <v>50</v>
      </c>
      <c r="E72" s="35" t="s">
        <v>16</v>
      </c>
      <c r="F72" s="36" t="s">
        <v>426</v>
      </c>
    </row>
    <row r="73" customFormat="false" ht="186.75" hidden="false" customHeight="true" outlineLevel="0" collapsed="false">
      <c r="A73" s="35" t="n">
        <v>64</v>
      </c>
      <c r="B73" s="36" t="s">
        <v>427</v>
      </c>
      <c r="C73" s="35" t="n">
        <v>8430</v>
      </c>
      <c r="D73" s="35" t="n">
        <v>50</v>
      </c>
      <c r="E73" s="35" t="s">
        <v>16</v>
      </c>
      <c r="F73" s="36" t="s">
        <v>428</v>
      </c>
    </row>
    <row r="74" customFormat="false" ht="132" hidden="false" customHeight="false" outlineLevel="0" collapsed="false">
      <c r="A74" s="35" t="n">
        <v>65</v>
      </c>
      <c r="B74" s="36" t="s">
        <v>429</v>
      </c>
      <c r="C74" s="35" t="n">
        <v>8432</v>
      </c>
      <c r="D74" s="35" t="n">
        <v>39</v>
      </c>
      <c r="E74" s="35" t="s">
        <v>16</v>
      </c>
      <c r="F74" s="36" t="s">
        <v>430</v>
      </c>
    </row>
    <row r="75" customFormat="false" ht="33" hidden="false" customHeight="false" outlineLevel="0" collapsed="false">
      <c r="A75" s="35" t="n">
        <v>66</v>
      </c>
      <c r="B75" s="36" t="s">
        <v>431</v>
      </c>
      <c r="C75" s="35" t="n">
        <v>8437</v>
      </c>
      <c r="D75" s="35" t="n">
        <v>80</v>
      </c>
      <c r="E75" s="35" t="n">
        <v>51</v>
      </c>
      <c r="F75" s="36" t="s">
        <v>432</v>
      </c>
    </row>
    <row r="76" customFormat="false" ht="82.5" hidden="false" customHeight="false" outlineLevel="0" collapsed="false">
      <c r="A76" s="35" t="n">
        <v>67</v>
      </c>
      <c r="B76" s="36" t="s">
        <v>433</v>
      </c>
      <c r="C76" s="35" t="n">
        <v>8437</v>
      </c>
      <c r="D76" s="35" t="n">
        <v>80</v>
      </c>
      <c r="E76" s="35" t="n">
        <v>59</v>
      </c>
      <c r="F76" s="36" t="s">
        <v>434</v>
      </c>
    </row>
    <row r="77" customFormat="false" ht="82.5" hidden="false" customHeight="false" outlineLevel="0" collapsed="false">
      <c r="A77" s="35" t="n">
        <v>68</v>
      </c>
      <c r="B77" s="36" t="s">
        <v>435</v>
      </c>
      <c r="C77" s="35" t="n">
        <v>8437</v>
      </c>
      <c r="D77" s="35" t="n">
        <v>80</v>
      </c>
      <c r="E77" s="35" t="n">
        <v>59</v>
      </c>
      <c r="F77" s="36" t="s">
        <v>436</v>
      </c>
    </row>
    <row r="78" customFormat="false" ht="35.25" hidden="false" customHeight="true" outlineLevel="0" collapsed="false">
      <c r="A78" s="35" t="n">
        <v>69</v>
      </c>
      <c r="B78" s="36" t="s">
        <v>437</v>
      </c>
      <c r="C78" s="35" t="n">
        <v>8450</v>
      </c>
      <c r="D78" s="35" t="n">
        <v>12</v>
      </c>
      <c r="E78" s="35"/>
      <c r="F78" s="36" t="s">
        <v>438</v>
      </c>
    </row>
    <row r="79" customFormat="false" ht="36.75" hidden="false" customHeight="true" outlineLevel="0" collapsed="false">
      <c r="A79" s="35" t="n">
        <v>70</v>
      </c>
      <c r="B79" s="36" t="s">
        <v>439</v>
      </c>
      <c r="C79" s="35" t="n">
        <v>8450</v>
      </c>
      <c r="D79" s="35" t="n">
        <v>12</v>
      </c>
      <c r="E79" s="35"/>
      <c r="F79" s="36" t="s">
        <v>440</v>
      </c>
    </row>
    <row r="80" customFormat="false" ht="168" hidden="false" customHeight="false" outlineLevel="0" collapsed="false">
      <c r="A80" s="35" t="n">
        <v>71</v>
      </c>
      <c r="B80" s="36" t="s">
        <v>441</v>
      </c>
      <c r="C80" s="35" t="n">
        <v>8451</v>
      </c>
      <c r="D80" s="35" t="n">
        <v>10</v>
      </c>
      <c r="E80" s="35" t="s">
        <v>16</v>
      </c>
      <c r="F80" s="36" t="s">
        <v>442</v>
      </c>
    </row>
    <row r="81" customFormat="false" ht="33" hidden="false" customHeight="false" outlineLevel="0" collapsed="false">
      <c r="A81" s="35" t="n">
        <v>72</v>
      </c>
      <c r="B81" s="36" t="s">
        <v>443</v>
      </c>
      <c r="C81" s="35" t="n">
        <v>8459</v>
      </c>
      <c r="D81" s="35"/>
      <c r="E81" s="35"/>
      <c r="F81" s="36" t="s">
        <v>444</v>
      </c>
    </row>
    <row r="82" customFormat="false" ht="39.75" hidden="false" customHeight="true" outlineLevel="0" collapsed="false">
      <c r="A82" s="35" t="n">
        <v>73</v>
      </c>
      <c r="B82" s="36" t="s">
        <v>445</v>
      </c>
      <c r="C82" s="35" t="n">
        <v>8462</v>
      </c>
      <c r="D82" s="35" t="n">
        <v>91</v>
      </c>
      <c r="E82" s="35" t="s">
        <v>16</v>
      </c>
      <c r="F82" s="36" t="s">
        <v>446</v>
      </c>
    </row>
    <row r="83" customFormat="false" ht="49.5" hidden="false" customHeight="false" outlineLevel="0" collapsed="false">
      <c r="A83" s="35" t="n">
        <v>74</v>
      </c>
      <c r="B83" s="36" t="s">
        <v>447</v>
      </c>
      <c r="C83" s="35" t="n">
        <v>8466</v>
      </c>
      <c r="D83" s="35"/>
      <c r="E83" s="35"/>
      <c r="F83" s="36" t="s">
        <v>448</v>
      </c>
    </row>
    <row r="84" customFormat="false" ht="54.75" hidden="false" customHeight="true" outlineLevel="0" collapsed="false">
      <c r="A84" s="35" t="n">
        <v>75</v>
      </c>
      <c r="B84" s="36" t="s">
        <v>449</v>
      </c>
      <c r="C84" s="35" t="n">
        <v>8466</v>
      </c>
      <c r="D84" s="35"/>
      <c r="E84" s="35"/>
      <c r="F84" s="36" t="s">
        <v>450</v>
      </c>
    </row>
    <row r="85" customFormat="false" ht="66" hidden="false" customHeight="false" outlineLevel="0" collapsed="false">
      <c r="A85" s="35" t="n">
        <v>76</v>
      </c>
      <c r="B85" s="36" t="s">
        <v>451</v>
      </c>
      <c r="C85" s="35" t="n">
        <v>8466</v>
      </c>
      <c r="D85" s="35"/>
      <c r="E85" s="35"/>
      <c r="F85" s="36" t="s">
        <v>452</v>
      </c>
    </row>
    <row r="86" customFormat="false" ht="66" hidden="false" customHeight="false" outlineLevel="0" collapsed="false">
      <c r="A86" s="35" t="n">
        <v>77</v>
      </c>
      <c r="B86" s="36" t="s">
        <v>453</v>
      </c>
      <c r="C86" s="35" t="n">
        <v>8466</v>
      </c>
      <c r="D86" s="35"/>
      <c r="E86" s="35"/>
      <c r="F86" s="36" t="s">
        <v>454</v>
      </c>
    </row>
    <row r="87" customFormat="false" ht="66" hidden="false" customHeight="false" outlineLevel="0" collapsed="false">
      <c r="A87" s="35" t="n">
        <v>78</v>
      </c>
      <c r="B87" s="36" t="s">
        <v>455</v>
      </c>
      <c r="C87" s="35" t="n">
        <v>8466</v>
      </c>
      <c r="D87" s="35" t="n">
        <v>10</v>
      </c>
      <c r="E87" s="35" t="n">
        <v>90</v>
      </c>
      <c r="F87" s="36" t="s">
        <v>456</v>
      </c>
    </row>
    <row r="88" customFormat="false" ht="33" hidden="false" customHeight="false" outlineLevel="0" collapsed="false">
      <c r="A88" s="35" t="n">
        <v>79</v>
      </c>
      <c r="B88" s="36" t="s">
        <v>457</v>
      </c>
      <c r="C88" s="35" t="n">
        <v>8479</v>
      </c>
      <c r="D88" s="35" t="n">
        <v>82</v>
      </c>
      <c r="E88" s="35" t="n">
        <v>10</v>
      </c>
      <c r="F88" s="36" t="s">
        <v>458</v>
      </c>
    </row>
    <row r="89" customFormat="false" ht="33" hidden="false" customHeight="false" outlineLevel="0" collapsed="false">
      <c r="A89" s="35" t="n">
        <v>80</v>
      </c>
      <c r="B89" s="36" t="s">
        <v>459</v>
      </c>
      <c r="C89" s="35" t="n">
        <v>8479</v>
      </c>
      <c r="D89" s="35" t="n">
        <v>82</v>
      </c>
      <c r="E89" s="35" t="n">
        <v>10</v>
      </c>
      <c r="F89" s="36" t="s">
        <v>460</v>
      </c>
    </row>
    <row r="90" customFormat="false" ht="49.5" hidden="false" customHeight="false" outlineLevel="0" collapsed="false">
      <c r="A90" s="35" t="n">
        <v>81</v>
      </c>
      <c r="B90" s="36" t="s">
        <v>461</v>
      </c>
      <c r="C90" s="35" t="n">
        <v>8479</v>
      </c>
      <c r="D90" s="35" t="n">
        <v>82</v>
      </c>
      <c r="E90" s="35" t="n">
        <v>10</v>
      </c>
      <c r="F90" s="36" t="s">
        <v>462</v>
      </c>
    </row>
    <row r="91" customFormat="false" ht="33" hidden="false" customHeight="false" outlineLevel="0" collapsed="false">
      <c r="A91" s="35" t="n">
        <v>82</v>
      </c>
      <c r="B91" s="36" t="s">
        <v>463</v>
      </c>
      <c r="C91" s="35" t="n">
        <v>8479</v>
      </c>
      <c r="D91" s="35" t="n">
        <v>82</v>
      </c>
      <c r="E91" s="35" t="n">
        <v>10</v>
      </c>
      <c r="F91" s="36" t="s">
        <v>464</v>
      </c>
    </row>
    <row r="92" customFormat="false" ht="18.75" hidden="false" customHeight="false" outlineLevel="0" collapsed="false">
      <c r="A92" s="35" t="n">
        <v>83</v>
      </c>
      <c r="B92" s="36" t="s">
        <v>465</v>
      </c>
      <c r="C92" s="35" t="n">
        <v>8479</v>
      </c>
      <c r="D92" s="35" t="n">
        <v>82</v>
      </c>
      <c r="E92" s="35" t="n">
        <v>10</v>
      </c>
      <c r="F92" s="36" t="s">
        <v>466</v>
      </c>
    </row>
    <row r="93" customFormat="false" ht="115.5" hidden="false" customHeight="false" outlineLevel="0" collapsed="false">
      <c r="A93" s="35" t="n">
        <v>84</v>
      </c>
      <c r="B93" s="36" t="s">
        <v>467</v>
      </c>
      <c r="C93" s="35" t="n">
        <v>8479</v>
      </c>
      <c r="D93" s="35" t="n">
        <v>82</v>
      </c>
      <c r="E93" s="35" t="n">
        <v>10</v>
      </c>
      <c r="F93" s="36" t="s">
        <v>468</v>
      </c>
    </row>
    <row r="94" customFormat="false" ht="49.5" hidden="false" customHeight="false" outlineLevel="0" collapsed="false">
      <c r="A94" s="35" t="n">
        <v>85</v>
      </c>
      <c r="B94" s="36" t="s">
        <v>469</v>
      </c>
      <c r="C94" s="35" t="n">
        <v>8479</v>
      </c>
      <c r="D94" s="35" t="n">
        <v>89</v>
      </c>
      <c r="E94" s="35" t="n">
        <v>39</v>
      </c>
      <c r="F94" s="36" t="s">
        <v>470</v>
      </c>
    </row>
    <row r="95" customFormat="false" ht="49.5" hidden="false" customHeight="false" outlineLevel="0" collapsed="false">
      <c r="A95" s="35" t="n">
        <v>86</v>
      </c>
      <c r="B95" s="36" t="s">
        <v>471</v>
      </c>
      <c r="C95" s="35" t="n">
        <v>8479</v>
      </c>
      <c r="D95" s="35" t="n">
        <v>89</v>
      </c>
      <c r="E95" s="35" t="n">
        <v>39</v>
      </c>
      <c r="F95" s="36" t="s">
        <v>472</v>
      </c>
    </row>
    <row r="96" customFormat="false" ht="214.5" hidden="false" customHeight="false" outlineLevel="0" collapsed="false">
      <c r="A96" s="35" t="n">
        <v>87</v>
      </c>
      <c r="B96" s="36" t="s">
        <v>473</v>
      </c>
      <c r="C96" s="35" t="n">
        <v>8479</v>
      </c>
      <c r="D96" s="35" t="n">
        <v>90</v>
      </c>
      <c r="E96" s="35" t="n">
        <v>39</v>
      </c>
      <c r="F96" s="36" t="s">
        <v>474</v>
      </c>
    </row>
    <row r="97" customFormat="false" ht="95.25" hidden="false" customHeight="true" outlineLevel="0" collapsed="false">
      <c r="A97" s="35" t="n">
        <v>88</v>
      </c>
      <c r="B97" s="36" t="s">
        <v>475</v>
      </c>
      <c r="C97" s="35" t="n">
        <v>8502</v>
      </c>
      <c r="D97" s="35" t="n">
        <v>13</v>
      </c>
      <c r="E97" s="35" t="n">
        <v>90</v>
      </c>
      <c r="F97" s="36" t="s">
        <v>476</v>
      </c>
    </row>
    <row r="98" customFormat="false" ht="99" hidden="false" customHeight="false" outlineLevel="0" collapsed="false">
      <c r="A98" s="35" t="n">
        <v>89</v>
      </c>
      <c r="B98" s="36" t="s">
        <v>477</v>
      </c>
      <c r="C98" s="35" t="n">
        <v>8502</v>
      </c>
      <c r="D98" s="35" t="n">
        <v>12</v>
      </c>
      <c r="E98" s="35"/>
      <c r="F98" s="36" t="s">
        <v>478</v>
      </c>
    </row>
    <row r="99" customFormat="false" ht="82.5" hidden="false" customHeight="false" outlineLevel="0" collapsed="false">
      <c r="A99" s="35" t="n">
        <v>90</v>
      </c>
      <c r="B99" s="36" t="s">
        <v>479</v>
      </c>
      <c r="C99" s="35" t="n">
        <v>8502</v>
      </c>
      <c r="D99" s="35" t="n">
        <v>13</v>
      </c>
      <c r="E99" s="35"/>
      <c r="F99" s="36" t="s">
        <v>480</v>
      </c>
    </row>
    <row r="100" customFormat="false" ht="33" hidden="false" customHeight="false" outlineLevel="0" collapsed="false">
      <c r="A100" s="35" t="n">
        <v>91</v>
      </c>
      <c r="B100" s="36" t="s">
        <v>481</v>
      </c>
      <c r="C100" s="35" t="n">
        <v>8504</v>
      </c>
      <c r="D100" s="35" t="n">
        <v>40</v>
      </c>
      <c r="E100" s="35" t="n">
        <v>30</v>
      </c>
      <c r="F100" s="36" t="s">
        <v>482</v>
      </c>
    </row>
    <row r="101" customFormat="false" ht="66" hidden="false" customHeight="false" outlineLevel="0" collapsed="false">
      <c r="A101" s="35" t="n">
        <v>92</v>
      </c>
      <c r="B101" s="36" t="s">
        <v>319</v>
      </c>
      <c r="C101" s="35" t="n">
        <v>8504</v>
      </c>
      <c r="D101" s="35" t="n">
        <v>40</v>
      </c>
      <c r="E101" s="35" t="n">
        <v>30</v>
      </c>
      <c r="F101" s="36" t="s">
        <v>483</v>
      </c>
    </row>
    <row r="102" customFormat="false" ht="321" hidden="false" customHeight="true" outlineLevel="0" collapsed="false">
      <c r="A102" s="35" t="n">
        <v>93</v>
      </c>
      <c r="B102" s="36" t="s">
        <v>484</v>
      </c>
      <c r="C102" s="35" t="n">
        <v>8504</v>
      </c>
      <c r="D102" s="35" t="n">
        <v>40</v>
      </c>
      <c r="E102" s="35" t="n">
        <v>30</v>
      </c>
      <c r="F102" s="36" t="s">
        <v>485</v>
      </c>
    </row>
    <row r="103" customFormat="false" ht="33" hidden="false" customHeight="false" outlineLevel="0" collapsed="false">
      <c r="A103" s="35" t="n">
        <v>94</v>
      </c>
      <c r="B103" s="36" t="s">
        <v>486</v>
      </c>
      <c r="C103" s="35" t="n">
        <v>8504</v>
      </c>
      <c r="D103" s="35"/>
      <c r="E103" s="35"/>
      <c r="F103" s="36" t="s">
        <v>487</v>
      </c>
    </row>
    <row r="104" customFormat="false" ht="33" hidden="false" customHeight="false" outlineLevel="0" collapsed="false">
      <c r="A104" s="35" t="n">
        <v>95</v>
      </c>
      <c r="B104" s="36" t="s">
        <v>488</v>
      </c>
      <c r="C104" s="35" t="n">
        <v>8504</v>
      </c>
      <c r="D104" s="35"/>
      <c r="E104" s="35"/>
      <c r="F104" s="36" t="s">
        <v>489</v>
      </c>
    </row>
    <row r="105" customFormat="false" ht="49.5" hidden="false" customHeight="false" outlineLevel="0" collapsed="false">
      <c r="A105" s="35" t="n">
        <v>96</v>
      </c>
      <c r="B105" s="37" t="s">
        <v>490</v>
      </c>
      <c r="C105" s="35" t="n">
        <v>8504</v>
      </c>
      <c r="D105" s="35" t="n">
        <v>33</v>
      </c>
      <c r="E105" s="35" t="n">
        <v>19</v>
      </c>
      <c r="F105" s="37" t="s">
        <v>491</v>
      </c>
    </row>
    <row r="106" customFormat="false" ht="49.5" hidden="false" customHeight="false" outlineLevel="0" collapsed="false">
      <c r="A106" s="35" t="n">
        <v>97</v>
      </c>
      <c r="B106" s="37" t="s">
        <v>492</v>
      </c>
      <c r="C106" s="35" t="n">
        <v>8538</v>
      </c>
      <c r="D106" s="35" t="s">
        <v>493</v>
      </c>
      <c r="E106" s="35" t="s">
        <v>494</v>
      </c>
      <c r="F106" s="37" t="s">
        <v>495</v>
      </c>
    </row>
    <row r="107" customFormat="false" ht="49.5" hidden="false" customHeight="false" outlineLevel="0" collapsed="false">
      <c r="A107" s="35" t="n">
        <v>98</v>
      </c>
      <c r="B107" s="37" t="s">
        <v>496</v>
      </c>
      <c r="C107" s="35" t="n">
        <v>8537</v>
      </c>
      <c r="D107" s="35" t="s">
        <v>497</v>
      </c>
      <c r="E107" s="35" t="s">
        <v>498</v>
      </c>
      <c r="F107" s="37" t="s">
        <v>499</v>
      </c>
    </row>
    <row r="108" customFormat="false" ht="148.5" hidden="false" customHeight="false" outlineLevel="0" collapsed="false">
      <c r="A108" s="35" t="n">
        <v>99</v>
      </c>
      <c r="B108" s="36" t="s">
        <v>500</v>
      </c>
      <c r="C108" s="35" t="n">
        <v>8504</v>
      </c>
      <c r="D108" s="35" t="n">
        <v>40</v>
      </c>
      <c r="E108" s="35" t="n">
        <v>90</v>
      </c>
      <c r="F108" s="36" t="s">
        <v>501</v>
      </c>
    </row>
    <row r="109" customFormat="false" ht="409.5" hidden="false" customHeight="false" outlineLevel="0" collapsed="false">
      <c r="A109" s="35" t="n">
        <v>100</v>
      </c>
      <c r="B109" s="36" t="s">
        <v>502</v>
      </c>
      <c r="C109" s="35" t="n">
        <v>8507</v>
      </c>
      <c r="D109" s="35" t="n">
        <v>20</v>
      </c>
      <c r="E109" s="35"/>
      <c r="F109" s="36" t="s">
        <v>503</v>
      </c>
    </row>
    <row r="110" customFormat="false" ht="148.5" hidden="false" customHeight="false" outlineLevel="0" collapsed="false">
      <c r="A110" s="35" t="n">
        <v>101</v>
      </c>
      <c r="B110" s="36" t="s">
        <v>504</v>
      </c>
      <c r="C110" s="35" t="n">
        <v>8507</v>
      </c>
      <c r="D110" s="35" t="n">
        <v>20</v>
      </c>
      <c r="E110" s="35"/>
      <c r="F110" s="36" t="s">
        <v>505</v>
      </c>
    </row>
    <row r="111" customFormat="false" ht="49.5" hidden="false" customHeight="false" outlineLevel="0" collapsed="false">
      <c r="A111" s="35" t="n">
        <v>102</v>
      </c>
      <c r="B111" s="36" t="s">
        <v>506</v>
      </c>
      <c r="C111" s="35" t="n">
        <v>8507</v>
      </c>
      <c r="D111" s="35" t="n">
        <v>60</v>
      </c>
      <c r="E111" s="35" t="n">
        <v>90</v>
      </c>
      <c r="F111" s="36" t="s">
        <v>507</v>
      </c>
    </row>
    <row r="112" customFormat="false" ht="280.5" hidden="false" customHeight="false" outlineLevel="0" collapsed="false">
      <c r="A112" s="35" t="n">
        <v>103</v>
      </c>
      <c r="B112" s="36" t="s">
        <v>508</v>
      </c>
      <c r="C112" s="35" t="n">
        <v>8517</v>
      </c>
      <c r="D112" s="35" t="n">
        <v>62</v>
      </c>
      <c r="E112" s="35" t="n">
        <v>59</v>
      </c>
      <c r="F112" s="36" t="s">
        <v>509</v>
      </c>
    </row>
    <row r="113" customFormat="false" ht="82.5" hidden="false" customHeight="false" outlineLevel="0" collapsed="false">
      <c r="A113" s="35" t="n">
        <v>104</v>
      </c>
      <c r="B113" s="36" t="s">
        <v>510</v>
      </c>
      <c r="C113" s="35" t="n">
        <v>8517</v>
      </c>
      <c r="D113" s="35"/>
      <c r="E113" s="35"/>
      <c r="F113" s="36" t="s">
        <v>511</v>
      </c>
    </row>
    <row r="114" customFormat="false" ht="49.5" hidden="false" customHeight="false" outlineLevel="0" collapsed="false">
      <c r="A114" s="35" t="n">
        <v>105</v>
      </c>
      <c r="B114" s="36" t="s">
        <v>512</v>
      </c>
      <c r="C114" s="35" t="n">
        <v>8518</v>
      </c>
      <c r="D114" s="35" t="n">
        <v>10</v>
      </c>
      <c r="E114" s="35" t="n">
        <v>19</v>
      </c>
      <c r="F114" s="36" t="s">
        <v>513</v>
      </c>
    </row>
    <row r="115" customFormat="false" ht="49.5" hidden="false" customHeight="false" outlineLevel="0" collapsed="false">
      <c r="A115" s="35" t="n">
        <v>106</v>
      </c>
      <c r="B115" s="36" t="s">
        <v>514</v>
      </c>
      <c r="C115" s="35" t="n">
        <v>8519</v>
      </c>
      <c r="D115" s="35" t="n">
        <v>89</v>
      </c>
      <c r="E115" s="35" t="n">
        <v>20</v>
      </c>
      <c r="F115" s="36" t="s">
        <v>515</v>
      </c>
    </row>
    <row r="116" customFormat="false" ht="82.5" hidden="false" customHeight="false" outlineLevel="0" collapsed="false">
      <c r="A116" s="35" t="n">
        <v>107</v>
      </c>
      <c r="B116" s="36" t="s">
        <v>516</v>
      </c>
      <c r="C116" s="35" t="n">
        <v>8517</v>
      </c>
      <c r="D116" s="35" t="n">
        <v>62</v>
      </c>
      <c r="E116" s="35" t="n">
        <v>51</v>
      </c>
      <c r="F116" s="36" t="s">
        <v>517</v>
      </c>
    </row>
    <row r="117" customFormat="false" ht="264" hidden="false" customHeight="false" outlineLevel="0" collapsed="false">
      <c r="A117" s="35" t="n">
        <v>108</v>
      </c>
      <c r="B117" s="36" t="s">
        <v>518</v>
      </c>
      <c r="C117" s="35" t="n">
        <v>8526</v>
      </c>
      <c r="D117" s="35" t="n">
        <v>91</v>
      </c>
      <c r="E117" s="35" t="n">
        <v>10</v>
      </c>
      <c r="F117" s="36" t="s">
        <v>519</v>
      </c>
    </row>
    <row r="118" customFormat="false" ht="33" hidden="false" customHeight="false" outlineLevel="0" collapsed="false">
      <c r="A118" s="35" t="n">
        <v>109</v>
      </c>
      <c r="B118" s="36" t="s">
        <v>520</v>
      </c>
      <c r="C118" s="35" t="n">
        <v>8525</v>
      </c>
      <c r="D118" s="35" t="n">
        <v>80</v>
      </c>
      <c r="E118" s="35" t="n">
        <v>99</v>
      </c>
      <c r="F118" s="36" t="s">
        <v>521</v>
      </c>
    </row>
    <row r="119" customFormat="false" ht="49.5" hidden="false" customHeight="false" outlineLevel="0" collapsed="false">
      <c r="A119" s="35" t="n">
        <v>110</v>
      </c>
      <c r="B119" s="36" t="s">
        <v>522</v>
      </c>
      <c r="C119" s="35" t="n">
        <v>8525</v>
      </c>
      <c r="D119" s="35" t="n">
        <v>80</v>
      </c>
      <c r="E119" s="35" t="n">
        <v>99</v>
      </c>
      <c r="F119" s="36" t="s">
        <v>523</v>
      </c>
    </row>
    <row r="120" customFormat="false" ht="33" hidden="false" customHeight="false" outlineLevel="0" collapsed="false">
      <c r="A120" s="35" t="n">
        <v>111</v>
      </c>
      <c r="B120" s="36" t="s">
        <v>524</v>
      </c>
      <c r="C120" s="35" t="n">
        <v>8525</v>
      </c>
      <c r="D120" s="35" t="n">
        <v>80</v>
      </c>
      <c r="E120" s="35" t="n">
        <v>99</v>
      </c>
      <c r="F120" s="36" t="s">
        <v>525</v>
      </c>
    </row>
    <row r="121" customFormat="false" ht="181.5" hidden="false" customHeight="false" outlineLevel="0" collapsed="false">
      <c r="A121" s="35" t="n">
        <v>112</v>
      </c>
      <c r="B121" s="36" t="s">
        <v>526</v>
      </c>
      <c r="C121" s="35" t="n">
        <v>8537</v>
      </c>
      <c r="D121" s="35"/>
      <c r="E121" s="35"/>
      <c r="F121" s="36" t="s">
        <v>527</v>
      </c>
    </row>
    <row r="122" customFormat="false" ht="49.5" hidden="false" customHeight="false" outlineLevel="0" collapsed="false">
      <c r="A122" s="35" t="n">
        <v>113</v>
      </c>
      <c r="B122" s="37" t="s">
        <v>528</v>
      </c>
      <c r="C122" s="38" t="s">
        <v>529</v>
      </c>
      <c r="D122" s="38" t="s">
        <v>530</v>
      </c>
      <c r="E122" s="38" t="s">
        <v>531</v>
      </c>
      <c r="F122" s="37" t="s">
        <v>532</v>
      </c>
    </row>
    <row r="123" customFormat="false" ht="66" hidden="false" customHeight="false" outlineLevel="0" collapsed="false">
      <c r="A123" s="35" t="n">
        <v>114</v>
      </c>
      <c r="B123" s="37" t="s">
        <v>533</v>
      </c>
      <c r="C123" s="38" t="s">
        <v>529</v>
      </c>
      <c r="D123" s="38"/>
      <c r="E123" s="38"/>
      <c r="F123" s="37" t="s">
        <v>534</v>
      </c>
    </row>
    <row r="124" customFormat="false" ht="49.5" hidden="false" customHeight="false" outlineLevel="0" collapsed="false">
      <c r="A124" s="35" t="n">
        <v>115</v>
      </c>
      <c r="B124" s="36" t="s">
        <v>535</v>
      </c>
      <c r="C124" s="35" t="s">
        <v>536</v>
      </c>
      <c r="D124" s="35"/>
      <c r="E124" s="35"/>
      <c r="F124" s="36" t="s">
        <v>537</v>
      </c>
    </row>
    <row r="125" customFormat="false" ht="33" hidden="false" customHeight="false" outlineLevel="0" collapsed="false">
      <c r="A125" s="35" t="n">
        <v>116</v>
      </c>
      <c r="B125" s="36" t="s">
        <v>538</v>
      </c>
      <c r="C125" s="35" t="n">
        <v>8536</v>
      </c>
      <c r="D125" s="35" t="n">
        <v>20</v>
      </c>
      <c r="E125" s="35" t="n">
        <v>13</v>
      </c>
      <c r="F125" s="36" t="s">
        <v>539</v>
      </c>
    </row>
    <row r="126" customFormat="false" ht="49.5" hidden="false" customHeight="false" outlineLevel="0" collapsed="false">
      <c r="A126" s="35" t="n">
        <v>117</v>
      </c>
      <c r="B126" s="36" t="s">
        <v>540</v>
      </c>
      <c r="C126" s="35" t="n">
        <v>8537</v>
      </c>
      <c r="D126" s="35" t="n">
        <v>10</v>
      </c>
      <c r="E126" s="35"/>
      <c r="F126" s="36" t="s">
        <v>541</v>
      </c>
    </row>
    <row r="127" customFormat="false" ht="49.5" hidden="false" customHeight="false" outlineLevel="0" collapsed="false">
      <c r="A127" s="35" t="n">
        <v>118</v>
      </c>
      <c r="B127" s="36" t="s">
        <v>542</v>
      </c>
      <c r="C127" s="35" t="n">
        <v>8537</v>
      </c>
      <c r="D127" s="35" t="n">
        <v>10</v>
      </c>
      <c r="E127" s="35"/>
      <c r="F127" s="36" t="s">
        <v>543</v>
      </c>
    </row>
    <row r="128" customFormat="false" ht="33" hidden="false" customHeight="false" outlineLevel="0" collapsed="false">
      <c r="A128" s="35" t="n">
        <v>119</v>
      </c>
      <c r="B128" s="36" t="s">
        <v>544</v>
      </c>
      <c r="C128" s="35" t="n">
        <v>8537</v>
      </c>
      <c r="D128" s="35" t="n">
        <v>20</v>
      </c>
      <c r="E128" s="35"/>
      <c r="F128" s="36" t="s">
        <v>545</v>
      </c>
    </row>
    <row r="129" customFormat="false" ht="33" hidden="false" customHeight="false" outlineLevel="0" collapsed="false">
      <c r="A129" s="35" t="n">
        <v>120</v>
      </c>
      <c r="B129" s="36" t="s">
        <v>546</v>
      </c>
      <c r="C129" s="35" t="n">
        <v>8602</v>
      </c>
      <c r="D129" s="35" t="n">
        <v>10</v>
      </c>
      <c r="E129" s="35" t="s">
        <v>16</v>
      </c>
      <c r="F129" s="36" t="s">
        <v>547</v>
      </c>
    </row>
    <row r="130" customFormat="false" ht="33" hidden="false" customHeight="false" outlineLevel="0" collapsed="false">
      <c r="A130" s="35" t="n">
        <v>121</v>
      </c>
      <c r="B130" s="36" t="s">
        <v>548</v>
      </c>
      <c r="C130" s="35" t="n">
        <v>8602</v>
      </c>
      <c r="D130" s="35" t="n">
        <v>90</v>
      </c>
      <c r="E130" s="35" t="s">
        <v>16</v>
      </c>
      <c r="F130" s="36" t="s">
        <v>549</v>
      </c>
    </row>
    <row r="131" customFormat="false" ht="66" hidden="false" customHeight="false" outlineLevel="0" collapsed="false">
      <c r="A131" s="35" t="n">
        <v>122</v>
      </c>
      <c r="B131" s="36" t="s">
        <v>550</v>
      </c>
      <c r="C131" s="35" t="n">
        <v>8607</v>
      </c>
      <c r="D131" s="35"/>
      <c r="E131" s="35"/>
      <c r="F131" s="36" t="s">
        <v>551</v>
      </c>
    </row>
    <row r="132" customFormat="false" ht="148.5" hidden="false" customHeight="false" outlineLevel="0" collapsed="false">
      <c r="A132" s="35" t="n">
        <v>123</v>
      </c>
      <c r="B132" s="36" t="s">
        <v>552</v>
      </c>
      <c r="C132" s="35" t="n">
        <v>8607</v>
      </c>
      <c r="D132" s="35"/>
      <c r="E132" s="35"/>
      <c r="F132" s="36" t="s">
        <v>553</v>
      </c>
    </row>
    <row r="133" customFormat="false" ht="52.5" hidden="false" customHeight="false" outlineLevel="0" collapsed="false">
      <c r="A133" s="35" t="n">
        <v>124</v>
      </c>
      <c r="B133" s="36" t="s">
        <v>554</v>
      </c>
      <c r="C133" s="35" t="n">
        <v>8607</v>
      </c>
      <c r="D133" s="35"/>
      <c r="E133" s="35"/>
      <c r="F133" s="36" t="s">
        <v>555</v>
      </c>
    </row>
    <row r="134" customFormat="false" ht="18.75" hidden="false" customHeight="false" outlineLevel="0" collapsed="false">
      <c r="A134" s="35" t="n">
        <v>125</v>
      </c>
      <c r="B134" s="36" t="s">
        <v>556</v>
      </c>
      <c r="C134" s="35" t="n">
        <v>8701</v>
      </c>
      <c r="D134" s="35" t="n">
        <v>20</v>
      </c>
      <c r="E134" s="35" t="n">
        <v>10</v>
      </c>
      <c r="F134" s="36" t="s">
        <v>557</v>
      </c>
    </row>
    <row r="135" customFormat="false" ht="33" hidden="false" customHeight="false" outlineLevel="0" collapsed="false">
      <c r="A135" s="35" t="n">
        <v>126</v>
      </c>
      <c r="B135" s="36" t="s">
        <v>558</v>
      </c>
      <c r="C135" s="35" t="n">
        <v>8701</v>
      </c>
      <c r="D135" s="35" t="n">
        <v>92</v>
      </c>
      <c r="E135" s="35" t="n">
        <v>10</v>
      </c>
      <c r="F135" s="36" t="s">
        <v>559</v>
      </c>
    </row>
    <row r="136" customFormat="false" ht="45.75" hidden="false" customHeight="true" outlineLevel="0" collapsed="false">
      <c r="A136" s="35" t="n">
        <v>127</v>
      </c>
      <c r="B136" s="36" t="s">
        <v>560</v>
      </c>
      <c r="C136" s="35" t="n">
        <v>8701</v>
      </c>
      <c r="D136" s="35" t="n">
        <v>10</v>
      </c>
      <c r="E136" s="35" t="n">
        <v>11</v>
      </c>
      <c r="F136" s="36" t="s">
        <v>561</v>
      </c>
    </row>
    <row r="137" customFormat="false" ht="49.5" hidden="false" customHeight="false" outlineLevel="0" collapsed="false">
      <c r="A137" s="35" t="n">
        <v>128</v>
      </c>
      <c r="B137" s="36" t="s">
        <v>562</v>
      </c>
      <c r="C137" s="35" t="n">
        <v>9018</v>
      </c>
      <c r="D137" s="35" t="n">
        <v>31</v>
      </c>
      <c r="E137" s="35" t="n">
        <v>10</v>
      </c>
      <c r="F137" s="36" t="s">
        <v>563</v>
      </c>
    </row>
    <row r="138" customFormat="false" ht="18.75" hidden="false" customHeight="false" outlineLevel="0" collapsed="false">
      <c r="A138" s="35" t="n">
        <v>129</v>
      </c>
      <c r="B138" s="36" t="s">
        <v>564</v>
      </c>
      <c r="C138" s="35" t="n">
        <v>9018</v>
      </c>
      <c r="D138" s="35" t="n">
        <v>31</v>
      </c>
      <c r="E138" s="35" t="n">
        <v>10</v>
      </c>
      <c r="F138" s="36" t="s">
        <v>565</v>
      </c>
    </row>
    <row r="139" customFormat="false" ht="18.75" hidden="false" customHeight="false" outlineLevel="0" collapsed="false">
      <c r="A139" s="35" t="n">
        <v>130</v>
      </c>
      <c r="B139" s="36" t="s">
        <v>566</v>
      </c>
      <c r="C139" s="35" t="n">
        <v>9018</v>
      </c>
      <c r="D139" s="35" t="n">
        <v>31</v>
      </c>
      <c r="E139" s="35" t="n">
        <v>10</v>
      </c>
      <c r="F139" s="36" t="s">
        <v>567</v>
      </c>
    </row>
    <row r="140" customFormat="false" ht="115.5" hidden="false" customHeight="false" outlineLevel="0" collapsed="false">
      <c r="A140" s="35" t="n">
        <v>131</v>
      </c>
      <c r="B140" s="36" t="s">
        <v>568</v>
      </c>
      <c r="C140" s="35" t="n">
        <v>9018</v>
      </c>
      <c r="D140" s="35" t="n">
        <v>39</v>
      </c>
      <c r="E140" s="35" t="n">
        <v>90</v>
      </c>
      <c r="F140" s="36" t="s">
        <v>569</v>
      </c>
    </row>
    <row r="141" customFormat="false" ht="66" hidden="false" customHeight="false" outlineLevel="0" collapsed="false">
      <c r="A141" s="35" t="n">
        <v>132</v>
      </c>
      <c r="B141" s="36" t="s">
        <v>570</v>
      </c>
      <c r="C141" s="35" t="n">
        <v>9018</v>
      </c>
      <c r="D141" s="35" t="n">
        <v>39</v>
      </c>
      <c r="E141" s="35" t="n">
        <v>90</v>
      </c>
      <c r="F141" s="36" t="s">
        <v>571</v>
      </c>
    </row>
    <row r="142" customFormat="false" ht="82.5" hidden="false" customHeight="false" outlineLevel="0" collapsed="false">
      <c r="A142" s="35" t="n">
        <v>133</v>
      </c>
      <c r="B142" s="36" t="s">
        <v>572</v>
      </c>
      <c r="C142" s="35" t="n">
        <v>9018</v>
      </c>
      <c r="D142" s="35" t="n">
        <v>90</v>
      </c>
      <c r="E142" s="35" t="n">
        <v>30</v>
      </c>
      <c r="F142" s="36" t="s">
        <v>573</v>
      </c>
    </row>
    <row r="143" customFormat="false" ht="99" hidden="false" customHeight="false" outlineLevel="0" collapsed="false">
      <c r="A143" s="35" t="n">
        <v>134</v>
      </c>
      <c r="B143" s="36" t="s">
        <v>574</v>
      </c>
      <c r="C143" s="35" t="n">
        <v>9018</v>
      </c>
      <c r="D143" s="35" t="n">
        <v>90</v>
      </c>
      <c r="E143" s="35" t="n">
        <v>30</v>
      </c>
      <c r="F143" s="36" t="s">
        <v>575</v>
      </c>
    </row>
    <row r="144" customFormat="false" ht="214.5" hidden="false" customHeight="false" outlineLevel="0" collapsed="false">
      <c r="A144" s="35" t="n">
        <v>135</v>
      </c>
      <c r="B144" s="36" t="s">
        <v>576</v>
      </c>
      <c r="C144" s="35" t="n">
        <v>9018</v>
      </c>
      <c r="D144" s="35" t="n">
        <v>90</v>
      </c>
      <c r="E144" s="35" t="n">
        <v>30</v>
      </c>
      <c r="F144" s="36" t="s">
        <v>577</v>
      </c>
    </row>
    <row r="145" customFormat="false" ht="132" hidden="false" customHeight="false" outlineLevel="0" collapsed="false">
      <c r="A145" s="35" t="n">
        <v>136</v>
      </c>
      <c r="B145" s="36" t="s">
        <v>578</v>
      </c>
      <c r="C145" s="35" t="n">
        <v>9018</v>
      </c>
      <c r="D145" s="35" t="n">
        <v>90</v>
      </c>
      <c r="E145" s="35" t="n">
        <v>30</v>
      </c>
      <c r="F145" s="36" t="s">
        <v>579</v>
      </c>
    </row>
    <row r="146" customFormat="false" ht="115.5" hidden="false" customHeight="false" outlineLevel="0" collapsed="false">
      <c r="A146" s="35" t="n">
        <v>137</v>
      </c>
      <c r="B146" s="36" t="s">
        <v>580</v>
      </c>
      <c r="C146" s="35" t="n">
        <v>9018</v>
      </c>
      <c r="D146" s="35" t="n">
        <v>90</v>
      </c>
      <c r="E146" s="35" t="n">
        <v>30</v>
      </c>
      <c r="F146" s="36" t="s">
        <v>581</v>
      </c>
    </row>
    <row r="147" customFormat="false" ht="99" hidden="false" customHeight="false" outlineLevel="0" collapsed="false">
      <c r="A147" s="35" t="n">
        <v>138</v>
      </c>
      <c r="B147" s="36" t="s">
        <v>582</v>
      </c>
      <c r="C147" s="35" t="n">
        <v>9018</v>
      </c>
      <c r="D147" s="35" t="n">
        <v>90</v>
      </c>
      <c r="E147" s="35" t="n">
        <v>90</v>
      </c>
      <c r="F147" s="36" t="s">
        <v>583</v>
      </c>
    </row>
    <row r="148" customFormat="false" ht="66" hidden="false" customHeight="false" outlineLevel="0" collapsed="false">
      <c r="A148" s="35" t="n">
        <v>139</v>
      </c>
      <c r="B148" s="36" t="s">
        <v>584</v>
      </c>
      <c r="C148" s="35" t="n">
        <v>9018</v>
      </c>
      <c r="D148" s="35" t="n">
        <v>90</v>
      </c>
      <c r="E148" s="35" t="n">
        <v>90</v>
      </c>
      <c r="F148" s="36" t="s">
        <v>585</v>
      </c>
    </row>
    <row r="149" customFormat="false" ht="66" hidden="false" customHeight="false" outlineLevel="0" collapsed="false">
      <c r="A149" s="35" t="n">
        <v>140</v>
      </c>
      <c r="B149" s="36" t="s">
        <v>586</v>
      </c>
      <c r="C149" s="35" t="n">
        <v>9018</v>
      </c>
      <c r="D149" s="35" t="n">
        <v>90</v>
      </c>
      <c r="E149" s="35" t="n">
        <v>90</v>
      </c>
      <c r="F149" s="36" t="s">
        <v>587</v>
      </c>
    </row>
    <row r="150" customFormat="false" ht="66" hidden="false" customHeight="false" outlineLevel="0" collapsed="false">
      <c r="A150" s="35" t="n">
        <v>141</v>
      </c>
      <c r="B150" s="36" t="s">
        <v>588</v>
      </c>
      <c r="C150" s="35" t="n">
        <v>9018</v>
      </c>
      <c r="D150" s="35" t="n">
        <v>90</v>
      </c>
      <c r="E150" s="35" t="n">
        <v>30</v>
      </c>
      <c r="F150" s="36" t="s">
        <v>589</v>
      </c>
    </row>
    <row r="151" customFormat="false" ht="33" hidden="false" customHeight="false" outlineLevel="0" collapsed="false">
      <c r="A151" s="35" t="n">
        <v>142</v>
      </c>
      <c r="B151" s="36" t="s">
        <v>590</v>
      </c>
      <c r="C151" s="35" t="n">
        <v>9018</v>
      </c>
      <c r="D151" s="35" t="n">
        <v>90</v>
      </c>
      <c r="E151" s="35" t="n">
        <v>90</v>
      </c>
      <c r="F151" s="36" t="s">
        <v>591</v>
      </c>
    </row>
    <row r="152" customFormat="false" ht="33" hidden="false" customHeight="false" outlineLevel="0" collapsed="false">
      <c r="A152" s="35" t="n">
        <v>143</v>
      </c>
      <c r="B152" s="36" t="s">
        <v>592</v>
      </c>
      <c r="C152" s="35" t="n">
        <v>9018</v>
      </c>
      <c r="D152" s="35" t="n">
        <v>90</v>
      </c>
      <c r="E152" s="35" t="n">
        <v>90</v>
      </c>
      <c r="F152" s="36" t="s">
        <v>593</v>
      </c>
    </row>
    <row r="153" customFormat="false" ht="33" hidden="false" customHeight="false" outlineLevel="0" collapsed="false">
      <c r="A153" s="35" t="n">
        <v>144</v>
      </c>
      <c r="B153" s="36" t="s">
        <v>594</v>
      </c>
      <c r="C153" s="35" t="n">
        <v>9018</v>
      </c>
      <c r="D153" s="35" t="n">
        <v>90</v>
      </c>
      <c r="E153" s="35" t="n">
        <v>90</v>
      </c>
      <c r="F153" s="36" t="s">
        <v>595</v>
      </c>
    </row>
    <row r="154" customFormat="false" ht="33" hidden="false" customHeight="false" outlineLevel="0" collapsed="false">
      <c r="A154" s="35" t="n">
        <v>145</v>
      </c>
      <c r="B154" s="36" t="s">
        <v>596</v>
      </c>
      <c r="C154" s="35" t="n">
        <v>9018</v>
      </c>
      <c r="D154" s="35" t="n">
        <v>90</v>
      </c>
      <c r="E154" s="35" t="n">
        <v>90</v>
      </c>
      <c r="F154" s="36" t="s">
        <v>597</v>
      </c>
    </row>
    <row r="155" customFormat="false" ht="33" hidden="false" customHeight="false" outlineLevel="0" collapsed="false">
      <c r="A155" s="35" t="n">
        <v>146</v>
      </c>
      <c r="B155" s="36" t="s">
        <v>598</v>
      </c>
      <c r="C155" s="35" t="n">
        <v>9018</v>
      </c>
      <c r="D155" s="35" t="n">
        <v>90</v>
      </c>
      <c r="E155" s="35" t="n">
        <v>90</v>
      </c>
      <c r="F155" s="36" t="s">
        <v>599</v>
      </c>
    </row>
    <row r="156" customFormat="false" ht="49.5" hidden="false" customHeight="false" outlineLevel="0" collapsed="false">
      <c r="A156" s="35" t="n">
        <v>147</v>
      </c>
      <c r="B156" s="36" t="s">
        <v>600</v>
      </c>
      <c r="C156" s="35" t="n">
        <v>9018</v>
      </c>
      <c r="D156" s="35" t="n">
        <v>90</v>
      </c>
      <c r="E156" s="35" t="n">
        <v>90</v>
      </c>
      <c r="F156" s="36" t="s">
        <v>601</v>
      </c>
    </row>
    <row r="157" customFormat="false" ht="49.5" hidden="false" customHeight="false" outlineLevel="0" collapsed="false">
      <c r="A157" s="35" t="n">
        <v>148</v>
      </c>
      <c r="B157" s="36" t="s">
        <v>602</v>
      </c>
      <c r="C157" s="35" t="n">
        <v>9018</v>
      </c>
      <c r="D157" s="35" t="n">
        <v>90</v>
      </c>
      <c r="E157" s="35" t="n">
        <v>90</v>
      </c>
      <c r="F157" s="36" t="s">
        <v>603</v>
      </c>
    </row>
    <row r="158" customFormat="false" ht="33" hidden="false" customHeight="false" outlineLevel="0" collapsed="false">
      <c r="A158" s="35" t="n">
        <v>149</v>
      </c>
      <c r="B158" s="36" t="s">
        <v>604</v>
      </c>
      <c r="C158" s="35" t="n">
        <v>9018</v>
      </c>
      <c r="D158" s="35" t="n">
        <v>90</v>
      </c>
      <c r="E158" s="35" t="n">
        <v>90</v>
      </c>
      <c r="F158" s="36" t="s">
        <v>605</v>
      </c>
    </row>
    <row r="159" customFormat="false" ht="33" hidden="false" customHeight="false" outlineLevel="0" collapsed="false">
      <c r="A159" s="35" t="n">
        <v>150</v>
      </c>
      <c r="B159" s="36" t="s">
        <v>606</v>
      </c>
      <c r="C159" s="35" t="n">
        <v>9018</v>
      </c>
      <c r="D159" s="35" t="n">
        <v>90</v>
      </c>
      <c r="E159" s="35" t="n">
        <v>90</v>
      </c>
      <c r="F159" s="36" t="s">
        <v>607</v>
      </c>
    </row>
    <row r="160" customFormat="false" ht="66" hidden="false" customHeight="false" outlineLevel="0" collapsed="false">
      <c r="A160" s="35" t="n">
        <v>151</v>
      </c>
      <c r="B160" s="36" t="s">
        <v>608</v>
      </c>
      <c r="C160" s="35" t="n">
        <v>9018</v>
      </c>
      <c r="D160" s="35" t="n">
        <v>90</v>
      </c>
      <c r="E160" s="35" t="n">
        <v>90</v>
      </c>
      <c r="F160" s="36" t="s">
        <v>609</v>
      </c>
    </row>
    <row r="161" customFormat="false" ht="87.75" hidden="false" customHeight="true" outlineLevel="0" collapsed="false">
      <c r="A161" s="35" t="n">
        <v>152</v>
      </c>
      <c r="B161" s="36" t="s">
        <v>610</v>
      </c>
      <c r="C161" s="35" t="n">
        <v>9018</v>
      </c>
      <c r="D161" s="35" t="n">
        <v>90</v>
      </c>
      <c r="E161" s="35" t="n">
        <v>90</v>
      </c>
      <c r="F161" s="36" t="s">
        <v>611</v>
      </c>
    </row>
    <row r="162" customFormat="false" ht="120" hidden="false" customHeight="true" outlineLevel="0" collapsed="false">
      <c r="A162" s="35" t="n">
        <v>153</v>
      </c>
      <c r="B162" s="36" t="s">
        <v>612</v>
      </c>
      <c r="C162" s="35" t="n">
        <v>9018</v>
      </c>
      <c r="D162" s="35" t="n">
        <v>90</v>
      </c>
      <c r="E162" s="35" t="n">
        <v>90</v>
      </c>
      <c r="F162" s="36" t="s">
        <v>613</v>
      </c>
    </row>
    <row r="163" customFormat="false" ht="109.5" hidden="false" customHeight="true" outlineLevel="0" collapsed="false">
      <c r="A163" s="35" t="n">
        <v>154</v>
      </c>
      <c r="B163" s="36" t="s">
        <v>614</v>
      </c>
      <c r="C163" s="35" t="n">
        <v>9018</v>
      </c>
      <c r="D163" s="35" t="n">
        <v>90</v>
      </c>
      <c r="E163" s="35" t="n">
        <v>90</v>
      </c>
      <c r="F163" s="36" t="s">
        <v>615</v>
      </c>
    </row>
    <row r="164" customFormat="false" ht="132" hidden="false" customHeight="false" outlineLevel="0" collapsed="false">
      <c r="A164" s="35" t="n">
        <v>155</v>
      </c>
      <c r="B164" s="36" t="s">
        <v>616</v>
      </c>
      <c r="C164" s="35" t="n">
        <v>9028</v>
      </c>
      <c r="D164" s="35" t="n">
        <v>30</v>
      </c>
      <c r="E164" s="35" t="n">
        <v>10</v>
      </c>
      <c r="F164" s="36" t="s">
        <v>617</v>
      </c>
    </row>
    <row r="165" customFormat="false" ht="201.75" hidden="false" customHeight="true" outlineLevel="0" collapsed="false">
      <c r="A165" s="35" t="n">
        <v>156</v>
      </c>
      <c r="B165" s="36" t="s">
        <v>618</v>
      </c>
      <c r="C165" s="35" t="n">
        <v>9028</v>
      </c>
      <c r="D165" s="35" t="n">
        <v>30</v>
      </c>
      <c r="E165" s="35" t="n">
        <v>10</v>
      </c>
      <c r="F165" s="36" t="s">
        <v>619</v>
      </c>
    </row>
    <row r="166" customFormat="false" ht="181.5" hidden="false" customHeight="false" outlineLevel="0" collapsed="false">
      <c r="A166" s="35" t="n">
        <v>157</v>
      </c>
      <c r="B166" s="36" t="s">
        <v>620</v>
      </c>
      <c r="C166" s="35" t="n">
        <v>9028</v>
      </c>
      <c r="D166" s="35" t="n">
        <v>30</v>
      </c>
      <c r="E166" s="35" t="n">
        <v>10</v>
      </c>
      <c r="F166" s="36" t="s">
        <v>621</v>
      </c>
    </row>
    <row r="167" customFormat="false" ht="198" hidden="false" customHeight="false" outlineLevel="0" collapsed="false">
      <c r="A167" s="35" t="n">
        <v>158</v>
      </c>
      <c r="B167" s="36" t="s">
        <v>622</v>
      </c>
      <c r="C167" s="35" t="n">
        <v>9028</v>
      </c>
      <c r="D167" s="35" t="n">
        <v>30</v>
      </c>
      <c r="E167" s="35" t="n">
        <v>10</v>
      </c>
      <c r="F167" s="36" t="s">
        <v>623</v>
      </c>
    </row>
    <row r="168" customFormat="false" ht="62.25" hidden="false" customHeight="true" outlineLevel="0" collapsed="false">
      <c r="A168" s="35" t="n">
        <v>159</v>
      </c>
      <c r="B168" s="36" t="s">
        <v>624</v>
      </c>
      <c r="C168" s="35" t="n">
        <v>9028</v>
      </c>
      <c r="D168" s="35" t="n">
        <v>30</v>
      </c>
      <c r="E168" s="35" t="n">
        <v>10</v>
      </c>
      <c r="F168" s="37" t="s">
        <v>625</v>
      </c>
    </row>
    <row r="169" customFormat="false" ht="214.5" hidden="false" customHeight="false" outlineLevel="0" collapsed="false">
      <c r="A169" s="35" t="n">
        <v>160</v>
      </c>
      <c r="B169" s="36" t="s">
        <v>626</v>
      </c>
      <c r="C169" s="35" t="n">
        <v>9031</v>
      </c>
      <c r="D169" s="35" t="n">
        <v>80</v>
      </c>
      <c r="E169" s="35" t="n">
        <v>90</v>
      </c>
      <c r="F169" s="36" t="s">
        <v>627</v>
      </c>
    </row>
    <row r="170" customFormat="false" ht="33" hidden="false" customHeight="false" outlineLevel="0" collapsed="false">
      <c r="A170" s="35" t="n">
        <v>161</v>
      </c>
      <c r="B170" s="36" t="s">
        <v>628</v>
      </c>
      <c r="C170" s="35" t="n">
        <v>7308</v>
      </c>
      <c r="D170" s="35" t="n">
        <v>20</v>
      </c>
      <c r="E170" s="35" t="n">
        <v>29</v>
      </c>
      <c r="F170" s="36" t="s">
        <v>629</v>
      </c>
    </row>
    <row r="171" customFormat="false" ht="66" hidden="false" customHeight="false" outlineLevel="0" collapsed="false">
      <c r="A171" s="35" t="n">
        <v>162</v>
      </c>
      <c r="B171" s="36" t="s">
        <v>630</v>
      </c>
      <c r="C171" s="35" t="n">
        <v>7311</v>
      </c>
      <c r="D171" s="39" t="s">
        <v>16</v>
      </c>
      <c r="E171" s="35" t="n">
        <v>99</v>
      </c>
      <c r="F171" s="36" t="s">
        <v>631</v>
      </c>
    </row>
    <row r="172" customFormat="false" ht="49.5" hidden="false" customHeight="false" outlineLevel="0" collapsed="false">
      <c r="A172" s="35" t="n">
        <v>163</v>
      </c>
      <c r="B172" s="40" t="s">
        <v>632</v>
      </c>
      <c r="C172" s="35" t="n">
        <v>8207</v>
      </c>
      <c r="D172" s="35" t="n">
        <v>30</v>
      </c>
      <c r="E172" s="39" t="s">
        <v>16</v>
      </c>
      <c r="F172" s="40" t="s">
        <v>633</v>
      </c>
    </row>
    <row r="173" customFormat="false" ht="82.5" hidden="false" customHeight="false" outlineLevel="0" collapsed="false">
      <c r="A173" s="35" t="n">
        <v>164</v>
      </c>
      <c r="B173" s="36" t="s">
        <v>634</v>
      </c>
      <c r="C173" s="35" t="n">
        <v>8414</v>
      </c>
      <c r="D173" s="39"/>
      <c r="E173" s="39"/>
      <c r="F173" s="36" t="s">
        <v>635</v>
      </c>
    </row>
    <row r="174" customFormat="false" ht="132" hidden="false" customHeight="false" outlineLevel="0" collapsed="false">
      <c r="A174" s="35" t="n">
        <v>165</v>
      </c>
      <c r="B174" s="40" t="s">
        <v>636</v>
      </c>
      <c r="C174" s="35" t="n">
        <v>8419</v>
      </c>
      <c r="D174" s="35" t="n">
        <v>39</v>
      </c>
      <c r="E174" s="35" t="n">
        <v>19</v>
      </c>
      <c r="F174" s="40" t="s">
        <v>637</v>
      </c>
    </row>
    <row r="175" customFormat="false" ht="66" hidden="false" customHeight="false" outlineLevel="0" collapsed="false">
      <c r="A175" s="35" t="n">
        <v>166</v>
      </c>
      <c r="B175" s="36" t="s">
        <v>638</v>
      </c>
      <c r="C175" s="35" t="n">
        <v>8419</v>
      </c>
      <c r="D175" s="35" t="n">
        <v>89</v>
      </c>
      <c r="E175" s="35" t="n">
        <v>19</v>
      </c>
      <c r="F175" s="40" t="s">
        <v>639</v>
      </c>
    </row>
    <row r="176" customFormat="false" ht="82.5" hidden="false" customHeight="false" outlineLevel="0" collapsed="false">
      <c r="A176" s="35" t="n">
        <v>167</v>
      </c>
      <c r="B176" s="36" t="s">
        <v>640</v>
      </c>
      <c r="C176" s="35" t="n">
        <v>8419</v>
      </c>
      <c r="D176" s="35" t="n">
        <v>89</v>
      </c>
      <c r="E176" s="35" t="n">
        <v>19</v>
      </c>
      <c r="F176" s="40" t="s">
        <v>641</v>
      </c>
    </row>
    <row r="177" customFormat="false" ht="82.5" hidden="false" customHeight="false" outlineLevel="0" collapsed="false">
      <c r="A177" s="35" t="n">
        <v>168</v>
      </c>
      <c r="B177" s="36" t="s">
        <v>642</v>
      </c>
      <c r="C177" s="35" t="n">
        <v>8423</v>
      </c>
      <c r="D177" s="35" t="n">
        <v>89</v>
      </c>
      <c r="E177" s="35" t="n">
        <v>10</v>
      </c>
      <c r="F177" s="40" t="s">
        <v>643</v>
      </c>
    </row>
    <row r="178" customFormat="false" ht="18.75" hidden="false" customHeight="false" outlineLevel="0" collapsed="false">
      <c r="A178" s="35" t="n">
        <v>169</v>
      </c>
      <c r="B178" s="40" t="s">
        <v>644</v>
      </c>
      <c r="C178" s="35" t="n">
        <v>8426</v>
      </c>
      <c r="D178" s="39" t="n">
        <v>19</v>
      </c>
      <c r="E178" s="35" t="n">
        <v>30</v>
      </c>
      <c r="F178" s="40" t="s">
        <v>645</v>
      </c>
    </row>
    <row r="179" customFormat="false" ht="49.5" hidden="false" customHeight="false" outlineLevel="0" collapsed="false">
      <c r="A179" s="35" t="n">
        <v>170</v>
      </c>
      <c r="B179" s="40" t="s">
        <v>646</v>
      </c>
      <c r="C179" s="39" t="n">
        <v>8426</v>
      </c>
      <c r="D179" s="35" t="n">
        <v>19</v>
      </c>
      <c r="E179" s="35" t="n">
        <v>90</v>
      </c>
      <c r="F179" s="40" t="s">
        <v>647</v>
      </c>
    </row>
    <row r="180" customFormat="false" ht="247.5" hidden="false" customHeight="false" outlineLevel="0" collapsed="false">
      <c r="A180" s="35" t="n">
        <v>171</v>
      </c>
      <c r="B180" s="36" t="s">
        <v>648</v>
      </c>
      <c r="C180" s="35" t="n">
        <v>8437</v>
      </c>
      <c r="D180" s="35" t="n">
        <v>80</v>
      </c>
      <c r="E180" s="35" t="n">
        <v>10</v>
      </c>
      <c r="F180" s="40" t="s">
        <v>649</v>
      </c>
    </row>
    <row r="181" customFormat="false" ht="33" hidden="false" customHeight="false" outlineLevel="0" collapsed="false">
      <c r="A181" s="35" t="n">
        <v>172</v>
      </c>
      <c r="B181" s="40" t="s">
        <v>650</v>
      </c>
      <c r="C181" s="39" t="n">
        <v>8458</v>
      </c>
      <c r="D181" s="35" t="n">
        <v>99</v>
      </c>
      <c r="E181" s="39" t="n">
        <v>90</v>
      </c>
      <c r="F181" s="36" t="s">
        <v>651</v>
      </c>
    </row>
    <row r="182" customFormat="false" ht="18.75" hidden="false" customHeight="false" outlineLevel="0" collapsed="false">
      <c r="A182" s="35" t="n">
        <v>173</v>
      </c>
      <c r="B182" s="36" t="s">
        <v>652</v>
      </c>
      <c r="C182" s="35" t="n">
        <v>8461</v>
      </c>
      <c r="D182" s="35" t="n">
        <v>20</v>
      </c>
      <c r="E182" s="39"/>
      <c r="F182" s="36" t="s">
        <v>653</v>
      </c>
    </row>
    <row r="183" customFormat="false" ht="49.5" hidden="false" customHeight="false" outlineLevel="0" collapsed="false">
      <c r="A183" s="35" t="n">
        <v>174</v>
      </c>
      <c r="B183" s="36" t="s">
        <v>654</v>
      </c>
      <c r="C183" s="35" t="n">
        <v>8464</v>
      </c>
      <c r="D183" s="35" t="n">
        <v>90</v>
      </c>
      <c r="E183" s="35" t="n">
        <v>10</v>
      </c>
      <c r="F183" s="36" t="s">
        <v>655</v>
      </c>
    </row>
    <row r="184" customFormat="false" ht="330" hidden="false" customHeight="false" outlineLevel="0" collapsed="false">
      <c r="A184" s="35" t="n">
        <v>175</v>
      </c>
      <c r="B184" s="36" t="s">
        <v>656</v>
      </c>
      <c r="C184" s="35" t="n">
        <v>8471</v>
      </c>
      <c r="D184" s="35" t="n">
        <v>90</v>
      </c>
      <c r="E184" s="35" t="n">
        <v>90</v>
      </c>
      <c r="F184" s="36" t="s">
        <v>657</v>
      </c>
    </row>
    <row r="185" customFormat="false" ht="49.5" hidden="false" customHeight="false" outlineLevel="0" collapsed="false">
      <c r="A185" s="35" t="n">
        <v>176</v>
      </c>
      <c r="B185" s="36" t="s">
        <v>658</v>
      </c>
      <c r="C185" s="35" t="n">
        <v>8471</v>
      </c>
      <c r="D185" s="35" t="n">
        <v>49</v>
      </c>
      <c r="E185" s="39" t="s">
        <v>136</v>
      </c>
      <c r="F185" s="36" t="s">
        <v>659</v>
      </c>
    </row>
    <row r="186" customFormat="false" ht="264" hidden="false" customHeight="false" outlineLevel="0" collapsed="false">
      <c r="A186" s="35" t="n">
        <v>177</v>
      </c>
      <c r="B186" s="40" t="s">
        <v>660</v>
      </c>
      <c r="C186" s="35" t="n">
        <v>8471</v>
      </c>
      <c r="D186" s="39"/>
      <c r="E186" s="39"/>
      <c r="F186" s="40" t="s">
        <v>661</v>
      </c>
    </row>
    <row r="187" customFormat="false" ht="69" hidden="false" customHeight="false" outlineLevel="0" collapsed="false">
      <c r="A187" s="35" t="n">
        <v>178</v>
      </c>
      <c r="B187" s="36" t="s">
        <v>662</v>
      </c>
      <c r="C187" s="35" t="n">
        <v>8474</v>
      </c>
      <c r="D187" s="35" t="n">
        <v>31</v>
      </c>
      <c r="E187" s="39" t="s">
        <v>59</v>
      </c>
      <c r="F187" s="36" t="s">
        <v>663</v>
      </c>
    </row>
    <row r="188" customFormat="false" ht="68.25" hidden="false" customHeight="true" outlineLevel="0" collapsed="false">
      <c r="A188" s="35" t="n">
        <v>179</v>
      </c>
      <c r="B188" s="36" t="s">
        <v>664</v>
      </c>
      <c r="C188" s="35" t="n">
        <v>8474</v>
      </c>
      <c r="D188" s="39"/>
      <c r="E188" s="39"/>
      <c r="F188" s="36" t="s">
        <v>665</v>
      </c>
    </row>
    <row r="189" customFormat="false" ht="18.75" hidden="false" customHeight="false" outlineLevel="0" collapsed="false">
      <c r="A189" s="35" t="n">
        <v>180</v>
      </c>
      <c r="B189" s="40" t="s">
        <v>666</v>
      </c>
      <c r="C189" s="35" t="n">
        <v>8480</v>
      </c>
      <c r="D189" s="35" t="n">
        <v>20</v>
      </c>
      <c r="E189" s="39" t="s">
        <v>16</v>
      </c>
      <c r="F189" s="40" t="s">
        <v>667</v>
      </c>
    </row>
    <row r="190" customFormat="false" ht="115.5" hidden="false" customHeight="false" outlineLevel="0" collapsed="false">
      <c r="A190" s="35" t="n">
        <v>181</v>
      </c>
      <c r="B190" s="36" t="s">
        <v>668</v>
      </c>
      <c r="C190" s="35" t="n">
        <v>8504</v>
      </c>
      <c r="D190" s="35" t="n">
        <v>31</v>
      </c>
      <c r="E190" s="35" t="n">
        <v>13</v>
      </c>
      <c r="F190" s="36" t="s">
        <v>669</v>
      </c>
    </row>
    <row r="191" customFormat="false" ht="82.5" hidden="false" customHeight="false" outlineLevel="0" collapsed="false">
      <c r="A191" s="35" t="n">
        <v>182</v>
      </c>
      <c r="B191" s="37" t="s">
        <v>670</v>
      </c>
      <c r="C191" s="35" t="n">
        <v>8504</v>
      </c>
      <c r="D191" s="35" t="n">
        <v>31</v>
      </c>
      <c r="E191" s="35" t="n">
        <v>13</v>
      </c>
      <c r="F191" s="36" t="s">
        <v>671</v>
      </c>
    </row>
    <row r="192" customFormat="false" ht="115.5" hidden="false" customHeight="false" outlineLevel="0" collapsed="false">
      <c r="A192" s="35" t="n">
        <v>183</v>
      </c>
      <c r="B192" s="36" t="s">
        <v>672</v>
      </c>
      <c r="C192" s="35" t="n">
        <v>8504</v>
      </c>
      <c r="D192" s="35" t="n">
        <v>31</v>
      </c>
      <c r="E192" s="35" t="n">
        <v>24</v>
      </c>
      <c r="F192" s="36" t="s">
        <v>673</v>
      </c>
    </row>
    <row r="193" customFormat="false" ht="115.5" hidden="false" customHeight="false" outlineLevel="0" collapsed="false">
      <c r="A193" s="35" t="n">
        <v>184</v>
      </c>
      <c r="B193" s="36" t="s">
        <v>674</v>
      </c>
      <c r="C193" s="35" t="n">
        <v>8504</v>
      </c>
      <c r="D193" s="35" t="n">
        <v>31</v>
      </c>
      <c r="E193" s="35" t="n">
        <v>24</v>
      </c>
      <c r="F193" s="36" t="s">
        <v>675</v>
      </c>
    </row>
    <row r="194" customFormat="false" ht="66" hidden="false" customHeight="false" outlineLevel="0" collapsed="false">
      <c r="A194" s="35" t="n">
        <v>185</v>
      </c>
      <c r="B194" s="36" t="s">
        <v>676</v>
      </c>
      <c r="C194" s="35" t="n">
        <v>8504</v>
      </c>
      <c r="D194" s="35" t="n">
        <v>31</v>
      </c>
      <c r="E194" s="35" t="n">
        <v>29</v>
      </c>
      <c r="F194" s="37" t="s">
        <v>677</v>
      </c>
    </row>
    <row r="195" customFormat="false" ht="18.75" hidden="false" customHeight="false" outlineLevel="0" collapsed="false">
      <c r="A195" s="35" t="n">
        <v>186</v>
      </c>
      <c r="B195" s="36" t="s">
        <v>678</v>
      </c>
      <c r="C195" s="35" t="n">
        <v>8504</v>
      </c>
      <c r="D195" s="35" t="n">
        <v>32</v>
      </c>
      <c r="E195" s="35" t="n">
        <v>30</v>
      </c>
      <c r="F195" s="36" t="s">
        <v>679</v>
      </c>
    </row>
    <row r="196" customFormat="false" ht="66" hidden="false" customHeight="false" outlineLevel="0" collapsed="false">
      <c r="A196" s="35" t="n">
        <v>187</v>
      </c>
      <c r="B196" s="36" t="s">
        <v>680</v>
      </c>
      <c r="C196" s="35" t="n">
        <v>8504</v>
      </c>
      <c r="D196" s="35"/>
      <c r="E196" s="35"/>
      <c r="F196" s="36" t="s">
        <v>681</v>
      </c>
    </row>
    <row r="197" customFormat="false" ht="49.5" hidden="false" customHeight="false" outlineLevel="0" collapsed="false">
      <c r="A197" s="35" t="n">
        <v>188</v>
      </c>
      <c r="B197" s="36" t="s">
        <v>514</v>
      </c>
      <c r="C197" s="35" t="n">
        <v>8519</v>
      </c>
      <c r="D197" s="35" t="n">
        <v>89</v>
      </c>
      <c r="E197" s="39" t="s">
        <v>682</v>
      </c>
      <c r="F197" s="36" t="s">
        <v>683</v>
      </c>
    </row>
    <row r="198" customFormat="false" ht="66" hidden="false" customHeight="false" outlineLevel="0" collapsed="false">
      <c r="A198" s="35" t="n">
        <v>189</v>
      </c>
      <c r="B198" s="36" t="s">
        <v>684</v>
      </c>
      <c r="C198" s="35" t="n">
        <v>8527</v>
      </c>
      <c r="D198" s="35"/>
      <c r="E198" s="35"/>
      <c r="F198" s="36" t="s">
        <v>685</v>
      </c>
    </row>
    <row r="199" customFormat="false" ht="69" hidden="false" customHeight="false" outlineLevel="0" collapsed="false">
      <c r="A199" s="35" t="n">
        <v>190</v>
      </c>
      <c r="B199" s="36" t="s">
        <v>686</v>
      </c>
      <c r="C199" s="35" t="n">
        <v>8528</v>
      </c>
      <c r="D199" s="35" t="n">
        <v>51</v>
      </c>
      <c r="E199" s="35"/>
      <c r="F199" s="36" t="s">
        <v>687</v>
      </c>
    </row>
    <row r="200" customFormat="false" ht="82.5" hidden="false" customHeight="false" outlineLevel="0" collapsed="false">
      <c r="A200" s="35" t="n">
        <v>191</v>
      </c>
      <c r="B200" s="36" t="s">
        <v>688</v>
      </c>
      <c r="C200" s="35" t="n">
        <v>8528</v>
      </c>
      <c r="D200" s="35" t="n">
        <v>72</v>
      </c>
      <c r="E200" s="35" t="n">
        <v>92</v>
      </c>
      <c r="F200" s="36" t="s">
        <v>689</v>
      </c>
    </row>
    <row r="201" customFormat="false" ht="47.25" hidden="false" customHeight="true" outlineLevel="0" collapsed="false">
      <c r="A201" s="35" t="n">
        <v>192</v>
      </c>
      <c r="B201" s="36" t="s">
        <v>690</v>
      </c>
      <c r="C201" s="35" t="n">
        <v>8530</v>
      </c>
      <c r="D201" s="35" t="n">
        <v>80</v>
      </c>
      <c r="E201" s="39" t="s">
        <v>16</v>
      </c>
      <c r="F201" s="36" t="s">
        <v>691</v>
      </c>
    </row>
    <row r="202" customFormat="false" ht="57" hidden="false" customHeight="true" outlineLevel="0" collapsed="false">
      <c r="A202" s="35" t="n">
        <v>193</v>
      </c>
      <c r="B202" s="36" t="s">
        <v>692</v>
      </c>
      <c r="C202" s="35" t="n">
        <v>8532</v>
      </c>
      <c r="D202" s="35" t="n">
        <v>29</v>
      </c>
      <c r="E202" s="39" t="s">
        <v>16</v>
      </c>
      <c r="F202" s="36" t="s">
        <v>693</v>
      </c>
    </row>
    <row r="203" customFormat="false" ht="46.5" hidden="false" customHeight="true" outlineLevel="0" collapsed="false">
      <c r="A203" s="35" t="n">
        <v>194</v>
      </c>
      <c r="B203" s="36" t="s">
        <v>694</v>
      </c>
      <c r="C203" s="35" t="n">
        <v>8535</v>
      </c>
      <c r="D203" s="35" t="n">
        <v>10</v>
      </c>
      <c r="E203" s="39" t="s">
        <v>16</v>
      </c>
      <c r="F203" s="36" t="s">
        <v>695</v>
      </c>
    </row>
    <row r="204" customFormat="false" ht="62.25" hidden="false" customHeight="true" outlineLevel="0" collapsed="false">
      <c r="A204" s="35" t="n">
        <v>195</v>
      </c>
      <c r="B204" s="36" t="s">
        <v>696</v>
      </c>
      <c r="C204" s="35" t="n">
        <v>8535</v>
      </c>
      <c r="D204" s="35" t="n">
        <v>10</v>
      </c>
      <c r="E204" s="39" t="s">
        <v>16</v>
      </c>
      <c r="F204" s="36" t="s">
        <v>697</v>
      </c>
    </row>
    <row r="205" customFormat="false" ht="58.5" hidden="false" customHeight="true" outlineLevel="0" collapsed="false">
      <c r="A205" s="35" t="n">
        <v>196</v>
      </c>
      <c r="B205" s="36" t="s">
        <v>698</v>
      </c>
      <c r="C205" s="35" t="n">
        <v>8536</v>
      </c>
      <c r="D205" s="35" t="n">
        <v>30</v>
      </c>
      <c r="E205" s="35" t="n">
        <v>10</v>
      </c>
      <c r="F205" s="36" t="s">
        <v>699</v>
      </c>
    </row>
    <row r="206" customFormat="false" ht="33" hidden="false" customHeight="false" outlineLevel="0" collapsed="false">
      <c r="A206" s="35" t="n">
        <v>197</v>
      </c>
      <c r="B206" s="36" t="s">
        <v>700</v>
      </c>
      <c r="C206" s="35" t="n">
        <v>8538</v>
      </c>
      <c r="D206" s="35" t="n">
        <v>10</v>
      </c>
      <c r="E206" s="39" t="s">
        <v>701</v>
      </c>
      <c r="F206" s="36" t="s">
        <v>702</v>
      </c>
    </row>
    <row r="207" customFormat="false" ht="33" hidden="false" customHeight="false" outlineLevel="0" collapsed="false">
      <c r="A207" s="35" t="n">
        <v>198</v>
      </c>
      <c r="B207" s="36" t="s">
        <v>703</v>
      </c>
      <c r="C207" s="35" t="n">
        <v>8543</v>
      </c>
      <c r="D207" s="35" t="n">
        <v>70</v>
      </c>
      <c r="E207" s="39" t="s">
        <v>682</v>
      </c>
      <c r="F207" s="36" t="s">
        <v>691</v>
      </c>
    </row>
    <row r="208" customFormat="false" ht="45" hidden="false" customHeight="true" outlineLevel="0" collapsed="false">
      <c r="A208" s="35" t="n">
        <v>199</v>
      </c>
      <c r="B208" s="36" t="s">
        <v>704</v>
      </c>
      <c r="C208" s="35" t="n">
        <v>8608</v>
      </c>
      <c r="D208" s="35" t="n">
        <v>90</v>
      </c>
      <c r="E208" s="39"/>
      <c r="F208" s="36" t="s">
        <v>691</v>
      </c>
    </row>
    <row r="209" customFormat="false" ht="184.5" hidden="false" customHeight="false" outlineLevel="0" collapsed="false">
      <c r="A209" s="35" t="n">
        <v>200</v>
      </c>
      <c r="B209" s="36" t="s">
        <v>705</v>
      </c>
      <c r="C209" s="35" t="n">
        <v>9018</v>
      </c>
      <c r="D209" s="35" t="n">
        <v>90</v>
      </c>
      <c r="E209" s="35" t="n">
        <v>30</v>
      </c>
      <c r="F209" s="40" t="s">
        <v>706</v>
      </c>
    </row>
    <row r="210" customFormat="false" ht="75" hidden="false" customHeight="true" outlineLevel="0" collapsed="false">
      <c r="A210" s="35" t="n">
        <v>201</v>
      </c>
      <c r="B210" s="36" t="s">
        <v>707</v>
      </c>
      <c r="C210" s="35" t="n">
        <v>9018</v>
      </c>
      <c r="D210" s="35" t="n">
        <v>90</v>
      </c>
      <c r="E210" s="35" t="n">
        <v>30</v>
      </c>
      <c r="F210" s="40" t="s">
        <v>708</v>
      </c>
    </row>
    <row r="211" customFormat="false" ht="64.5" hidden="false" customHeight="true" outlineLevel="0" collapsed="false">
      <c r="A211" s="35" t="n">
        <v>202</v>
      </c>
      <c r="B211" s="36" t="s">
        <v>709</v>
      </c>
      <c r="C211" s="35" t="n">
        <v>9018</v>
      </c>
      <c r="D211" s="35" t="n">
        <v>90</v>
      </c>
      <c r="E211" s="35" t="n">
        <v>30</v>
      </c>
      <c r="F211" s="40" t="s">
        <v>710</v>
      </c>
    </row>
    <row r="212" customFormat="false" ht="89.25" hidden="false" customHeight="true" outlineLevel="0" collapsed="false">
      <c r="A212" s="35" t="n">
        <v>203</v>
      </c>
      <c r="B212" s="36" t="s">
        <v>711</v>
      </c>
      <c r="C212" s="35" t="n">
        <v>9018</v>
      </c>
      <c r="D212" s="35" t="n">
        <v>90</v>
      </c>
      <c r="E212" s="35" t="n">
        <v>30</v>
      </c>
      <c r="F212" s="40" t="s">
        <v>712</v>
      </c>
    </row>
    <row r="213" customFormat="false" ht="72" hidden="false" customHeight="true" outlineLevel="0" collapsed="false">
      <c r="A213" s="35" t="n">
        <v>204</v>
      </c>
      <c r="B213" s="36" t="s">
        <v>713</v>
      </c>
      <c r="C213" s="35" t="n">
        <v>9018</v>
      </c>
      <c r="D213" s="35" t="n">
        <v>90</v>
      </c>
      <c r="E213" s="35" t="n">
        <v>90</v>
      </c>
      <c r="F213" s="36" t="s">
        <v>714</v>
      </c>
    </row>
    <row r="214" customFormat="false" ht="33" hidden="false" customHeight="false" outlineLevel="0" collapsed="false">
      <c r="A214" s="35" t="n">
        <v>205</v>
      </c>
      <c r="B214" s="36" t="s">
        <v>715</v>
      </c>
      <c r="C214" s="35" t="n">
        <v>9018</v>
      </c>
      <c r="D214" s="35" t="n">
        <v>90</v>
      </c>
      <c r="E214" s="35" t="n">
        <v>90</v>
      </c>
      <c r="F214" s="36" t="s">
        <v>716</v>
      </c>
    </row>
    <row r="215" customFormat="false" ht="33" hidden="false" customHeight="false" outlineLevel="0" collapsed="false">
      <c r="A215" s="35" t="n">
        <v>206</v>
      </c>
      <c r="B215" s="36" t="s">
        <v>717</v>
      </c>
      <c r="C215" s="35" t="n">
        <v>9018</v>
      </c>
      <c r="D215" s="35" t="n">
        <v>90</v>
      </c>
      <c r="E215" s="35" t="n">
        <v>90</v>
      </c>
      <c r="F215" s="36" t="s">
        <v>718</v>
      </c>
    </row>
    <row r="216" customFormat="false" ht="82.5" hidden="false" customHeight="false" outlineLevel="0" collapsed="false">
      <c r="A216" s="35" t="n">
        <v>207</v>
      </c>
      <c r="B216" s="36" t="s">
        <v>719</v>
      </c>
      <c r="C216" s="35" t="n">
        <v>9018</v>
      </c>
      <c r="D216" s="35" t="n">
        <v>90</v>
      </c>
      <c r="E216" s="35" t="n">
        <v>90</v>
      </c>
      <c r="F216" s="40" t="s">
        <v>720</v>
      </c>
    </row>
    <row r="217" customFormat="false" ht="87.75" hidden="false" customHeight="true" outlineLevel="0" collapsed="false">
      <c r="A217" s="35" t="n">
        <v>208</v>
      </c>
      <c r="B217" s="36" t="s">
        <v>721</v>
      </c>
      <c r="C217" s="35" t="n">
        <v>9019</v>
      </c>
      <c r="D217" s="35" t="n">
        <v>20</v>
      </c>
      <c r="E217" s="35" t="n">
        <v>0</v>
      </c>
      <c r="F217" s="40" t="s">
        <v>722</v>
      </c>
    </row>
    <row r="218" customFormat="false" ht="123.75" hidden="false" customHeight="true" outlineLevel="0" collapsed="false">
      <c r="A218" s="35" t="n">
        <v>209</v>
      </c>
      <c r="B218" s="36" t="s">
        <v>723</v>
      </c>
      <c r="C218" s="35" t="n">
        <v>9019</v>
      </c>
      <c r="D218" s="35" t="n">
        <v>90</v>
      </c>
      <c r="E218" s="35" t="n">
        <v>90</v>
      </c>
      <c r="F218" s="36" t="s">
        <v>724</v>
      </c>
    </row>
    <row r="219" customFormat="false" ht="171.75" hidden="false" customHeight="true" outlineLevel="0" collapsed="false">
      <c r="A219" s="35" t="n">
        <v>210</v>
      </c>
      <c r="B219" s="36" t="s">
        <v>725</v>
      </c>
      <c r="C219" s="35" t="n">
        <v>9019</v>
      </c>
      <c r="D219" s="35" t="n">
        <v>90</v>
      </c>
      <c r="E219" s="35" t="n">
        <v>90</v>
      </c>
      <c r="F219" s="36" t="s">
        <v>726</v>
      </c>
    </row>
    <row r="220" customFormat="false" ht="33" hidden="false" customHeight="false" outlineLevel="0" collapsed="false">
      <c r="A220" s="35" t="n">
        <v>211</v>
      </c>
      <c r="B220" s="40" t="s">
        <v>727</v>
      </c>
      <c r="C220" s="39" t="n">
        <v>9028</v>
      </c>
      <c r="D220" s="39"/>
      <c r="E220" s="39"/>
      <c r="F220" s="40" t="s">
        <v>728</v>
      </c>
    </row>
    <row r="221" customFormat="false" ht="75.75" hidden="false" customHeight="true" outlineLevel="0" collapsed="false">
      <c r="A221" s="35" t="n">
        <v>212</v>
      </c>
      <c r="B221" s="36" t="s">
        <v>729</v>
      </c>
      <c r="C221" s="35" t="n">
        <v>9031</v>
      </c>
      <c r="D221" s="35" t="n">
        <v>80</v>
      </c>
      <c r="E221" s="35" t="n">
        <v>90</v>
      </c>
      <c r="F221" s="40" t="s">
        <v>730</v>
      </c>
    </row>
    <row r="222" customFormat="false" ht="33" hidden="false" customHeight="false" outlineLevel="0" collapsed="false">
      <c r="A222" s="35" t="n">
        <v>213</v>
      </c>
      <c r="B222" s="40" t="s">
        <v>731</v>
      </c>
      <c r="C222" s="39" t="n">
        <v>9031</v>
      </c>
      <c r="D222" s="35" t="n">
        <v>80</v>
      </c>
      <c r="E222" s="39" t="n">
        <v>90</v>
      </c>
      <c r="F222" s="40" t="s">
        <v>732</v>
      </c>
    </row>
    <row r="223" customFormat="false" ht="48" hidden="false" customHeight="true" outlineLevel="0" collapsed="false">
      <c r="A223" s="35" t="n">
        <v>214</v>
      </c>
      <c r="B223" s="40" t="s">
        <v>733</v>
      </c>
      <c r="C223" s="35" t="n">
        <v>9105</v>
      </c>
      <c r="D223" s="35" t="n">
        <v>21</v>
      </c>
      <c r="E223" s="39" t="s">
        <v>16</v>
      </c>
      <c r="F223" s="40" t="s">
        <v>734</v>
      </c>
    </row>
    <row r="224" customFormat="false" ht="61.5" hidden="false" customHeight="true" outlineLevel="0" collapsed="false">
      <c r="A224" s="35" t="n">
        <v>215</v>
      </c>
      <c r="B224" s="36" t="s">
        <v>735</v>
      </c>
      <c r="C224" s="35" t="n">
        <v>9106</v>
      </c>
      <c r="D224" s="35" t="n">
        <v>10</v>
      </c>
      <c r="E224" s="39" t="s">
        <v>16</v>
      </c>
      <c r="F224" s="36" t="s">
        <v>736</v>
      </c>
    </row>
    <row r="225" customFormat="false" ht="33" hidden="false" customHeight="false" outlineLevel="0" collapsed="false">
      <c r="A225" s="35" t="n">
        <v>216</v>
      </c>
      <c r="B225" s="40" t="s">
        <v>737</v>
      </c>
      <c r="C225" s="39" t="n">
        <v>9402</v>
      </c>
      <c r="D225" s="39" t="n">
        <v>90</v>
      </c>
      <c r="E225" s="39" t="n">
        <v>90</v>
      </c>
      <c r="F225" s="40" t="s">
        <v>738</v>
      </c>
    </row>
    <row r="226" customFormat="false" ht="33" hidden="false" customHeight="false" outlineLevel="0" collapsed="false">
      <c r="A226" s="35" t="n">
        <v>217</v>
      </c>
      <c r="B226" s="40" t="s">
        <v>739</v>
      </c>
      <c r="C226" s="39" t="n">
        <v>9402</v>
      </c>
      <c r="D226" s="39" t="n">
        <v>90</v>
      </c>
      <c r="E226" s="39" t="n">
        <v>90</v>
      </c>
      <c r="F226" s="40" t="s">
        <v>740</v>
      </c>
    </row>
    <row r="227" customFormat="false" ht="18.75" hidden="false" customHeight="false" outlineLevel="0" collapsed="false">
      <c r="A227" s="35" t="n">
        <v>218</v>
      </c>
      <c r="B227" s="40" t="s">
        <v>741</v>
      </c>
      <c r="C227" s="35" t="n">
        <v>9403</v>
      </c>
      <c r="D227" s="39"/>
      <c r="E227" s="39"/>
      <c r="F227" s="40" t="s">
        <v>738</v>
      </c>
    </row>
    <row r="228" customFormat="false" ht="66" hidden="false" customHeight="false" outlineLevel="0" collapsed="false">
      <c r="A228" s="35" t="n">
        <v>219</v>
      </c>
      <c r="B228" s="36" t="s">
        <v>742</v>
      </c>
      <c r="C228" s="35" t="n">
        <v>9405</v>
      </c>
      <c r="D228" s="35" t="n">
        <v>40</v>
      </c>
      <c r="E228" s="35" t="n">
        <v>70</v>
      </c>
      <c r="F228" s="36" t="s">
        <v>679</v>
      </c>
    </row>
    <row r="229" customFormat="false" ht="49.5" hidden="false" customHeight="false" outlineLevel="0" collapsed="false">
      <c r="A229" s="35" t="n">
        <v>220</v>
      </c>
      <c r="B229" s="36" t="s">
        <v>743</v>
      </c>
      <c r="C229" s="35" t="n">
        <v>9405</v>
      </c>
      <c r="D229" s="35" t="n">
        <v>40</v>
      </c>
      <c r="E229" s="35" t="n">
        <v>70</v>
      </c>
      <c r="F229" s="36" t="s">
        <v>679</v>
      </c>
    </row>
    <row r="230" customFormat="false" ht="49.5" hidden="false" customHeight="false" outlineLevel="0" collapsed="false">
      <c r="A230" s="35" t="n">
        <v>221</v>
      </c>
      <c r="B230" s="36" t="s">
        <v>744</v>
      </c>
      <c r="C230" s="35" t="n">
        <v>9405</v>
      </c>
      <c r="D230" s="35" t="n">
        <v>40</v>
      </c>
      <c r="E230" s="35" t="n">
        <v>70</v>
      </c>
      <c r="F230" s="36" t="s">
        <v>679</v>
      </c>
    </row>
    <row r="231" customFormat="false" ht="18.75" hidden="false" customHeight="false" outlineLevel="0" collapsed="false">
      <c r="A231" s="35" t="n">
        <v>222</v>
      </c>
      <c r="B231" s="36" t="s">
        <v>745</v>
      </c>
      <c r="C231" s="35" t="n">
        <v>9405</v>
      </c>
      <c r="D231" s="35" t="n">
        <v>40</v>
      </c>
      <c r="E231" s="35" t="n">
        <v>70</v>
      </c>
      <c r="F231" s="36" t="s">
        <v>679</v>
      </c>
    </row>
    <row r="232" customFormat="false" ht="49.5" hidden="false" customHeight="false" outlineLevel="0" collapsed="false">
      <c r="A232" s="35" t="n">
        <v>223</v>
      </c>
      <c r="B232" s="36" t="s">
        <v>746</v>
      </c>
      <c r="C232" s="35" t="n">
        <v>9405</v>
      </c>
      <c r="D232" s="35" t="n">
        <v>40</v>
      </c>
      <c r="E232" s="35" t="n">
        <v>99</v>
      </c>
      <c r="F232" s="41" t="s">
        <v>679</v>
      </c>
    </row>
    <row r="233" customFormat="false" ht="33" hidden="false" customHeight="false" outlineLevel="0" collapsed="false">
      <c r="A233" s="35" t="n">
        <v>224</v>
      </c>
      <c r="B233" s="36" t="s">
        <v>747</v>
      </c>
      <c r="C233" s="35" t="n">
        <v>9405</v>
      </c>
      <c r="D233" s="35" t="n">
        <v>40</v>
      </c>
      <c r="E233" s="35" t="n">
        <v>99</v>
      </c>
      <c r="F233" s="36" t="s">
        <v>748</v>
      </c>
    </row>
    <row r="234" customFormat="false" ht="33" hidden="false" customHeight="false" outlineLevel="0" collapsed="false">
      <c r="A234" s="35" t="n">
        <v>225</v>
      </c>
      <c r="B234" s="36" t="s">
        <v>749</v>
      </c>
      <c r="C234" s="35" t="n">
        <v>9405</v>
      </c>
      <c r="D234" s="35" t="n">
        <v>40</v>
      </c>
      <c r="E234" s="35" t="n">
        <v>99</v>
      </c>
      <c r="F234" s="36" t="s">
        <v>750</v>
      </c>
    </row>
    <row r="235" customFormat="false" ht="41.25" hidden="false" customHeight="true" outlineLevel="0" collapsed="false">
      <c r="A235" s="35" t="n">
        <v>226</v>
      </c>
      <c r="B235" s="36" t="s">
        <v>751</v>
      </c>
      <c r="C235" s="35" t="n">
        <v>9405</v>
      </c>
      <c r="D235" s="35" t="n">
        <v>40</v>
      </c>
      <c r="E235" s="35" t="n">
        <v>99</v>
      </c>
      <c r="F235" s="36" t="s">
        <v>629</v>
      </c>
    </row>
    <row r="236" customFormat="false" ht="33" hidden="false" customHeight="false" outlineLevel="0" collapsed="false">
      <c r="A236" s="35" t="n">
        <v>227</v>
      </c>
      <c r="B236" s="40" t="s">
        <v>752</v>
      </c>
      <c r="C236" s="39" t="n">
        <v>9405</v>
      </c>
      <c r="D236" s="39" t="n">
        <v>60</v>
      </c>
      <c r="E236" s="39" t="n">
        <v>90</v>
      </c>
      <c r="F236" s="40" t="s">
        <v>753</v>
      </c>
    </row>
    <row r="237" customFormat="false" ht="33" hidden="false" customHeight="false" outlineLevel="0" collapsed="false">
      <c r="A237" s="35" t="n">
        <v>228</v>
      </c>
      <c r="B237" s="36" t="s">
        <v>754</v>
      </c>
      <c r="C237" s="35" t="n">
        <v>9406</v>
      </c>
      <c r="D237" s="39" t="s">
        <v>16</v>
      </c>
      <c r="E237" s="35" t="n">
        <v>94</v>
      </c>
      <c r="F237" s="36" t="s">
        <v>755</v>
      </c>
    </row>
    <row r="238" customFormat="false" ht="153.75" hidden="false" customHeight="true" outlineLevel="0" collapsed="false">
      <c r="A238" s="35" t="n">
        <v>229</v>
      </c>
      <c r="B238" s="37" t="s">
        <v>504</v>
      </c>
      <c r="C238" s="38" t="n">
        <v>8507</v>
      </c>
      <c r="D238" s="38" t="n">
        <v>20</v>
      </c>
      <c r="E238" s="38"/>
      <c r="F238" s="37" t="s">
        <v>756</v>
      </c>
    </row>
    <row r="239" customFormat="false" ht="99" hidden="false" customHeight="false" outlineLevel="0" collapsed="false">
      <c r="A239" s="35" t="n">
        <v>230</v>
      </c>
      <c r="B239" s="37" t="s">
        <v>757</v>
      </c>
      <c r="C239" s="38" t="s">
        <v>529</v>
      </c>
      <c r="D239" s="38"/>
      <c r="E239" s="38"/>
      <c r="F239" s="37" t="s">
        <v>758</v>
      </c>
    </row>
    <row r="240" customFormat="false" ht="85.5" hidden="false" customHeight="false" outlineLevel="0" collapsed="false">
      <c r="A240" s="35" t="n">
        <v>231</v>
      </c>
      <c r="B240" s="37" t="s">
        <v>759</v>
      </c>
      <c r="C240" s="38" t="n">
        <v>8607</v>
      </c>
      <c r="D240" s="38"/>
      <c r="E240" s="38"/>
      <c r="F240" s="37" t="s">
        <v>760</v>
      </c>
    </row>
    <row r="241" customFormat="false" ht="138.75" hidden="false" customHeight="true" outlineLevel="0" collapsed="false">
      <c r="A241" s="35" t="n">
        <v>232</v>
      </c>
      <c r="B241" s="37" t="s">
        <v>761</v>
      </c>
      <c r="C241" s="38" t="n">
        <v>8504</v>
      </c>
      <c r="D241" s="38" t="n">
        <v>23</v>
      </c>
      <c r="E241" s="38" t="n">
        <v>29</v>
      </c>
      <c r="F241" s="37" t="s">
        <v>762</v>
      </c>
    </row>
    <row r="242" customFormat="false" ht="57.75" hidden="false" customHeight="true" outlineLevel="0" collapsed="false">
      <c r="A242" s="35" t="n">
        <v>233</v>
      </c>
      <c r="B242" s="36" t="s">
        <v>763</v>
      </c>
      <c r="C242" s="38" t="n">
        <v>9028</v>
      </c>
      <c r="D242" s="38" t="n">
        <v>30</v>
      </c>
      <c r="E242" s="38" t="n">
        <v>10</v>
      </c>
      <c r="F242" s="36" t="s">
        <v>764</v>
      </c>
    </row>
    <row r="243" customFormat="false" ht="69.75" hidden="false" customHeight="true" outlineLevel="0" collapsed="false">
      <c r="A243" s="35" t="n">
        <v>234</v>
      </c>
      <c r="B243" s="37" t="s">
        <v>765</v>
      </c>
      <c r="C243" s="38" t="n">
        <v>7310</v>
      </c>
      <c r="D243" s="38" t="n">
        <v>10</v>
      </c>
      <c r="E243" s="38" t="n">
        <v>90</v>
      </c>
      <c r="F243" s="37" t="s">
        <v>766</v>
      </c>
    </row>
    <row r="244" customFormat="false" ht="33" hidden="false" customHeight="false" outlineLevel="0" collapsed="false">
      <c r="A244" s="35" t="n">
        <v>235</v>
      </c>
      <c r="B244" s="36" t="s">
        <v>767</v>
      </c>
      <c r="C244" s="42" t="n">
        <v>8414</v>
      </c>
      <c r="D244" s="42" t="n">
        <v>51</v>
      </c>
      <c r="E244" s="42" t="n">
        <v>10</v>
      </c>
      <c r="F244" s="36" t="s">
        <v>768</v>
      </c>
    </row>
    <row r="245" customFormat="false" ht="66" hidden="false" customHeight="false" outlineLevel="0" collapsed="false">
      <c r="A245" s="35" t="n">
        <v>236</v>
      </c>
      <c r="B245" s="36" t="s">
        <v>769</v>
      </c>
      <c r="C245" s="42" t="n">
        <v>8414</v>
      </c>
      <c r="D245" s="42" t="n">
        <v>80</v>
      </c>
      <c r="E245" s="42" t="n">
        <v>90</v>
      </c>
      <c r="F245" s="36" t="s">
        <v>770</v>
      </c>
    </row>
    <row r="246" customFormat="false" ht="49.5" hidden="false" customHeight="false" outlineLevel="0" collapsed="false">
      <c r="A246" s="35" t="n">
        <v>237</v>
      </c>
      <c r="B246" s="36" t="s">
        <v>771</v>
      </c>
      <c r="C246" s="42" t="n">
        <v>8415</v>
      </c>
      <c r="D246" s="42" t="n">
        <v>82</v>
      </c>
      <c r="E246" s="42" t="n">
        <v>99</v>
      </c>
      <c r="F246" s="36" t="s">
        <v>772</v>
      </c>
    </row>
    <row r="247" customFormat="false" ht="82.5" hidden="false" customHeight="false" outlineLevel="0" collapsed="false">
      <c r="A247" s="35" t="n">
        <v>238</v>
      </c>
      <c r="B247" s="36" t="s">
        <v>773</v>
      </c>
      <c r="C247" s="42" t="n">
        <v>8415</v>
      </c>
      <c r="D247" s="42" t="n">
        <v>10</v>
      </c>
      <c r="E247" s="42" t="n">
        <v>90</v>
      </c>
      <c r="F247" s="36" t="s">
        <v>774</v>
      </c>
    </row>
    <row r="248" customFormat="false" ht="91.5" hidden="false" customHeight="true" outlineLevel="0" collapsed="false">
      <c r="A248" s="35" t="n">
        <v>239</v>
      </c>
      <c r="B248" s="36" t="s">
        <v>775</v>
      </c>
      <c r="C248" s="35" t="s">
        <v>776</v>
      </c>
      <c r="D248" s="35" t="s">
        <v>777</v>
      </c>
      <c r="E248" s="35" t="n">
        <v>20</v>
      </c>
      <c r="F248" s="36" t="s">
        <v>778</v>
      </c>
    </row>
    <row r="249" customFormat="false" ht="49.5" hidden="false" customHeight="false" outlineLevel="0" collapsed="false">
      <c r="A249" s="35" t="n">
        <v>240</v>
      </c>
      <c r="B249" s="36" t="s">
        <v>779</v>
      </c>
      <c r="C249" s="35" t="n">
        <v>7308</v>
      </c>
      <c r="D249" s="35" t="n">
        <v>40</v>
      </c>
      <c r="E249" s="35" t="n">
        <v>10</v>
      </c>
      <c r="F249" s="36" t="s">
        <v>780</v>
      </c>
    </row>
    <row r="250" customFormat="false" ht="49.5" hidden="false" customHeight="false" outlineLevel="0" collapsed="false">
      <c r="A250" s="35" t="n">
        <v>241</v>
      </c>
      <c r="B250" s="36" t="s">
        <v>644</v>
      </c>
      <c r="C250" s="35" t="n">
        <v>8426</v>
      </c>
      <c r="D250" s="35" t="n">
        <v>19</v>
      </c>
      <c r="E250" s="35" t="n">
        <v>20</v>
      </c>
      <c r="F250" s="36" t="s">
        <v>781</v>
      </c>
    </row>
    <row r="251" customFormat="false" ht="38.25" hidden="false" customHeight="true" outlineLevel="0" collapsed="false">
      <c r="A251" s="35" t="n">
        <v>242</v>
      </c>
      <c r="B251" s="36" t="s">
        <v>782</v>
      </c>
      <c r="C251" s="42" t="n">
        <v>8421</v>
      </c>
      <c r="D251" s="42" t="n">
        <v>39</v>
      </c>
      <c r="E251" s="42" t="n">
        <v>90</v>
      </c>
      <c r="F251" s="36" t="s">
        <v>783</v>
      </c>
    </row>
    <row r="252" customFormat="false" ht="37.5" hidden="false" customHeight="true" outlineLevel="0" collapsed="false">
      <c r="A252" s="35" t="n">
        <v>243</v>
      </c>
      <c r="B252" s="36" t="s">
        <v>784</v>
      </c>
      <c r="C252" s="42" t="n">
        <v>8481</v>
      </c>
      <c r="D252" s="42" t="n">
        <v>80</v>
      </c>
      <c r="E252" s="42" t="n">
        <v>99</v>
      </c>
      <c r="F252" s="36" t="s">
        <v>785</v>
      </c>
    </row>
    <row r="253" customFormat="false" ht="38.25" hidden="false" customHeight="true" outlineLevel="0" collapsed="false">
      <c r="A253" s="35" t="n">
        <v>244</v>
      </c>
      <c r="B253" s="36" t="s">
        <v>786</v>
      </c>
      <c r="C253" s="42" t="n">
        <v>8537</v>
      </c>
      <c r="D253" s="42" t="n">
        <v>10</v>
      </c>
      <c r="E253" s="42" t="n">
        <v>99</v>
      </c>
      <c r="F253" s="36" t="s">
        <v>787</v>
      </c>
    </row>
    <row r="254" customFormat="false" ht="36.75" hidden="false" customHeight="true" outlineLevel="0" collapsed="false">
      <c r="A254" s="35" t="n">
        <v>245</v>
      </c>
      <c r="B254" s="36" t="s">
        <v>788</v>
      </c>
      <c r="C254" s="42" t="n">
        <v>8504</v>
      </c>
      <c r="D254" s="42" t="n">
        <v>31</v>
      </c>
      <c r="E254" s="42" t="n">
        <v>99</v>
      </c>
      <c r="F254" s="36" t="s">
        <v>789</v>
      </c>
    </row>
    <row r="255" customFormat="false" ht="66" hidden="false" customHeight="false" outlineLevel="0" collapsed="false">
      <c r="A255" s="35" t="n">
        <v>246</v>
      </c>
      <c r="B255" s="36" t="s">
        <v>790</v>
      </c>
      <c r="C255" s="42" t="n">
        <v>8504</v>
      </c>
      <c r="D255" s="42" t="n">
        <v>40</v>
      </c>
      <c r="E255" s="42" t="n">
        <v>11</v>
      </c>
      <c r="F255" s="36" t="s">
        <v>791</v>
      </c>
    </row>
    <row r="256" customFormat="false" ht="49.5" hidden="false" customHeight="false" outlineLevel="0" collapsed="false">
      <c r="A256" s="35" t="n">
        <v>247</v>
      </c>
      <c r="B256" s="36" t="s">
        <v>792</v>
      </c>
      <c r="C256" s="42" t="n">
        <v>8504</v>
      </c>
      <c r="D256" s="42" t="n">
        <v>31</v>
      </c>
      <c r="E256" s="42" t="n">
        <v>99</v>
      </c>
      <c r="F256" s="36" t="s">
        <v>793</v>
      </c>
    </row>
    <row r="257" customFormat="false" ht="33" hidden="false" customHeight="false" outlineLevel="0" collapsed="false">
      <c r="A257" s="35" t="n">
        <v>248</v>
      </c>
      <c r="B257" s="36" t="s">
        <v>794</v>
      </c>
      <c r="C257" s="42" t="n">
        <v>8504</v>
      </c>
      <c r="D257" s="42" t="n">
        <v>40</v>
      </c>
      <c r="E257" s="42" t="n">
        <v>90</v>
      </c>
      <c r="F257" s="36" t="s">
        <v>795</v>
      </c>
    </row>
    <row r="258" customFormat="false" ht="33" hidden="false" customHeight="false" outlineLevel="0" collapsed="false">
      <c r="A258" s="35" t="n">
        <v>249</v>
      </c>
      <c r="B258" s="36" t="s">
        <v>757</v>
      </c>
      <c r="C258" s="42" t="n">
        <v>8536</v>
      </c>
      <c r="D258" s="42" t="n">
        <v>10</v>
      </c>
      <c r="E258" s="42" t="n">
        <v>93</v>
      </c>
      <c r="F258" s="36" t="s">
        <v>796</v>
      </c>
    </row>
    <row r="259" customFormat="false" ht="49.5" hidden="false" customHeight="false" outlineLevel="0" collapsed="false">
      <c r="A259" s="35" t="n">
        <v>250</v>
      </c>
      <c r="B259" s="36" t="s">
        <v>797</v>
      </c>
      <c r="C259" s="42" t="n">
        <v>8535</v>
      </c>
      <c r="D259" s="42" t="n">
        <v>29</v>
      </c>
      <c r="E259" s="42" t="n">
        <v>10</v>
      </c>
      <c r="F259" s="36" t="s">
        <v>798</v>
      </c>
    </row>
    <row r="260" customFormat="false" ht="41.25" hidden="false" customHeight="true" outlineLevel="0" collapsed="false">
      <c r="A260" s="35" t="n">
        <v>251</v>
      </c>
      <c r="B260" s="36" t="s">
        <v>799</v>
      </c>
      <c r="C260" s="42" t="n">
        <v>8535</v>
      </c>
      <c r="D260" s="42" t="n">
        <v>30</v>
      </c>
      <c r="E260" s="42" t="n">
        <v>11</v>
      </c>
      <c r="F260" s="36" t="s">
        <v>800</v>
      </c>
    </row>
    <row r="261" customFormat="false" ht="37.5" hidden="false" customHeight="true" outlineLevel="0" collapsed="false">
      <c r="A261" s="35" t="n">
        <v>252</v>
      </c>
      <c r="B261" s="36" t="s">
        <v>801</v>
      </c>
      <c r="C261" s="42" t="n">
        <v>8523</v>
      </c>
      <c r="D261" s="42" t="n">
        <v>52</v>
      </c>
      <c r="E261" s="42" t="s">
        <v>16</v>
      </c>
      <c r="F261" s="36" t="s">
        <v>802</v>
      </c>
    </row>
    <row r="262" customFormat="false" ht="39.75" hidden="false" customHeight="true" outlineLevel="0" collapsed="false">
      <c r="A262" s="35" t="n">
        <v>253</v>
      </c>
      <c r="B262" s="36" t="s">
        <v>803</v>
      </c>
      <c r="C262" s="42" t="n">
        <v>8535</v>
      </c>
      <c r="D262" s="42" t="n">
        <v>30</v>
      </c>
      <c r="E262" s="42" t="n">
        <v>90</v>
      </c>
      <c r="F262" s="36" t="s">
        <v>804</v>
      </c>
    </row>
    <row r="263" customFormat="false" ht="24.75" hidden="false" customHeight="true" outlineLevel="0" collapsed="false">
      <c r="A263" s="35" t="n">
        <v>254</v>
      </c>
      <c r="B263" s="36" t="s">
        <v>757</v>
      </c>
      <c r="C263" s="42" t="n">
        <v>8536</v>
      </c>
      <c r="D263" s="42" t="n">
        <v>10</v>
      </c>
      <c r="E263" s="42" t="n">
        <v>92</v>
      </c>
      <c r="F263" s="36" t="s">
        <v>805</v>
      </c>
    </row>
    <row r="264" customFormat="false" ht="36" hidden="false" customHeight="true" outlineLevel="0" collapsed="false">
      <c r="A264" s="35" t="n">
        <v>255</v>
      </c>
      <c r="B264" s="36" t="s">
        <v>806</v>
      </c>
      <c r="C264" s="42" t="n">
        <v>8536</v>
      </c>
      <c r="D264" s="42" t="n">
        <v>20</v>
      </c>
      <c r="E264" s="42" t="n">
        <v>99</v>
      </c>
      <c r="F264" s="36" t="s">
        <v>807</v>
      </c>
    </row>
    <row r="265" customFormat="false" ht="33" hidden="false" customHeight="false" outlineLevel="0" collapsed="false">
      <c r="A265" s="35" t="n">
        <v>256</v>
      </c>
      <c r="B265" s="36" t="s">
        <v>808</v>
      </c>
      <c r="C265" s="42" t="n">
        <v>8536</v>
      </c>
      <c r="D265" s="42" t="n">
        <v>49</v>
      </c>
      <c r="E265" s="42" t="n">
        <v>90</v>
      </c>
      <c r="F265" s="36" t="s">
        <v>809</v>
      </c>
    </row>
    <row r="266" customFormat="false" ht="33" hidden="false" customHeight="false" outlineLevel="0" collapsed="false">
      <c r="A266" s="35" t="n">
        <v>257</v>
      </c>
      <c r="B266" s="36" t="s">
        <v>810</v>
      </c>
      <c r="C266" s="42" t="n">
        <v>8536</v>
      </c>
      <c r="D266" s="42" t="n">
        <v>50</v>
      </c>
      <c r="E266" s="42" t="n">
        <v>61</v>
      </c>
      <c r="F266" s="36" t="s">
        <v>811</v>
      </c>
    </row>
    <row r="267" customFormat="false" ht="49.5" hidden="false" customHeight="false" outlineLevel="0" collapsed="false">
      <c r="A267" s="35" t="n">
        <v>258</v>
      </c>
      <c r="B267" s="36" t="s">
        <v>812</v>
      </c>
      <c r="C267" s="42" t="n">
        <v>8536</v>
      </c>
      <c r="D267" s="42" t="n">
        <v>50</v>
      </c>
      <c r="E267" s="42" t="n">
        <v>69</v>
      </c>
      <c r="F267" s="36" t="s">
        <v>813</v>
      </c>
    </row>
    <row r="268" customFormat="false" ht="49.5" hidden="false" customHeight="false" outlineLevel="0" collapsed="false">
      <c r="A268" s="35" t="n">
        <v>259</v>
      </c>
      <c r="B268" s="36" t="s">
        <v>814</v>
      </c>
      <c r="C268" s="42" t="n">
        <v>8536</v>
      </c>
      <c r="D268" s="42" t="n">
        <v>50</v>
      </c>
      <c r="E268" s="42" t="n">
        <v>99</v>
      </c>
      <c r="F268" s="36" t="s">
        <v>815</v>
      </c>
    </row>
    <row r="269" customFormat="false" ht="33" hidden="false" customHeight="false" outlineLevel="0" collapsed="false">
      <c r="A269" s="35" t="n">
        <v>260</v>
      </c>
      <c r="B269" s="36" t="s">
        <v>816</v>
      </c>
      <c r="C269" s="42" t="n">
        <v>9403</v>
      </c>
      <c r="D269" s="42" t="n">
        <v>10</v>
      </c>
      <c r="E269" s="42" t="s">
        <v>16</v>
      </c>
      <c r="F269" s="36" t="s">
        <v>817</v>
      </c>
    </row>
    <row r="270" customFormat="false" ht="49.5" hidden="false" customHeight="false" outlineLevel="0" collapsed="false">
      <c r="A270" s="35" t="n">
        <v>261</v>
      </c>
      <c r="B270" s="36" t="s">
        <v>818</v>
      </c>
      <c r="C270" s="42" t="n">
        <v>8517</v>
      </c>
      <c r="D270" s="42" t="n">
        <v>70</v>
      </c>
      <c r="E270" s="42" t="n">
        <v>99</v>
      </c>
      <c r="F270" s="36" t="s">
        <v>819</v>
      </c>
    </row>
    <row r="271" customFormat="false" ht="33" hidden="false" customHeight="false" outlineLevel="0" collapsed="false">
      <c r="A271" s="35" t="n">
        <v>262</v>
      </c>
      <c r="B271" s="36" t="s">
        <v>820</v>
      </c>
      <c r="C271" s="42" t="n">
        <v>8421</v>
      </c>
      <c r="D271" s="42" t="n">
        <v>21</v>
      </c>
      <c r="E271" s="42" t="n">
        <v>22</v>
      </c>
      <c r="F271" s="36" t="s">
        <v>821</v>
      </c>
    </row>
    <row r="272" customFormat="false" ht="33" hidden="false" customHeight="false" outlineLevel="0" collapsed="false">
      <c r="A272" s="35" t="n">
        <v>263</v>
      </c>
      <c r="B272" s="36" t="s">
        <v>822</v>
      </c>
      <c r="C272" s="42" t="n">
        <v>3923</v>
      </c>
      <c r="D272" s="42" t="n">
        <v>50</v>
      </c>
      <c r="E272" s="42" t="s">
        <v>16</v>
      </c>
      <c r="F272" s="36" t="s">
        <v>823</v>
      </c>
    </row>
    <row r="273" customFormat="false" ht="49.5" hidden="false" customHeight="false" outlineLevel="0" collapsed="false">
      <c r="A273" s="35" t="n">
        <v>264</v>
      </c>
      <c r="B273" s="36" t="s">
        <v>824</v>
      </c>
      <c r="C273" s="42" t="n">
        <v>3926</v>
      </c>
      <c r="D273" s="42" t="n">
        <v>90</v>
      </c>
      <c r="E273" s="42" t="n">
        <v>99</v>
      </c>
      <c r="F273" s="36" t="s">
        <v>825</v>
      </c>
    </row>
    <row r="274" customFormat="false" ht="49.5" hidden="false" customHeight="false" outlineLevel="0" collapsed="false">
      <c r="A274" s="35" t="n">
        <v>265</v>
      </c>
      <c r="B274" s="36" t="s">
        <v>826</v>
      </c>
      <c r="C274" s="42" t="n">
        <v>7219</v>
      </c>
      <c r="D274" s="42" t="n">
        <v>90</v>
      </c>
      <c r="E274" s="42" t="s">
        <v>16</v>
      </c>
      <c r="F274" s="36" t="s">
        <v>827</v>
      </c>
    </row>
    <row r="275" customFormat="false" ht="33" hidden="false" customHeight="false" outlineLevel="0" collapsed="false">
      <c r="A275" s="35" t="n">
        <v>266</v>
      </c>
      <c r="B275" s="36" t="s">
        <v>828</v>
      </c>
      <c r="C275" s="42" t="n">
        <v>8481</v>
      </c>
      <c r="D275" s="42" t="n">
        <v>90</v>
      </c>
      <c r="E275" s="42" t="n">
        <v>90</v>
      </c>
      <c r="F275" s="36" t="s">
        <v>829</v>
      </c>
    </row>
    <row r="276" customFormat="false" ht="79.5" hidden="false" customHeight="true" outlineLevel="0" collapsed="false">
      <c r="A276" s="35" t="n">
        <v>267</v>
      </c>
      <c r="B276" s="36" t="s">
        <v>830</v>
      </c>
      <c r="C276" s="35" t="n">
        <v>8502</v>
      </c>
      <c r="D276" s="35" t="s">
        <v>831</v>
      </c>
      <c r="E276" s="35" t="s">
        <v>832</v>
      </c>
      <c r="F276" s="36" t="s">
        <v>833</v>
      </c>
    </row>
    <row r="277" customFormat="false" ht="54" hidden="false" customHeight="true" outlineLevel="0" collapsed="false">
      <c r="A277" s="35" t="n">
        <v>268</v>
      </c>
      <c r="B277" s="36" t="s">
        <v>834</v>
      </c>
      <c r="C277" s="35" t="n">
        <v>8502</v>
      </c>
      <c r="D277" s="35" t="n">
        <v>20</v>
      </c>
      <c r="E277" s="35" t="n">
        <v>10</v>
      </c>
      <c r="F277" s="36" t="s">
        <v>835</v>
      </c>
    </row>
    <row r="278" customFormat="false" ht="93.75" hidden="false" customHeight="true" outlineLevel="0" collapsed="false">
      <c r="A278" s="35" t="n">
        <v>269</v>
      </c>
      <c r="B278" s="36" t="s">
        <v>836</v>
      </c>
      <c r="C278" s="35" t="n">
        <v>8518</v>
      </c>
      <c r="D278" s="35" t="n">
        <v>29</v>
      </c>
      <c r="E278" s="35"/>
      <c r="F278" s="36" t="s">
        <v>837</v>
      </c>
    </row>
    <row r="279" customFormat="false" ht="69.75" hidden="false" customHeight="true" outlineLevel="0" collapsed="false">
      <c r="A279" s="35" t="n">
        <v>270</v>
      </c>
      <c r="B279" s="36" t="s">
        <v>838</v>
      </c>
      <c r="C279" s="35" t="n">
        <v>8518</v>
      </c>
      <c r="D279" s="35" t="n">
        <v>29</v>
      </c>
      <c r="E279" s="35" t="n">
        <v>21</v>
      </c>
      <c r="F279" s="36" t="s">
        <v>839</v>
      </c>
    </row>
    <row r="280" customFormat="false" ht="70.5" hidden="false" customHeight="true" outlineLevel="0" collapsed="false">
      <c r="A280" s="35" t="n">
        <v>271</v>
      </c>
      <c r="B280" s="36" t="s">
        <v>840</v>
      </c>
      <c r="C280" s="35" t="n">
        <v>8518</v>
      </c>
      <c r="D280" s="35" t="n">
        <v>29</v>
      </c>
      <c r="E280" s="35" t="n">
        <v>21</v>
      </c>
      <c r="F280" s="36" t="s">
        <v>841</v>
      </c>
    </row>
    <row r="281" customFormat="false" ht="56.25" hidden="false" customHeight="true" outlineLevel="0" collapsed="false">
      <c r="A281" s="35" t="n">
        <v>272</v>
      </c>
      <c r="B281" s="36" t="s">
        <v>842</v>
      </c>
      <c r="C281" s="35" t="n">
        <v>8542</v>
      </c>
      <c r="D281" s="35" t="n">
        <v>39</v>
      </c>
      <c r="E281" s="35"/>
      <c r="F281" s="36" t="s">
        <v>843</v>
      </c>
    </row>
    <row r="282" customFormat="false" ht="111" hidden="false" customHeight="true" outlineLevel="0" collapsed="false">
      <c r="A282" s="35" t="n">
        <v>273</v>
      </c>
      <c r="B282" s="36" t="s">
        <v>844</v>
      </c>
      <c r="C282" s="42" t="n">
        <v>9028</v>
      </c>
      <c r="D282" s="42" t="n">
        <v>30</v>
      </c>
      <c r="E282" s="42" t="n">
        <v>10</v>
      </c>
      <c r="F282" s="36" t="s">
        <v>845</v>
      </c>
    </row>
    <row r="283" customFormat="false" ht="111.75" hidden="false" customHeight="true" outlineLevel="0" collapsed="false">
      <c r="A283" s="35" t="n">
        <v>274</v>
      </c>
      <c r="B283" s="37" t="s">
        <v>844</v>
      </c>
      <c r="C283" s="38" t="n">
        <v>9028</v>
      </c>
      <c r="D283" s="38" t="n">
        <v>30</v>
      </c>
      <c r="E283" s="38" t="n">
        <v>10</v>
      </c>
      <c r="F283" s="37" t="s">
        <v>845</v>
      </c>
    </row>
    <row r="284" customFormat="false" ht="123" hidden="false" customHeight="true" outlineLevel="0" collapsed="false">
      <c r="A284" s="35" t="n">
        <v>275</v>
      </c>
      <c r="B284" s="36" t="s">
        <v>846</v>
      </c>
      <c r="C284" s="35" t="n">
        <v>8432</v>
      </c>
      <c r="D284" s="35" t="n">
        <v>90</v>
      </c>
      <c r="E284" s="35" t="n">
        <v>90</v>
      </c>
      <c r="F284" s="36" t="s">
        <v>847</v>
      </c>
    </row>
    <row r="285" customFormat="false" ht="125.25" hidden="false" customHeight="true" outlineLevel="0" collapsed="false">
      <c r="A285" s="35" t="n">
        <v>276</v>
      </c>
      <c r="B285" s="36" t="s">
        <v>848</v>
      </c>
      <c r="C285" s="35" t="n">
        <v>8432</v>
      </c>
      <c r="D285" s="35" t="n">
        <v>90</v>
      </c>
      <c r="E285" s="35" t="n">
        <v>90</v>
      </c>
      <c r="F285" s="36" t="s">
        <v>849</v>
      </c>
    </row>
  </sheetData>
  <mergeCells count="12">
    <mergeCell ref="A2:F2"/>
    <mergeCell ref="A4:F4"/>
    <mergeCell ref="A6:A7"/>
    <mergeCell ref="B6:B7"/>
    <mergeCell ref="C6:E6"/>
    <mergeCell ref="F6:F7"/>
    <mergeCell ref="D7:E7"/>
    <mergeCell ref="A65:A67"/>
    <mergeCell ref="B65:B67"/>
    <mergeCell ref="C65:C67"/>
    <mergeCell ref="D65:D67"/>
    <mergeCell ref="E65:E67"/>
  </mergeCells>
  <conditionalFormatting sqref="B170">
    <cfRule type="expression" priority="2" aboveAverage="0" equalAverage="0" bottom="0" percent="0" rank="0" text="" dxfId="3">
      <formula>AND(COUNTIF($B$170:$B$170,B170)&gt;1,NOT(ISBLANK(B170)))</formula>
    </cfRule>
  </conditionalFormatting>
  <conditionalFormatting sqref="B170">
    <cfRule type="expression" priority="3" aboveAverage="0" equalAverage="0" bottom="0" percent="0" rank="0" text="" dxfId="4">
      <formula>AND(COUNTIF($B$170:$B$170,B170)&gt;1,NOT(ISBLANK(B170)))</formula>
    </cfRule>
  </conditionalFormatting>
  <conditionalFormatting sqref="B171:B172">
    <cfRule type="expression" priority="4" aboveAverage="0" equalAverage="0" bottom="0" percent="0" rank="0" text="" dxfId="5">
      <formula>AND(COUNTIF($B$171:$B$172,B171)&gt;1,NOT(ISBLANK(B171)))</formula>
    </cfRule>
  </conditionalFormatting>
  <conditionalFormatting sqref="B171:B172">
    <cfRule type="expression" priority="5" aboveAverage="0" equalAverage="0" bottom="0" percent="0" rank="0" text="" dxfId="6">
      <formula>AND(COUNTIF($B$171:$B$172,B171)&gt;1,NOT(ISBLANK(B171)))</formula>
    </cfRule>
  </conditionalFormatting>
  <conditionalFormatting sqref="B173">
    <cfRule type="expression" priority="6" aboveAverage="0" equalAverage="0" bottom="0" percent="0" rank="0" text="" dxfId="7">
      <formula>AND(COUNTIF($B$173:$B$173,B173)&gt;1,NOT(ISBLANK(B173)))</formula>
    </cfRule>
  </conditionalFormatting>
  <conditionalFormatting sqref="B173">
    <cfRule type="expression" priority="7" aboveAverage="0" equalAverage="0" bottom="0" percent="0" rank="0" text="" dxfId="8">
      <formula>AND(COUNTIF($B$173:$B$173,B173)&gt;1,NOT(ISBLANK(B173)))</formula>
    </cfRule>
  </conditionalFormatting>
  <conditionalFormatting sqref="B174">
    <cfRule type="expression" priority="8" aboveAverage="0" equalAverage="0" bottom="0" percent="0" rank="0" text="" dxfId="9">
      <formula>AND(COUNTIF($B$174:$B$174,B174)&gt;1,NOT(ISBLANK(B174)))</formula>
    </cfRule>
  </conditionalFormatting>
  <conditionalFormatting sqref="B174">
    <cfRule type="expression" priority="9" aboveAverage="0" equalAverage="0" bottom="0" percent="0" rank="0" text="" dxfId="10">
      <formula>AND(COUNTIF($B$174:$B$174,B174)&gt;1,NOT(ISBLANK(B174)))</formula>
    </cfRule>
  </conditionalFormatting>
  <conditionalFormatting sqref="B175:B176">
    <cfRule type="expression" priority="10" aboveAverage="0" equalAverage="0" bottom="0" percent="0" rank="0" text="" dxfId="11">
      <formula>AND(COUNTIF($B$175:$B$176,B175)&gt;1,NOT(ISBLANK(B175)))</formula>
    </cfRule>
  </conditionalFormatting>
  <conditionalFormatting sqref="B175:B176">
    <cfRule type="expression" priority="11" aboveAverage="0" equalAverage="0" bottom="0" percent="0" rank="0" text="" dxfId="12">
      <formula>AND(COUNTIF($B$175:$B$176,B175)&gt;1,NOT(ISBLANK(B175)))</formula>
    </cfRule>
  </conditionalFormatting>
  <conditionalFormatting sqref="B177">
    <cfRule type="expression" priority="12" aboveAverage="0" equalAverage="0" bottom="0" percent="0" rank="0" text="" dxfId="13">
      <formula>AND(COUNTIF($B$177:$B$177,B177)&gt;1,NOT(ISBLANK(B177)))</formula>
    </cfRule>
  </conditionalFormatting>
  <conditionalFormatting sqref="B177">
    <cfRule type="expression" priority="13" aboveAverage="0" equalAverage="0" bottom="0" percent="0" rank="0" text="" dxfId="14">
      <formula>AND(COUNTIF($B$177:$B$177,B177)&gt;1,NOT(ISBLANK(B177)))</formula>
    </cfRule>
  </conditionalFormatting>
  <conditionalFormatting sqref="B178">
    <cfRule type="expression" priority="14" aboveAverage="0" equalAverage="0" bottom="0" percent="0" rank="0" text="" dxfId="15">
      <formula>AND(COUNTIF($B$178:$B$178,B178)&gt;1,NOT(ISBLANK(B178)))</formula>
    </cfRule>
  </conditionalFormatting>
  <conditionalFormatting sqref="B178">
    <cfRule type="expression" priority="15" aboveAverage="0" equalAverage="0" bottom="0" percent="0" rank="0" text="" dxfId="16">
      <formula>AND(COUNTIF($B$178:$B$178,B178)&gt;1,NOT(ISBLANK(B178)))</formula>
    </cfRule>
  </conditionalFormatting>
  <conditionalFormatting sqref="B179">
    <cfRule type="expression" priority="16" aboveAverage="0" equalAverage="0" bottom="0" percent="0" rank="0" text="" dxfId="17">
      <formula>AND(COUNTIF($B$179:$B$179,B179)&gt;1,NOT(ISBLANK(B179)))</formula>
    </cfRule>
  </conditionalFormatting>
  <conditionalFormatting sqref="B179">
    <cfRule type="expression" priority="17" aboveAverage="0" equalAverage="0" bottom="0" percent="0" rank="0" text="" dxfId="18">
      <formula>AND(COUNTIF($B$179:$B$179,B179)&gt;1,NOT(ISBLANK(B179)))</formula>
    </cfRule>
  </conditionalFormatting>
  <conditionalFormatting sqref="B180">
    <cfRule type="expression" priority="18" aboveAverage="0" equalAverage="0" bottom="0" percent="0" rank="0" text="" dxfId="19">
      <formula>AND(COUNTIF($B$180:$B$180,B180)&gt;1,NOT(ISBLANK(B180)))</formula>
    </cfRule>
  </conditionalFormatting>
  <conditionalFormatting sqref="B180">
    <cfRule type="expression" priority="19" aboveAverage="0" equalAverage="0" bottom="0" percent="0" rank="0" text="" dxfId="20">
      <formula>AND(COUNTIF($B$180:$B$180,B180)&gt;1,NOT(ISBLANK(B180)))</formula>
    </cfRule>
  </conditionalFormatting>
  <conditionalFormatting sqref="B181">
    <cfRule type="expression" priority="20" aboveAverage="0" equalAverage="0" bottom="0" percent="0" rank="0" text="" dxfId="21">
      <formula>AND(COUNTIF($B$181:$B$181,B181)&gt;1,NOT(ISBLANK(B181)))</formula>
    </cfRule>
  </conditionalFormatting>
  <conditionalFormatting sqref="B181">
    <cfRule type="expression" priority="21" aboveAverage="0" equalAverage="0" bottom="0" percent="0" rank="0" text="" dxfId="22">
      <formula>AND(COUNTIF($B$181:$B$181,B181)&gt;1,NOT(ISBLANK(B181)))</formula>
    </cfRule>
  </conditionalFormatting>
  <conditionalFormatting sqref="B182">
    <cfRule type="expression" priority="22" aboveAverage="0" equalAverage="0" bottom="0" percent="0" rank="0" text="" dxfId="23">
      <formula>AND(COUNTIF($B$182:$B$182,B182)&gt;1,NOT(ISBLANK(B182)))</formula>
    </cfRule>
  </conditionalFormatting>
  <conditionalFormatting sqref="B182">
    <cfRule type="expression" priority="23" aboveAverage="0" equalAverage="0" bottom="0" percent="0" rank="0" text="" dxfId="24">
      <formula>AND(COUNTIF($B$182:$B$182,B182)&gt;1,NOT(ISBLANK(B182)))</formula>
    </cfRule>
  </conditionalFormatting>
  <conditionalFormatting sqref="B183">
    <cfRule type="expression" priority="24" aboveAverage="0" equalAverage="0" bottom="0" percent="0" rank="0" text="" dxfId="25">
      <formula>AND(COUNTIF($B$183:$B$183,B183)&gt;1,NOT(ISBLANK(B183)))</formula>
    </cfRule>
  </conditionalFormatting>
  <conditionalFormatting sqref="B183">
    <cfRule type="expression" priority="25" aboveAverage="0" equalAverage="0" bottom="0" percent="0" rank="0" text="" dxfId="26">
      <formula>AND(COUNTIF($B$183:$B$183,B183)&gt;1,NOT(ISBLANK(B183)))</formula>
    </cfRule>
  </conditionalFormatting>
  <conditionalFormatting sqref="B184:B185">
    <cfRule type="expression" priority="26" aboveAverage="0" equalAverage="0" bottom="0" percent="0" rank="0" text="" dxfId="27">
      <formula>AND(COUNTIF($B$184:$B$185,B184)&gt;1,NOT(ISBLANK(B184)))</formula>
    </cfRule>
  </conditionalFormatting>
  <conditionalFormatting sqref="B184:B185">
    <cfRule type="expression" priority="27" aboveAverage="0" equalAverage="0" bottom="0" percent="0" rank="0" text="" dxfId="28">
      <formula>AND(COUNTIF($B$184:$B$185,B184)&gt;1,NOT(ISBLANK(B184)))</formula>
    </cfRule>
  </conditionalFormatting>
  <conditionalFormatting sqref="B186">
    <cfRule type="expression" priority="28" aboveAverage="0" equalAverage="0" bottom="0" percent="0" rank="0" text="" dxfId="29">
      <formula>AND(COUNTIF($B$186:$B$186,B186)&gt;1,NOT(ISBLANK(B186)))</formula>
    </cfRule>
  </conditionalFormatting>
  <conditionalFormatting sqref="B186">
    <cfRule type="expression" priority="29" aboveAverage="0" equalAverage="0" bottom="0" percent="0" rank="0" text="" dxfId="30">
      <formula>AND(COUNTIF($B$186:$B$186,B186)&gt;1,NOT(ISBLANK(B186)))</formula>
    </cfRule>
  </conditionalFormatting>
  <conditionalFormatting sqref="B187">
    <cfRule type="expression" priority="30" aboveAverage="0" equalAverage="0" bottom="0" percent="0" rank="0" text="" dxfId="31">
      <formula>AND(COUNTIF($B$187:$B$187,B187)&gt;1,NOT(ISBLANK(B187)))</formula>
    </cfRule>
  </conditionalFormatting>
  <conditionalFormatting sqref="B187">
    <cfRule type="expression" priority="31" aboveAverage="0" equalAverage="0" bottom="0" percent="0" rank="0" text="" dxfId="32">
      <formula>AND(COUNTIF($B$187:$B$187,B187)&gt;1,NOT(ISBLANK(B187)))</formula>
    </cfRule>
  </conditionalFormatting>
  <conditionalFormatting sqref="B188">
    <cfRule type="expression" priority="32" aboveAverage="0" equalAverage="0" bottom="0" percent="0" rank="0" text="" dxfId="33">
      <formula>AND(COUNTIF($B$188:$B$188,B188)&gt;1,NOT(ISBLANK(B188)))</formula>
    </cfRule>
  </conditionalFormatting>
  <conditionalFormatting sqref="B188">
    <cfRule type="expression" priority="33" aboveAverage="0" equalAverage="0" bottom="0" percent="0" rank="0" text="" dxfId="34">
      <formula>AND(COUNTIF($B$188:$B$188,B188)&gt;1,NOT(ISBLANK(B188)))</formula>
    </cfRule>
  </conditionalFormatting>
  <conditionalFormatting sqref="B189">
    <cfRule type="expression" priority="34" aboveAverage="0" equalAverage="0" bottom="0" percent="0" rank="0" text="" dxfId="35">
      <formula>AND(COUNTIF($B$189:$B$189,B189)&gt;1,NOT(ISBLANK(B189)))</formula>
    </cfRule>
  </conditionalFormatting>
  <conditionalFormatting sqref="B189">
    <cfRule type="expression" priority="35" aboveAverage="0" equalAverage="0" bottom="0" percent="0" rank="0" text="" dxfId="36">
      <formula>AND(COUNTIF($B$189:$B$189,B189)&gt;1,NOT(ISBLANK(B189)))</formula>
    </cfRule>
  </conditionalFormatting>
  <conditionalFormatting sqref="B190 B192:B195">
    <cfRule type="expression" priority="36" aboveAverage="0" equalAverage="0" bottom="0" percent="0" rank="0" text="" dxfId="37">
      <formula>AND(COUNTIF($B$190:$B$190,B190)+COUNTIF($B$192:$B$195,B190)&gt;1,NOT(ISBLANK(B190)))</formula>
    </cfRule>
  </conditionalFormatting>
  <conditionalFormatting sqref="B190">
    <cfRule type="expression" priority="37" aboveAverage="0" equalAverage="0" bottom="0" percent="0" rank="0" text="" dxfId="38">
      <formula>AND(COUNTIF($B$190:$B$190,B190)&gt;1,NOT(ISBLANK(B190)))</formula>
    </cfRule>
  </conditionalFormatting>
  <conditionalFormatting sqref="B204">
    <cfRule type="expression" priority="38" aboveAverage="0" equalAverage="0" bottom="0" percent="0" rank="0" text="" dxfId="39">
      <formula>AND(COUNTIF($B$204:$B$204,B204)&gt;1,NOT(ISBLANK(B204)))</formula>
    </cfRule>
  </conditionalFormatting>
  <conditionalFormatting sqref="B209:B216">
    <cfRule type="expression" priority="39" aboveAverage="0" equalAverage="0" bottom="0" percent="0" rank="0" text="" dxfId="40">
      <formula>AND(COUNTIF($B$209:$B$216,B209)&gt;1,NOT(ISBLANK(B209)))</formula>
    </cfRule>
  </conditionalFormatting>
  <conditionalFormatting sqref="B217:B219">
    <cfRule type="expression" priority="40" aboveAverage="0" equalAverage="0" bottom="0" percent="0" rank="0" text="" dxfId="41">
      <formula>AND(COUNTIF($B$217:$B$219,B217)&gt;1,NOT(ISBLANK(B217)))</formula>
    </cfRule>
  </conditionalFormatting>
  <conditionalFormatting sqref="B217:B219">
    <cfRule type="expression" priority="41" aboveAverage="0" equalAverage="0" bottom="0" percent="0" rank="0" text="" dxfId="42">
      <formula>AND(COUNTIF($B$217:$B$219,B217)&gt;1,NOT(ISBLANK(B217)))</formula>
    </cfRule>
  </conditionalFormatting>
  <conditionalFormatting sqref="B220:B232">
    <cfRule type="expression" priority="42" aboveAverage="0" equalAverage="0" bottom="0" percent="0" rank="0" text="" dxfId="43">
      <formula>AND(COUNTIF($B$220:$B$232,B220)&gt;1,NOT(ISBLANK(B220)))</formula>
    </cfRule>
  </conditionalFormatting>
  <conditionalFormatting sqref="B233:B237">
    <cfRule type="expression" priority="43" aboveAverage="0" equalAverage="0" bottom="0" percent="0" rank="0" text="" dxfId="44">
      <formula>AND(COUNTIF($B$233:$B$237,B233)&gt;1,NOT(ISBLANK(B233)))</formula>
    </cfRule>
  </conditionalFormatting>
  <conditionalFormatting sqref="B205:B208 B196:B203">
    <cfRule type="expression" priority="44" aboveAverage="0" equalAverage="0" bottom="0" percent="0" rank="0" text="" dxfId="45">
      <formula>AND(COUNTIF($B$205:$B$208,B205)+COUNTIF($B$196:$B$203,B205)&gt;1,NOT(ISBLANK(B205)))</formula>
    </cfRule>
  </conditionalFormatting>
  <conditionalFormatting sqref="B196:B208">
    <cfRule type="expression" priority="45" aboveAverage="0" equalAverage="0" bottom="0" percent="0" rank="0" text="" dxfId="46">
      <formula>AND(COUNTIF($B$196:$B$208,B196)&gt;1,NOT(ISBLANK(B196)))</formula>
    </cfRule>
  </conditionalFormatting>
  <hyperlinks>
    <hyperlink ref="F277" r:id="rId1" display="Máy phát điện xăng sử dụng Động cơ Kohler - Đầu phát Mecc Atle"/>
  </hyperlinks>
  <printOptions headings="false" gridLines="false" gridLinesSet="true" horizontalCentered="false" verticalCentered="false"/>
  <pageMargins left="0.7875" right="0.511805555555556" top="0.432638888888889" bottom="0.433333333333333"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3&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false" showOutlineSymbols="true" defaultGridColor="true" view="pageBreakPreview" topLeftCell="A1" colorId="64" zoomScale="100" zoomScaleNormal="175" zoomScalePageLayoutView="100" workbookViewId="0">
      <selection pane="topLeft" activeCell="F13" activeCellId="0" sqref="F13"/>
    </sheetView>
  </sheetViews>
  <sheetFormatPr defaultColWidth="12.15234375" defaultRowHeight="16.5" zeroHeight="false" outlineLevelRow="0" outlineLevelCol="0"/>
  <cols>
    <col collapsed="false" customWidth="true" hidden="false" outlineLevel="0" max="1" min="1" style="43" width="7.49"/>
    <col collapsed="false" customWidth="true" hidden="false" outlineLevel="0" max="2" min="2" style="44" width="20.15"/>
    <col collapsed="false" customWidth="true" hidden="false" outlineLevel="0" max="3" min="3" style="43" width="10.15"/>
    <col collapsed="false" customWidth="true" hidden="false" outlineLevel="0" max="5" min="4" style="43" width="5.65"/>
    <col collapsed="false" customWidth="true" hidden="false" outlineLevel="0" max="6" min="6" style="44" width="48.82"/>
    <col collapsed="false" customWidth="false" hidden="true" outlineLevel="0" max="7" min="7" style="45" width="12.15"/>
    <col collapsed="false" customWidth="false" hidden="true" outlineLevel="0" max="9" min="8" style="46" width="12.15"/>
    <col collapsed="false" customWidth="true" hidden="true" outlineLevel="0" max="10" min="10" style="46" width="23.65"/>
    <col collapsed="false" customWidth="false" hidden="true" outlineLevel="0" max="29" min="11" style="46" width="12.15"/>
    <col collapsed="false" customWidth="false" hidden="false" outlineLevel="0" max="257" min="30" style="46" width="12.15"/>
  </cols>
  <sheetData>
    <row r="1" customFormat="false" ht="30" hidden="false" customHeight="true" outlineLevel="0" collapsed="false">
      <c r="A1" s="47" t="s">
        <v>850</v>
      </c>
      <c r="B1" s="47"/>
      <c r="C1" s="47"/>
      <c r="D1" s="47"/>
      <c r="E1" s="47"/>
      <c r="F1" s="47"/>
    </row>
    <row r="2" customFormat="false" ht="7.5" hidden="true" customHeight="true" outlineLevel="0" collapsed="false">
      <c r="A2" s="48"/>
      <c r="B2" s="49"/>
      <c r="C2" s="50"/>
      <c r="D2" s="50"/>
      <c r="E2" s="50"/>
      <c r="F2" s="49"/>
    </row>
    <row r="3" customFormat="false" ht="12.75" hidden="false" customHeight="true" outlineLevel="0" collapsed="false">
      <c r="A3" s="47" t="s">
        <v>851</v>
      </c>
      <c r="B3" s="47"/>
      <c r="C3" s="47"/>
      <c r="D3" s="47"/>
      <c r="E3" s="47"/>
      <c r="F3" s="47"/>
    </row>
    <row r="4" customFormat="false" ht="41.25" hidden="false" customHeight="true" outlineLevel="0" collapsed="false">
      <c r="A4" s="47"/>
      <c r="B4" s="47"/>
      <c r="C4" s="47"/>
      <c r="D4" s="47"/>
      <c r="E4" s="47"/>
      <c r="F4" s="47"/>
    </row>
    <row r="5" customFormat="false" ht="16.5" hidden="false" customHeight="false" outlineLevel="0" collapsed="false">
      <c r="A5" s="51"/>
    </row>
    <row r="6" customFormat="false" ht="37.5" hidden="false" customHeight="true" outlineLevel="0" collapsed="false">
      <c r="A6" s="34" t="s">
        <v>7</v>
      </c>
      <c r="B6" s="34" t="s">
        <v>8</v>
      </c>
      <c r="C6" s="34" t="s">
        <v>9</v>
      </c>
      <c r="D6" s="34"/>
      <c r="E6" s="34"/>
      <c r="F6" s="34" t="s">
        <v>10</v>
      </c>
    </row>
    <row r="7" customFormat="false" ht="33.75" hidden="false" customHeight="true" outlineLevel="0" collapsed="false">
      <c r="A7" s="34"/>
      <c r="B7" s="34"/>
      <c r="C7" s="34" t="s">
        <v>11</v>
      </c>
      <c r="D7" s="34" t="s">
        <v>12</v>
      </c>
      <c r="E7" s="34"/>
      <c r="F7" s="34"/>
      <c r="G7" s="45" t="s">
        <v>852</v>
      </c>
      <c r="H7" s="46" t="s">
        <v>853</v>
      </c>
    </row>
    <row r="8" customFormat="false" ht="56.25" hidden="false" customHeight="true" outlineLevel="0" collapsed="false">
      <c r="A8" s="35" t="n">
        <v>1</v>
      </c>
      <c r="B8" s="36" t="s">
        <v>854</v>
      </c>
      <c r="C8" s="35" t="n">
        <v>2505</v>
      </c>
      <c r="D8" s="35"/>
      <c r="E8" s="35"/>
      <c r="F8" s="36" t="s">
        <v>855</v>
      </c>
      <c r="I8" s="46" t="n">
        <v>2022</v>
      </c>
      <c r="J8" s="52" t="s">
        <v>856</v>
      </c>
      <c r="K8" s="46" t="s">
        <v>857</v>
      </c>
      <c r="Q8" s="53" t="s">
        <v>858</v>
      </c>
      <c r="R8" s="54" t="n">
        <v>6810</v>
      </c>
      <c r="S8" s="54"/>
      <c r="T8" s="54"/>
      <c r="U8" s="53" t="s">
        <v>859</v>
      </c>
      <c r="V8" s="55"/>
      <c r="W8" s="56"/>
      <c r="X8" s="46" t="n">
        <v>2022</v>
      </c>
      <c r="Y8" s="56" t="s">
        <v>860</v>
      </c>
      <c r="Z8" s="57" t="s">
        <v>861</v>
      </c>
    </row>
    <row r="9" customFormat="false" ht="106.5" hidden="false" customHeight="true" outlineLevel="0" collapsed="false">
      <c r="A9" s="35" t="n">
        <v>2</v>
      </c>
      <c r="B9" s="36" t="s">
        <v>862</v>
      </c>
      <c r="C9" s="42" t="n">
        <v>2505</v>
      </c>
      <c r="D9" s="42"/>
      <c r="E9" s="42"/>
      <c r="F9" s="36" t="s">
        <v>863</v>
      </c>
      <c r="G9" s="55"/>
      <c r="H9" s="56"/>
      <c r="I9" s="46" t="n">
        <v>2022</v>
      </c>
      <c r="J9" s="56" t="s">
        <v>864</v>
      </c>
      <c r="K9" s="57" t="s">
        <v>861</v>
      </c>
      <c r="L9" s="52"/>
      <c r="M9" s="52"/>
      <c r="N9" s="52"/>
      <c r="O9" s="52"/>
      <c r="P9" s="52"/>
    </row>
    <row r="10" customFormat="false" ht="96.75" hidden="false" customHeight="true" outlineLevel="0" collapsed="false">
      <c r="A10" s="35" t="n">
        <v>3</v>
      </c>
      <c r="B10" s="36" t="s">
        <v>865</v>
      </c>
      <c r="C10" s="42" t="n">
        <v>2507</v>
      </c>
      <c r="D10" s="42"/>
      <c r="E10" s="42"/>
      <c r="F10" s="36" t="s">
        <v>866</v>
      </c>
      <c r="G10" s="55"/>
      <c r="H10" s="56"/>
      <c r="I10" s="46" t="s">
        <v>867</v>
      </c>
      <c r="J10" s="56" t="s">
        <v>868</v>
      </c>
      <c r="K10" s="57"/>
      <c r="L10" s="52"/>
      <c r="M10" s="52"/>
      <c r="N10" s="52"/>
      <c r="O10" s="58" t="s">
        <v>869</v>
      </c>
      <c r="P10" s="52"/>
    </row>
    <row r="11" customFormat="false" ht="103.5" hidden="false" customHeight="true" outlineLevel="0" collapsed="false">
      <c r="A11" s="35" t="n">
        <v>4</v>
      </c>
      <c r="B11" s="36" t="s">
        <v>870</v>
      </c>
      <c r="C11" s="35" t="n">
        <v>2517</v>
      </c>
      <c r="D11" s="35" t="n">
        <v>10</v>
      </c>
      <c r="E11" s="35" t="s">
        <v>16</v>
      </c>
      <c r="F11" s="36" t="s">
        <v>871</v>
      </c>
      <c r="I11" s="46" t="n">
        <v>2022</v>
      </c>
      <c r="J11" s="46" t="s">
        <v>872</v>
      </c>
      <c r="K11" s="46" t="s">
        <v>857</v>
      </c>
      <c r="L11" s="52"/>
      <c r="M11" s="52"/>
      <c r="N11" s="52"/>
      <c r="O11" s="52"/>
      <c r="P11" s="52" t="s">
        <v>873</v>
      </c>
      <c r="Q11" s="53" t="s">
        <v>874</v>
      </c>
      <c r="R11" s="54" t="n">
        <v>7308</v>
      </c>
      <c r="S11" s="54" t="n">
        <v>90</v>
      </c>
      <c r="T11" s="54" t="n">
        <v>99</v>
      </c>
      <c r="U11" s="53" t="s">
        <v>875</v>
      </c>
      <c r="V11" s="55"/>
      <c r="W11" s="56"/>
      <c r="X11" s="46" t="n">
        <v>2022</v>
      </c>
      <c r="Y11" s="56" t="s">
        <v>876</v>
      </c>
      <c r="Z11" s="57" t="s">
        <v>861</v>
      </c>
    </row>
    <row r="12" customFormat="false" ht="92.25" hidden="false" customHeight="true" outlineLevel="0" collapsed="false">
      <c r="A12" s="35" t="n">
        <v>5</v>
      </c>
      <c r="B12" s="36" t="s">
        <v>877</v>
      </c>
      <c r="C12" s="35" t="n">
        <v>2520</v>
      </c>
      <c r="D12" s="35" t="n">
        <v>10</v>
      </c>
      <c r="E12" s="35"/>
      <c r="F12" s="36" t="s">
        <v>878</v>
      </c>
      <c r="I12" s="46" t="n">
        <v>2022</v>
      </c>
      <c r="J12" s="52" t="s">
        <v>879</v>
      </c>
      <c r="K12" s="59" t="s">
        <v>880</v>
      </c>
      <c r="L12" s="52"/>
      <c r="M12" s="52"/>
      <c r="N12" s="52"/>
      <c r="T12" s="52"/>
      <c r="U12" s="52"/>
      <c r="V12" s="52"/>
      <c r="W12" s="52"/>
      <c r="X12" s="52"/>
    </row>
    <row r="13" customFormat="false" ht="31.5" hidden="false" customHeight="false" outlineLevel="0" collapsed="false">
      <c r="A13" s="35" t="n">
        <v>6</v>
      </c>
      <c r="B13" s="36" t="s">
        <v>881</v>
      </c>
      <c r="C13" s="35" t="n">
        <v>2523</v>
      </c>
      <c r="D13" s="35" t="n">
        <v>10</v>
      </c>
      <c r="E13" s="39"/>
      <c r="F13" s="36" t="s">
        <v>882</v>
      </c>
      <c r="G13" s="60" t="s">
        <v>883</v>
      </c>
      <c r="H13" s="46" t="n">
        <v>2018</v>
      </c>
      <c r="I13" s="46" t="n">
        <v>2022</v>
      </c>
      <c r="J13" s="56" t="s">
        <v>884</v>
      </c>
      <c r="K13" s="52"/>
      <c r="L13" s="52"/>
      <c r="M13" s="52"/>
      <c r="N13" s="52"/>
      <c r="O13" s="52"/>
      <c r="T13" s="52"/>
      <c r="U13" s="52"/>
      <c r="V13" s="52"/>
      <c r="W13" s="52"/>
      <c r="X13" s="52"/>
    </row>
    <row r="14" customFormat="false" ht="75" hidden="false" customHeight="true" outlineLevel="0" collapsed="false">
      <c r="A14" s="35" t="n">
        <v>7</v>
      </c>
      <c r="B14" s="36" t="s">
        <v>885</v>
      </c>
      <c r="C14" s="42" t="n">
        <v>2523</v>
      </c>
      <c r="D14" s="42" t="n">
        <v>29</v>
      </c>
      <c r="E14" s="42" t="n">
        <v>90</v>
      </c>
      <c r="F14" s="36" t="s">
        <v>886</v>
      </c>
      <c r="G14" s="55"/>
      <c r="H14" s="56"/>
      <c r="I14" s="46" t="n">
        <v>2022</v>
      </c>
      <c r="J14" s="56" t="s">
        <v>864</v>
      </c>
      <c r="K14" s="61" t="s">
        <v>861</v>
      </c>
      <c r="L14" s="52"/>
      <c r="M14" s="52"/>
      <c r="N14" s="52"/>
      <c r="O14" s="52"/>
      <c r="T14" s="52"/>
      <c r="U14" s="52"/>
      <c r="V14" s="52"/>
      <c r="W14" s="52"/>
      <c r="X14" s="52"/>
    </row>
    <row r="15" customFormat="false" ht="73.5" hidden="false" customHeight="true" outlineLevel="0" collapsed="false">
      <c r="A15" s="35" t="n">
        <v>8</v>
      </c>
      <c r="B15" s="36" t="s">
        <v>885</v>
      </c>
      <c r="C15" s="42" t="n">
        <v>2523</v>
      </c>
      <c r="D15" s="42" t="n">
        <v>29</v>
      </c>
      <c r="E15" s="42" t="n">
        <v>90</v>
      </c>
      <c r="F15" s="36" t="s">
        <v>887</v>
      </c>
      <c r="G15" s="55"/>
      <c r="H15" s="56"/>
      <c r="I15" s="46" t="n">
        <v>2022</v>
      </c>
      <c r="J15" s="56" t="s">
        <v>888</v>
      </c>
      <c r="K15" s="61" t="s">
        <v>861</v>
      </c>
      <c r="L15" s="52"/>
      <c r="M15" s="52"/>
      <c r="N15" s="52"/>
      <c r="O15" s="52"/>
      <c r="P15" s="52"/>
      <c r="T15" s="52"/>
      <c r="U15" s="52"/>
      <c r="V15" s="52"/>
      <c r="W15" s="52"/>
      <c r="X15" s="52"/>
    </row>
    <row r="16" customFormat="false" ht="40.5" hidden="false" customHeight="true" outlineLevel="0" collapsed="false">
      <c r="A16" s="35" t="n">
        <v>9</v>
      </c>
      <c r="B16" s="36" t="s">
        <v>889</v>
      </c>
      <c r="C16" s="42" t="n">
        <v>2523</v>
      </c>
      <c r="D16" s="42" t="n">
        <v>29</v>
      </c>
      <c r="E16" s="42" t="n">
        <v>90</v>
      </c>
      <c r="F16" s="36" t="s">
        <v>890</v>
      </c>
      <c r="G16" s="55"/>
      <c r="H16" s="56"/>
      <c r="I16" s="46" t="n">
        <v>2022</v>
      </c>
      <c r="J16" s="56" t="s">
        <v>891</v>
      </c>
      <c r="K16" s="61" t="s">
        <v>861</v>
      </c>
      <c r="L16" s="52"/>
      <c r="M16" s="52"/>
      <c r="N16" s="52"/>
      <c r="O16" s="52"/>
      <c r="P16" s="52"/>
    </row>
    <row r="17" customFormat="false" ht="81.75" hidden="false" customHeight="true" outlineLevel="0" collapsed="false">
      <c r="A17" s="35" t="n">
        <v>10</v>
      </c>
      <c r="B17" s="36" t="s">
        <v>892</v>
      </c>
      <c r="C17" s="35" t="n">
        <v>2618</v>
      </c>
      <c r="D17" s="35" t="s">
        <v>16</v>
      </c>
      <c r="E17" s="35"/>
      <c r="F17" s="36" t="s">
        <v>893</v>
      </c>
      <c r="G17" s="62" t="s">
        <v>894</v>
      </c>
      <c r="H17" s="46" t="n">
        <v>2021</v>
      </c>
      <c r="K17" s="52"/>
      <c r="L17" s="52"/>
      <c r="M17" s="52"/>
      <c r="N17" s="52"/>
      <c r="O17" s="52"/>
      <c r="T17" s="63" t="n">
        <v>31</v>
      </c>
      <c r="U17" s="53" t="s">
        <v>895</v>
      </c>
      <c r="V17" s="53" t="n">
        <v>2523</v>
      </c>
      <c r="W17" s="53" t="n">
        <v>29</v>
      </c>
      <c r="X17" s="53" t="n">
        <v>90</v>
      </c>
      <c r="Y17" s="53" t="s">
        <v>896</v>
      </c>
      <c r="Z17" s="62" t="s">
        <v>894</v>
      </c>
    </row>
    <row r="18" customFormat="false" ht="57.75" hidden="false" customHeight="true" outlineLevel="0" collapsed="false">
      <c r="A18" s="35" t="n">
        <v>11</v>
      </c>
      <c r="B18" s="36" t="s">
        <v>897</v>
      </c>
      <c r="C18" s="35" t="n">
        <v>2619</v>
      </c>
      <c r="D18" s="35" t="s">
        <v>16</v>
      </c>
      <c r="E18" s="35"/>
      <c r="F18" s="36" t="s">
        <v>898</v>
      </c>
      <c r="G18" s="62" t="s">
        <v>894</v>
      </c>
      <c r="H18" s="46" t="n">
        <v>2021</v>
      </c>
      <c r="T18" s="35" t="n">
        <v>32</v>
      </c>
      <c r="U18" s="36" t="s">
        <v>899</v>
      </c>
      <c r="V18" s="36" t="n">
        <v>2523</v>
      </c>
      <c r="W18" s="36" t="n">
        <v>29</v>
      </c>
      <c r="X18" s="36" t="n">
        <v>90</v>
      </c>
      <c r="Y18" s="36" t="s">
        <v>900</v>
      </c>
      <c r="Z18" s="62" t="s">
        <v>901</v>
      </c>
    </row>
    <row r="19" customFormat="false" ht="39.75" hidden="false" customHeight="true" outlineLevel="0" collapsed="false">
      <c r="A19" s="35" t="n">
        <v>12</v>
      </c>
      <c r="B19" s="36" t="s">
        <v>902</v>
      </c>
      <c r="C19" s="35" t="n">
        <v>2621</v>
      </c>
      <c r="D19" s="35" t="n">
        <v>90</v>
      </c>
      <c r="E19" s="35"/>
      <c r="F19" s="36" t="s">
        <v>903</v>
      </c>
      <c r="G19" s="62" t="s">
        <v>894</v>
      </c>
      <c r="H19" s="46" t="n">
        <v>2021</v>
      </c>
      <c r="J19" s="52"/>
      <c r="T19" s="52"/>
      <c r="U19" s="52"/>
      <c r="V19" s="52"/>
      <c r="W19" s="52"/>
      <c r="X19" s="52"/>
      <c r="Y19" s="52"/>
    </row>
    <row r="20" customFormat="false" ht="39.75" hidden="false" customHeight="true" outlineLevel="0" collapsed="false">
      <c r="A20" s="35" t="n">
        <v>13</v>
      </c>
      <c r="B20" s="36" t="s">
        <v>904</v>
      </c>
      <c r="C20" s="35" t="n">
        <v>3209</v>
      </c>
      <c r="D20" s="35" t="n">
        <v>90</v>
      </c>
      <c r="E20" s="35" t="s">
        <v>16</v>
      </c>
      <c r="F20" s="36" t="s">
        <v>905</v>
      </c>
      <c r="G20" s="62" t="s">
        <v>894</v>
      </c>
      <c r="H20" s="46" t="n">
        <v>2021</v>
      </c>
      <c r="T20" s="52"/>
      <c r="U20" s="52"/>
      <c r="V20" s="52"/>
      <c r="W20" s="52"/>
      <c r="X20" s="52"/>
      <c r="Y20" s="52"/>
    </row>
    <row r="21" customFormat="false" ht="43.5" hidden="false" customHeight="true" outlineLevel="0" collapsed="false">
      <c r="A21" s="35" t="n">
        <v>14</v>
      </c>
      <c r="B21" s="36" t="s">
        <v>906</v>
      </c>
      <c r="C21" s="35" t="n">
        <v>3209</v>
      </c>
      <c r="D21" s="35" t="n">
        <v>90</v>
      </c>
      <c r="E21" s="35" t="s">
        <v>16</v>
      </c>
      <c r="F21" s="36" t="s">
        <v>907</v>
      </c>
      <c r="G21" s="62" t="s">
        <v>894</v>
      </c>
      <c r="H21" s="46" t="n">
        <v>2021</v>
      </c>
      <c r="T21" s="52"/>
      <c r="U21" s="52"/>
      <c r="V21" s="52"/>
      <c r="W21" s="52"/>
      <c r="X21" s="52"/>
      <c r="Y21" s="52"/>
    </row>
    <row r="22" customFormat="false" ht="39" hidden="false" customHeight="true" outlineLevel="0" collapsed="false">
      <c r="A22" s="35" t="n">
        <v>15</v>
      </c>
      <c r="B22" s="36" t="s">
        <v>908</v>
      </c>
      <c r="C22" s="35" t="n">
        <v>3816</v>
      </c>
      <c r="D22" s="39" t="s">
        <v>16</v>
      </c>
      <c r="E22" s="35" t="n">
        <v>90</v>
      </c>
      <c r="F22" s="36" t="s">
        <v>909</v>
      </c>
      <c r="G22" s="64" t="s">
        <v>879</v>
      </c>
      <c r="H22" s="46" t="n">
        <v>2018</v>
      </c>
      <c r="K22" s="46" t="s">
        <v>910</v>
      </c>
      <c r="L22" s="65" t="s">
        <v>911</v>
      </c>
      <c r="M22" s="53" t="n">
        <v>3922</v>
      </c>
      <c r="N22" s="65"/>
      <c r="O22" s="65"/>
      <c r="P22" s="65" t="s">
        <v>912</v>
      </c>
      <c r="Q22" s="60" t="s">
        <v>913</v>
      </c>
      <c r="R22" s="46" t="n">
        <v>2018</v>
      </c>
    </row>
    <row r="23" customFormat="false" ht="43.5" hidden="false" customHeight="true" outlineLevel="0" collapsed="false">
      <c r="A23" s="35" t="n">
        <v>16</v>
      </c>
      <c r="B23" s="36" t="s">
        <v>914</v>
      </c>
      <c r="C23" s="35" t="n">
        <v>3816</v>
      </c>
      <c r="D23" s="39" t="s">
        <v>16</v>
      </c>
      <c r="E23" s="35" t="n">
        <v>90</v>
      </c>
      <c r="F23" s="36" t="s">
        <v>915</v>
      </c>
      <c r="G23" s="64" t="s">
        <v>879</v>
      </c>
      <c r="H23" s="46" t="n">
        <v>2018</v>
      </c>
      <c r="K23" s="46" t="s">
        <v>916</v>
      </c>
      <c r="L23" s="53" t="s">
        <v>917</v>
      </c>
      <c r="M23" s="53" t="n">
        <v>3925</v>
      </c>
      <c r="N23" s="53" t="n">
        <v>20</v>
      </c>
      <c r="O23" s="65" t="s">
        <v>16</v>
      </c>
      <c r="P23" s="65"/>
      <c r="Q23" s="60" t="s">
        <v>918</v>
      </c>
      <c r="R23" s="46" t="n">
        <v>2018</v>
      </c>
    </row>
    <row r="24" customFormat="false" ht="45" hidden="false" customHeight="true" outlineLevel="0" collapsed="false">
      <c r="A24" s="35" t="n">
        <v>17</v>
      </c>
      <c r="B24" s="36" t="s">
        <v>919</v>
      </c>
      <c r="C24" s="35" t="n">
        <v>3816</v>
      </c>
      <c r="D24" s="39" t="s">
        <v>16</v>
      </c>
      <c r="E24" s="35" t="n">
        <v>90</v>
      </c>
      <c r="F24" s="36" t="s">
        <v>920</v>
      </c>
      <c r="G24" s="64" t="s">
        <v>879</v>
      </c>
      <c r="H24" s="46" t="n">
        <v>2018</v>
      </c>
      <c r="K24" s="46" t="s">
        <v>916</v>
      </c>
      <c r="L24" s="54" t="s">
        <v>921</v>
      </c>
      <c r="M24" s="53" t="n">
        <v>6810</v>
      </c>
      <c r="N24" s="53" t="n">
        <v>11</v>
      </c>
      <c r="O24" s="65" t="s">
        <v>16</v>
      </c>
      <c r="P24" s="65"/>
      <c r="Q24" s="60" t="s">
        <v>922</v>
      </c>
      <c r="R24" s="46" t="n">
        <v>2018</v>
      </c>
    </row>
    <row r="25" customFormat="false" ht="41.25" hidden="false" customHeight="true" outlineLevel="0" collapsed="false">
      <c r="A25" s="35" t="n">
        <v>18</v>
      </c>
      <c r="B25" s="36" t="s">
        <v>923</v>
      </c>
      <c r="C25" s="35" t="n">
        <v>3816</v>
      </c>
      <c r="D25" s="39" t="s">
        <v>16</v>
      </c>
      <c r="E25" s="35" t="n">
        <v>90</v>
      </c>
      <c r="F25" s="36" t="s">
        <v>924</v>
      </c>
      <c r="G25" s="64" t="s">
        <v>879</v>
      </c>
      <c r="H25" s="46" t="n">
        <v>2018</v>
      </c>
      <c r="K25" s="46" t="s">
        <v>925</v>
      </c>
      <c r="L25" s="53" t="s">
        <v>926</v>
      </c>
      <c r="M25" s="53" t="n">
        <v>6810</v>
      </c>
      <c r="N25" s="53" t="n">
        <v>11</v>
      </c>
      <c r="O25" s="65" t="s">
        <v>16</v>
      </c>
      <c r="P25" s="65" t="s">
        <v>927</v>
      </c>
      <c r="Q25" s="60" t="s">
        <v>918</v>
      </c>
      <c r="R25" s="46" t="n">
        <v>2018</v>
      </c>
    </row>
    <row r="26" customFormat="false" ht="60" hidden="false" customHeight="true" outlineLevel="0" collapsed="false">
      <c r="A26" s="35" t="n">
        <v>19</v>
      </c>
      <c r="B26" s="36" t="s">
        <v>928</v>
      </c>
      <c r="C26" s="35" t="n">
        <v>3816</v>
      </c>
      <c r="D26" s="35" t="s">
        <v>16</v>
      </c>
      <c r="E26" s="35" t="n">
        <v>90</v>
      </c>
      <c r="F26" s="36" t="s">
        <v>929</v>
      </c>
      <c r="G26" s="64" t="s">
        <v>879</v>
      </c>
      <c r="H26" s="46" t="n">
        <v>2018</v>
      </c>
      <c r="J26" s="53" t="s">
        <v>930</v>
      </c>
      <c r="K26" s="53" t="n">
        <v>6810</v>
      </c>
      <c r="L26" s="53" t="n">
        <v>19</v>
      </c>
      <c r="M26" s="53" t="n">
        <v>10</v>
      </c>
      <c r="N26" s="53" t="s">
        <v>931</v>
      </c>
      <c r="O26" s="62" t="s">
        <v>894</v>
      </c>
      <c r="P26" s="46" t="n">
        <v>2021</v>
      </c>
      <c r="R26" s="46" t="s">
        <v>932</v>
      </c>
      <c r="T26" s="53" t="s">
        <v>933</v>
      </c>
      <c r="U26" s="53" t="n">
        <v>8301</v>
      </c>
      <c r="V26" s="53" t="n">
        <v>10</v>
      </c>
      <c r="W26" s="53" t="n">
        <v>0</v>
      </c>
      <c r="X26" s="65" t="s">
        <v>934</v>
      </c>
      <c r="Y26" s="60" t="s">
        <v>913</v>
      </c>
      <c r="Z26" s="46" t="n">
        <v>2018</v>
      </c>
    </row>
    <row r="27" customFormat="false" ht="30" hidden="false" customHeight="true" outlineLevel="0" collapsed="false">
      <c r="A27" s="35" t="n">
        <v>20</v>
      </c>
      <c r="B27" s="36" t="s">
        <v>935</v>
      </c>
      <c r="C27" s="42" t="n">
        <v>3816</v>
      </c>
      <c r="D27" s="42" t="n">
        <v>90</v>
      </c>
      <c r="E27" s="42"/>
      <c r="F27" s="36" t="s">
        <v>936</v>
      </c>
      <c r="G27" s="55"/>
      <c r="H27" s="56"/>
      <c r="I27" s="46" t="n">
        <v>2022</v>
      </c>
      <c r="J27" s="56" t="s">
        <v>868</v>
      </c>
      <c r="K27" s="57" t="s">
        <v>861</v>
      </c>
    </row>
    <row r="28" customFormat="false" ht="75.75" hidden="false" customHeight="true" outlineLevel="0" collapsed="false">
      <c r="A28" s="35" t="n">
        <v>21</v>
      </c>
      <c r="B28" s="36" t="s">
        <v>937</v>
      </c>
      <c r="C28" s="35" t="n">
        <v>3824</v>
      </c>
      <c r="D28" s="35" t="n">
        <v>40</v>
      </c>
      <c r="E28" s="35" t="s">
        <v>16</v>
      </c>
      <c r="F28" s="36" t="s">
        <v>938</v>
      </c>
      <c r="G28" s="62" t="s">
        <v>901</v>
      </c>
      <c r="H28" s="46" t="n">
        <v>2021</v>
      </c>
    </row>
    <row r="29" customFormat="false" ht="58.5" hidden="false" customHeight="true" outlineLevel="0" collapsed="false">
      <c r="A29" s="35" t="n">
        <v>22</v>
      </c>
      <c r="B29" s="36" t="s">
        <v>939</v>
      </c>
      <c r="C29" s="35" t="n">
        <v>3824</v>
      </c>
      <c r="D29" s="35" t="n">
        <v>50</v>
      </c>
      <c r="E29" s="35" t="s">
        <v>16</v>
      </c>
      <c r="F29" s="36" t="s">
        <v>940</v>
      </c>
      <c r="G29" s="62" t="s">
        <v>901</v>
      </c>
      <c r="H29" s="46" t="n">
        <v>2021</v>
      </c>
      <c r="J29" s="52"/>
      <c r="K29" s="52"/>
    </row>
    <row r="30" customFormat="false" ht="90" hidden="false" customHeight="true" outlineLevel="0" collapsed="false">
      <c r="A30" s="35" t="n">
        <v>23</v>
      </c>
      <c r="B30" s="36" t="s">
        <v>941</v>
      </c>
      <c r="C30" s="35" t="n">
        <v>3824</v>
      </c>
      <c r="D30" s="35" t="n">
        <v>50</v>
      </c>
      <c r="E30" s="35" t="s">
        <v>16</v>
      </c>
      <c r="F30" s="36" t="s">
        <v>942</v>
      </c>
      <c r="G30" s="62" t="s">
        <v>901</v>
      </c>
      <c r="H30" s="46" t="n">
        <v>2021</v>
      </c>
      <c r="J30" s="52"/>
    </row>
    <row r="31" customFormat="false" ht="96.75" hidden="false" customHeight="true" outlineLevel="0" collapsed="false">
      <c r="A31" s="35" t="n">
        <v>24</v>
      </c>
      <c r="B31" s="36" t="s">
        <v>943</v>
      </c>
      <c r="C31" s="35" t="n">
        <v>3917</v>
      </c>
      <c r="D31" s="35" t="n">
        <v>21</v>
      </c>
      <c r="E31" s="35" t="s">
        <v>16</v>
      </c>
      <c r="F31" s="36" t="s">
        <v>944</v>
      </c>
      <c r="G31" s="62" t="s">
        <v>945</v>
      </c>
      <c r="H31" s="46" t="n">
        <v>2021</v>
      </c>
    </row>
    <row r="32" customFormat="false" ht="92.25" hidden="false" customHeight="true" outlineLevel="0" collapsed="false">
      <c r="A32" s="35" t="n">
        <v>25</v>
      </c>
      <c r="B32" s="36" t="s">
        <v>946</v>
      </c>
      <c r="C32" s="35" t="n">
        <v>3918</v>
      </c>
      <c r="D32" s="35" t="n">
        <v>10</v>
      </c>
      <c r="E32" s="35"/>
      <c r="F32" s="36" t="s">
        <v>947</v>
      </c>
      <c r="I32" s="46" t="n">
        <v>2022</v>
      </c>
      <c r="J32" s="46" t="s">
        <v>879</v>
      </c>
      <c r="K32" s="66" t="s">
        <v>880</v>
      </c>
    </row>
    <row r="33" customFormat="false" ht="46.5" hidden="false" customHeight="true" outlineLevel="0" collapsed="false">
      <c r="A33" s="35" t="n">
        <v>26</v>
      </c>
      <c r="B33" s="36" t="s">
        <v>948</v>
      </c>
      <c r="C33" s="42" t="n">
        <v>3926</v>
      </c>
      <c r="D33" s="42"/>
      <c r="E33" s="42"/>
      <c r="F33" s="36" t="s">
        <v>949</v>
      </c>
      <c r="G33" s="55"/>
      <c r="H33" s="56"/>
      <c r="I33" s="46" t="n">
        <v>2022</v>
      </c>
      <c r="J33" s="56" t="s">
        <v>950</v>
      </c>
      <c r="K33" s="57" t="s">
        <v>861</v>
      </c>
    </row>
    <row r="34" customFormat="false" ht="58.5" hidden="false" customHeight="true" outlineLevel="0" collapsed="false">
      <c r="A34" s="35" t="n">
        <v>27</v>
      </c>
      <c r="B34" s="36" t="s">
        <v>951</v>
      </c>
      <c r="C34" s="42" t="n">
        <v>6801</v>
      </c>
      <c r="D34" s="42" t="s">
        <v>16</v>
      </c>
      <c r="E34" s="42" t="s">
        <v>16</v>
      </c>
      <c r="F34" s="36" t="s">
        <v>952</v>
      </c>
      <c r="G34" s="55"/>
      <c r="H34" s="56"/>
      <c r="I34" s="46" t="n">
        <v>2022</v>
      </c>
      <c r="J34" s="56" t="s">
        <v>953</v>
      </c>
      <c r="K34" s="57" t="s">
        <v>861</v>
      </c>
    </row>
    <row r="35" customFormat="false" ht="39" hidden="false" customHeight="true" outlineLevel="0" collapsed="false">
      <c r="A35" s="35" t="n">
        <v>28</v>
      </c>
      <c r="B35" s="36" t="s">
        <v>954</v>
      </c>
      <c r="C35" s="42" t="n">
        <v>6809</v>
      </c>
      <c r="D35" s="42" t="n">
        <v>11</v>
      </c>
      <c r="E35" s="42" t="s">
        <v>16</v>
      </c>
      <c r="F35" s="36" t="s">
        <v>955</v>
      </c>
      <c r="G35" s="55"/>
      <c r="H35" s="56"/>
      <c r="I35" s="46" t="n">
        <v>2022</v>
      </c>
      <c r="J35" s="56" t="s">
        <v>891</v>
      </c>
      <c r="K35" s="57" t="s">
        <v>861</v>
      </c>
    </row>
    <row r="36" customFormat="false" ht="45" hidden="false" customHeight="true" outlineLevel="0" collapsed="false">
      <c r="A36" s="35" t="n">
        <v>29</v>
      </c>
      <c r="B36" s="36" t="s">
        <v>930</v>
      </c>
      <c r="C36" s="35" t="n">
        <v>6810</v>
      </c>
      <c r="D36" s="35" t="n">
        <v>19</v>
      </c>
      <c r="E36" s="35" t="n">
        <v>10</v>
      </c>
      <c r="F36" s="40" t="s">
        <v>956</v>
      </c>
      <c r="G36" s="60" t="s">
        <v>957</v>
      </c>
      <c r="H36" s="46" t="s">
        <v>958</v>
      </c>
      <c r="J36" s="46" t="s">
        <v>916</v>
      </c>
      <c r="K36" s="53" t="s">
        <v>959</v>
      </c>
      <c r="L36" s="36" t="n">
        <v>7302</v>
      </c>
      <c r="M36" s="36" t="n">
        <v>90</v>
      </c>
      <c r="N36" s="36" t="n">
        <v>10</v>
      </c>
      <c r="O36" s="40"/>
      <c r="P36" s="67" t="s">
        <v>960</v>
      </c>
      <c r="Q36" s="46" t="n">
        <v>2018</v>
      </c>
      <c r="T36" s="53" t="s">
        <v>961</v>
      </c>
      <c r="U36" s="53" t="n">
        <v>8301</v>
      </c>
      <c r="V36" s="53" t="n">
        <v>40</v>
      </c>
      <c r="W36" s="65" t="s">
        <v>682</v>
      </c>
      <c r="X36" s="65" t="s">
        <v>962</v>
      </c>
      <c r="Y36" s="60" t="s">
        <v>922</v>
      </c>
      <c r="Z36" s="46" t="n">
        <v>2018</v>
      </c>
    </row>
    <row r="37" customFormat="false" ht="54.75" hidden="false" customHeight="true" outlineLevel="0" collapsed="false">
      <c r="A37" s="35" t="n">
        <v>30</v>
      </c>
      <c r="B37" s="36" t="s">
        <v>963</v>
      </c>
      <c r="C37" s="35" t="n">
        <v>6810</v>
      </c>
      <c r="D37" s="35" t="n">
        <v>91</v>
      </c>
      <c r="E37" s="35" t="s">
        <v>16</v>
      </c>
      <c r="F37" s="36" t="s">
        <v>964</v>
      </c>
      <c r="G37" s="62" t="s">
        <v>965</v>
      </c>
      <c r="H37" s="46" t="n">
        <v>2021</v>
      </c>
      <c r="I37" s="46" t="n">
        <v>2022</v>
      </c>
      <c r="J37" s="56" t="s">
        <v>966</v>
      </c>
      <c r="K37" s="46" t="s">
        <v>967</v>
      </c>
      <c r="S37" s="46" t="s">
        <v>968</v>
      </c>
      <c r="T37" s="63" t="n">
        <v>30</v>
      </c>
      <c r="U37" s="53" t="s">
        <v>969</v>
      </c>
      <c r="V37" s="53" t="n">
        <v>2523</v>
      </c>
      <c r="W37" s="53" t="n">
        <v>29</v>
      </c>
      <c r="X37" s="53" t="n">
        <v>90</v>
      </c>
      <c r="Y37" s="53" t="s">
        <v>970</v>
      </c>
      <c r="Z37" s="62" t="s">
        <v>971</v>
      </c>
      <c r="AA37" s="46" t="n">
        <v>2021</v>
      </c>
    </row>
    <row r="38" customFormat="false" ht="60" hidden="false" customHeight="true" outlineLevel="0" collapsed="false">
      <c r="A38" s="35" t="n">
        <v>31</v>
      </c>
      <c r="B38" s="36" t="s">
        <v>972</v>
      </c>
      <c r="C38" s="35" t="n">
        <v>6810</v>
      </c>
      <c r="D38" s="35" t="n">
        <v>11</v>
      </c>
      <c r="E38" s="35" t="s">
        <v>16</v>
      </c>
      <c r="F38" s="36" t="s">
        <v>973</v>
      </c>
      <c r="G38" s="62" t="s">
        <v>974</v>
      </c>
      <c r="H38" s="46" t="n">
        <v>2021</v>
      </c>
      <c r="I38" s="46" t="n">
        <v>2022</v>
      </c>
      <c r="J38" s="56" t="s">
        <v>975</v>
      </c>
    </row>
    <row r="39" customFormat="false" ht="56.25" hidden="false" customHeight="true" outlineLevel="0" collapsed="false">
      <c r="A39" s="35" t="n">
        <v>32</v>
      </c>
      <c r="B39" s="36" t="s">
        <v>976</v>
      </c>
      <c r="C39" s="42" t="n">
        <v>6810</v>
      </c>
      <c r="D39" s="42" t="n">
        <v>11</v>
      </c>
      <c r="E39" s="42" t="s">
        <v>16</v>
      </c>
      <c r="F39" s="36" t="s">
        <v>977</v>
      </c>
      <c r="G39" s="55"/>
      <c r="H39" s="56"/>
      <c r="I39" s="46" t="n">
        <v>2022</v>
      </c>
      <c r="J39" s="56" t="s">
        <v>978</v>
      </c>
      <c r="K39" s="57" t="s">
        <v>861</v>
      </c>
      <c r="L39" s="52"/>
      <c r="M39" s="52"/>
      <c r="N39" s="52"/>
      <c r="O39" s="52"/>
      <c r="P39" s="52"/>
      <c r="Q39" s="52"/>
    </row>
    <row r="40" customFormat="false" ht="42" hidden="false" customHeight="true" outlineLevel="0" collapsed="false">
      <c r="A40" s="35" t="n">
        <v>33</v>
      </c>
      <c r="B40" s="36" t="s">
        <v>979</v>
      </c>
      <c r="C40" s="42" t="n">
        <v>6810</v>
      </c>
      <c r="D40" s="42" t="n">
        <v>11</v>
      </c>
      <c r="E40" s="42" t="s">
        <v>16</v>
      </c>
      <c r="F40" s="36" t="s">
        <v>980</v>
      </c>
      <c r="G40" s="55"/>
      <c r="H40" s="56"/>
      <c r="I40" s="46" t="n">
        <v>2022</v>
      </c>
      <c r="J40" s="56" t="s">
        <v>981</v>
      </c>
      <c r="K40" s="57" t="s">
        <v>861</v>
      </c>
      <c r="L40" s="52"/>
      <c r="M40" s="52"/>
      <c r="N40" s="52"/>
      <c r="O40" s="52"/>
      <c r="P40" s="52"/>
    </row>
    <row r="41" customFormat="false" ht="43.5" hidden="false" customHeight="true" outlineLevel="0" collapsed="false">
      <c r="A41" s="35" t="n">
        <v>34</v>
      </c>
      <c r="B41" s="36" t="s">
        <v>982</v>
      </c>
      <c r="C41" s="42" t="n">
        <v>6810</v>
      </c>
      <c r="D41" s="42" t="n">
        <v>11</v>
      </c>
      <c r="E41" s="42" t="s">
        <v>16</v>
      </c>
      <c r="F41" s="36" t="s">
        <v>983</v>
      </c>
      <c r="G41" s="55"/>
      <c r="H41" s="56"/>
      <c r="I41" s="46" t="n">
        <v>2022</v>
      </c>
      <c r="J41" s="56" t="s">
        <v>864</v>
      </c>
      <c r="K41" s="57" t="s">
        <v>861</v>
      </c>
      <c r="Q41" s="52"/>
      <c r="R41" s="52"/>
      <c r="S41" s="52"/>
      <c r="T41" s="52"/>
      <c r="U41" s="52"/>
      <c r="V41" s="68"/>
      <c r="W41" s="52"/>
      <c r="Y41" s="52"/>
    </row>
    <row r="42" customFormat="false" ht="43.5" hidden="false" customHeight="true" outlineLevel="0" collapsed="false">
      <c r="A42" s="35" t="n">
        <v>35</v>
      </c>
      <c r="B42" s="36" t="s">
        <v>984</v>
      </c>
      <c r="C42" s="42" t="n">
        <v>6810</v>
      </c>
      <c r="D42" s="42" t="n">
        <v>91</v>
      </c>
      <c r="E42" s="42" t="s">
        <v>16</v>
      </c>
      <c r="F42" s="36" t="s">
        <v>985</v>
      </c>
      <c r="G42" s="55"/>
      <c r="H42" s="56"/>
      <c r="I42" s="46" t="n">
        <v>2022</v>
      </c>
      <c r="J42" s="56" t="s">
        <v>986</v>
      </c>
      <c r="K42" s="57" t="s">
        <v>861</v>
      </c>
      <c r="Q42" s="52"/>
      <c r="R42" s="52"/>
      <c r="S42" s="52"/>
      <c r="T42" s="52"/>
      <c r="U42" s="52"/>
      <c r="V42" s="68"/>
      <c r="W42" s="52"/>
      <c r="Y42" s="52"/>
    </row>
    <row r="43" customFormat="false" ht="27" hidden="false" customHeight="true" outlineLevel="0" collapsed="false">
      <c r="A43" s="35" t="n">
        <v>36</v>
      </c>
      <c r="B43" s="36" t="s">
        <v>982</v>
      </c>
      <c r="C43" s="42" t="n">
        <v>6810</v>
      </c>
      <c r="D43" s="42"/>
      <c r="E43" s="42"/>
      <c r="F43" s="36" t="s">
        <v>987</v>
      </c>
      <c r="G43" s="55"/>
      <c r="H43" s="56"/>
      <c r="I43" s="46" t="n">
        <v>2022</v>
      </c>
      <c r="J43" s="56" t="s">
        <v>953</v>
      </c>
      <c r="K43" s="57" t="s">
        <v>861</v>
      </c>
      <c r="Q43" s="52"/>
      <c r="R43" s="52"/>
      <c r="S43" s="52"/>
      <c r="T43" s="52"/>
      <c r="U43" s="52"/>
      <c r="V43" s="68"/>
      <c r="W43" s="52"/>
      <c r="Y43" s="52"/>
    </row>
    <row r="44" customFormat="false" ht="39" hidden="false" customHeight="true" outlineLevel="0" collapsed="false">
      <c r="A44" s="35" t="n">
        <v>37</v>
      </c>
      <c r="B44" s="36" t="s">
        <v>988</v>
      </c>
      <c r="C44" s="42" t="n">
        <v>6810</v>
      </c>
      <c r="D44" s="42" t="n">
        <v>11</v>
      </c>
      <c r="E44" s="42" t="s">
        <v>16</v>
      </c>
      <c r="F44" s="36" t="s">
        <v>989</v>
      </c>
      <c r="G44" s="69"/>
      <c r="H44" s="70"/>
      <c r="I44" s="46" t="n">
        <v>2022</v>
      </c>
      <c r="J44" s="70" t="s">
        <v>891</v>
      </c>
      <c r="K44" s="57" t="s">
        <v>861</v>
      </c>
    </row>
    <row r="45" customFormat="false" ht="39.75" hidden="false" customHeight="true" outlineLevel="0" collapsed="false">
      <c r="A45" s="35" t="n">
        <v>38</v>
      </c>
      <c r="B45" s="36" t="s">
        <v>990</v>
      </c>
      <c r="C45" s="35" t="n">
        <v>6810</v>
      </c>
      <c r="D45" s="35" t="n">
        <v>10</v>
      </c>
      <c r="E45" s="35" t="n">
        <v>11</v>
      </c>
      <c r="F45" s="36" t="s">
        <v>991</v>
      </c>
      <c r="G45" s="71"/>
      <c r="H45" s="52"/>
      <c r="I45" s="46" t="n">
        <v>2022</v>
      </c>
      <c r="J45" s="52" t="s">
        <v>879</v>
      </c>
      <c r="K45" s="66" t="s">
        <v>880</v>
      </c>
    </row>
    <row r="46" customFormat="false" ht="88.5" hidden="false" customHeight="true" outlineLevel="0" collapsed="false">
      <c r="A46" s="35" t="n">
        <v>39</v>
      </c>
      <c r="B46" s="36" t="s">
        <v>992</v>
      </c>
      <c r="C46" s="35" t="n">
        <v>6810</v>
      </c>
      <c r="D46" s="35" t="n">
        <v>10</v>
      </c>
      <c r="E46" s="35" t="n">
        <v>11</v>
      </c>
      <c r="F46" s="36" t="s">
        <v>993</v>
      </c>
      <c r="G46" s="71"/>
      <c r="H46" s="52"/>
      <c r="I46" s="46" t="n">
        <v>2022</v>
      </c>
      <c r="J46" s="52" t="s">
        <v>879</v>
      </c>
      <c r="K46" s="66" t="s">
        <v>880</v>
      </c>
    </row>
    <row r="47" customFormat="false" ht="43.5" hidden="false" customHeight="true" outlineLevel="0" collapsed="false">
      <c r="A47" s="35" t="n">
        <v>40</v>
      </c>
      <c r="B47" s="36" t="s">
        <v>994</v>
      </c>
      <c r="C47" s="35" t="n">
        <v>6810</v>
      </c>
      <c r="D47" s="35"/>
      <c r="E47" s="35"/>
      <c r="F47" s="36" t="s">
        <v>995</v>
      </c>
      <c r="G47" s="71"/>
      <c r="H47" s="52"/>
      <c r="I47" s="46" t="n">
        <v>2022</v>
      </c>
      <c r="J47" s="52" t="s">
        <v>879</v>
      </c>
      <c r="K47" s="66" t="s">
        <v>880</v>
      </c>
    </row>
    <row r="48" customFormat="false" ht="74.25" hidden="false" customHeight="true" outlineLevel="0" collapsed="false">
      <c r="A48" s="35" t="n">
        <v>41</v>
      </c>
      <c r="B48" s="72" t="s">
        <v>996</v>
      </c>
      <c r="C48" s="72" t="n">
        <v>6810</v>
      </c>
      <c r="D48" s="72" t="n">
        <v>91</v>
      </c>
      <c r="E48" s="35" t="s">
        <v>16</v>
      </c>
      <c r="F48" s="72" t="s">
        <v>997</v>
      </c>
      <c r="G48" s="71"/>
      <c r="H48" s="52"/>
      <c r="I48" s="46" t="n">
        <v>2022</v>
      </c>
      <c r="J48" s="52" t="s">
        <v>879</v>
      </c>
      <c r="K48" s="66" t="s">
        <v>880</v>
      </c>
      <c r="P48" s="52"/>
      <c r="Q48" s="52"/>
      <c r="R48" s="52"/>
      <c r="S48" s="52"/>
      <c r="T48" s="52"/>
      <c r="V48" s="52"/>
    </row>
    <row r="49" customFormat="false" ht="88.5" hidden="false" customHeight="true" outlineLevel="0" collapsed="false">
      <c r="A49" s="35" t="n">
        <v>42</v>
      </c>
      <c r="B49" s="36" t="s">
        <v>998</v>
      </c>
      <c r="C49" s="35" t="n">
        <v>6901</v>
      </c>
      <c r="D49" s="35" t="s">
        <v>16</v>
      </c>
      <c r="E49" s="35" t="s">
        <v>16</v>
      </c>
      <c r="F49" s="36" t="s">
        <v>999</v>
      </c>
      <c r="G49" s="73" t="s">
        <v>894</v>
      </c>
      <c r="H49" s="52" t="n">
        <v>2021</v>
      </c>
      <c r="I49" s="46" t="n">
        <v>2022</v>
      </c>
      <c r="J49" s="70" t="s">
        <v>1000</v>
      </c>
      <c r="K49" s="56"/>
    </row>
    <row r="50" customFormat="false" ht="39.75" hidden="false" customHeight="true" outlineLevel="0" collapsed="false">
      <c r="A50" s="35" t="n">
        <v>43</v>
      </c>
      <c r="B50" s="40" t="s">
        <v>1001</v>
      </c>
      <c r="C50" s="35" t="n">
        <v>6902</v>
      </c>
      <c r="D50" s="35" t="n">
        <v>20</v>
      </c>
      <c r="E50" s="39" t="s">
        <v>16</v>
      </c>
      <c r="F50" s="40" t="s">
        <v>1002</v>
      </c>
      <c r="G50" s="74" t="s">
        <v>1003</v>
      </c>
      <c r="H50" s="52" t="n">
        <v>2018</v>
      </c>
      <c r="J50" s="52" t="s">
        <v>916</v>
      </c>
      <c r="K50" s="53" t="s">
        <v>1004</v>
      </c>
      <c r="L50" s="53" t="n">
        <v>7308</v>
      </c>
      <c r="M50" s="65"/>
      <c r="N50" s="65"/>
      <c r="O50" s="65"/>
      <c r="P50" s="60" t="s">
        <v>918</v>
      </c>
      <c r="Q50" s="46" t="n">
        <v>2018</v>
      </c>
      <c r="T50" s="53" t="s">
        <v>1005</v>
      </c>
      <c r="U50" s="53" t="n">
        <v>8301</v>
      </c>
      <c r="V50" s="53" t="n">
        <v>40</v>
      </c>
      <c r="W50" s="65" t="s">
        <v>682</v>
      </c>
      <c r="X50" s="65" t="s">
        <v>1006</v>
      </c>
      <c r="Y50" s="60" t="s">
        <v>913</v>
      </c>
      <c r="Z50" s="46" t="n">
        <v>2018</v>
      </c>
    </row>
    <row r="51" customFormat="false" ht="40.5" hidden="false" customHeight="true" outlineLevel="0" collapsed="false">
      <c r="A51" s="35" t="n">
        <v>44</v>
      </c>
      <c r="B51" s="36" t="s">
        <v>1007</v>
      </c>
      <c r="C51" s="42" t="n">
        <v>6902</v>
      </c>
      <c r="D51" s="42" t="n">
        <v>90</v>
      </c>
      <c r="E51" s="42" t="s">
        <v>16</v>
      </c>
      <c r="F51" s="36" t="s">
        <v>1008</v>
      </c>
      <c r="G51" s="69"/>
      <c r="H51" s="70"/>
      <c r="I51" s="46" t="n">
        <v>2022</v>
      </c>
      <c r="J51" s="70" t="s">
        <v>868</v>
      </c>
      <c r="K51" s="57" t="s">
        <v>861</v>
      </c>
    </row>
    <row r="52" customFormat="false" ht="82.5" hidden="false" customHeight="true" outlineLevel="0" collapsed="false">
      <c r="A52" s="35" t="n">
        <v>45</v>
      </c>
      <c r="B52" s="36" t="s">
        <v>1009</v>
      </c>
      <c r="C52" s="35" t="n">
        <v>6903</v>
      </c>
      <c r="D52" s="35" t="s">
        <v>136</v>
      </c>
      <c r="E52" s="35" t="s">
        <v>16</v>
      </c>
      <c r="F52" s="36" t="s">
        <v>1010</v>
      </c>
      <c r="G52" s="73" t="s">
        <v>1011</v>
      </c>
      <c r="H52" s="52" t="n">
        <v>2021</v>
      </c>
      <c r="J52" s="52"/>
    </row>
    <row r="53" customFormat="false" ht="66" hidden="false" customHeight="true" outlineLevel="0" collapsed="false">
      <c r="A53" s="35" t="n">
        <v>46</v>
      </c>
      <c r="B53" s="36" t="s">
        <v>1012</v>
      </c>
      <c r="C53" s="42" t="n">
        <v>6903</v>
      </c>
      <c r="D53" s="42" t="n">
        <v>20</v>
      </c>
      <c r="E53" s="42" t="s">
        <v>16</v>
      </c>
      <c r="F53" s="36" t="s">
        <v>1013</v>
      </c>
      <c r="G53" s="69"/>
      <c r="H53" s="70"/>
      <c r="I53" s="46" t="n">
        <v>2022</v>
      </c>
      <c r="J53" s="70" t="s">
        <v>868</v>
      </c>
      <c r="K53" s="57" t="s">
        <v>861</v>
      </c>
    </row>
    <row r="54" customFormat="false" ht="56.25" hidden="false" customHeight="true" outlineLevel="0" collapsed="false">
      <c r="A54" s="35" t="n">
        <v>47</v>
      </c>
      <c r="B54" s="36" t="s">
        <v>1014</v>
      </c>
      <c r="C54" s="42" t="n">
        <v>6904</v>
      </c>
      <c r="D54" s="42" t="n">
        <v>10</v>
      </c>
      <c r="E54" s="42" t="s">
        <v>16</v>
      </c>
      <c r="F54" s="36" t="s">
        <v>1015</v>
      </c>
      <c r="G54" s="69"/>
      <c r="H54" s="70"/>
      <c r="I54" s="46" t="n">
        <v>2022</v>
      </c>
      <c r="J54" s="70" t="s">
        <v>978</v>
      </c>
      <c r="K54" s="57" t="s">
        <v>861</v>
      </c>
    </row>
    <row r="55" customFormat="false" ht="57" hidden="false" customHeight="true" outlineLevel="0" collapsed="false">
      <c r="A55" s="35" t="n">
        <v>48</v>
      </c>
      <c r="B55" s="36" t="s">
        <v>1016</v>
      </c>
      <c r="C55" s="42" t="n">
        <v>6904</v>
      </c>
      <c r="D55" s="42" t="n">
        <v>10</v>
      </c>
      <c r="E55" s="42" t="s">
        <v>16</v>
      </c>
      <c r="F55" s="36" t="s">
        <v>1017</v>
      </c>
      <c r="G55" s="69"/>
      <c r="H55" s="70"/>
      <c r="I55" s="46" t="n">
        <v>2022</v>
      </c>
      <c r="J55" s="70" t="s">
        <v>978</v>
      </c>
      <c r="K55" s="57" t="s">
        <v>861</v>
      </c>
    </row>
    <row r="56" s="75" customFormat="true" ht="39" hidden="false" customHeight="true" outlineLevel="0" collapsed="false">
      <c r="A56" s="35" t="n">
        <v>49</v>
      </c>
      <c r="B56" s="36" t="s">
        <v>998</v>
      </c>
      <c r="C56" s="42" t="n">
        <v>6904</v>
      </c>
      <c r="D56" s="42" t="n">
        <v>10</v>
      </c>
      <c r="E56" s="42" t="s">
        <v>16</v>
      </c>
      <c r="F56" s="36" t="s">
        <v>1018</v>
      </c>
      <c r="G56" s="69"/>
      <c r="H56" s="70"/>
      <c r="I56" s="46" t="n">
        <v>2022</v>
      </c>
      <c r="J56" s="70" t="s">
        <v>891</v>
      </c>
      <c r="K56" s="57" t="s">
        <v>861</v>
      </c>
      <c r="L56" s="46"/>
      <c r="M56" s="46"/>
      <c r="N56" s="46"/>
      <c r="O56" s="46"/>
      <c r="P56" s="46"/>
      <c r="Q56" s="46"/>
      <c r="R56" s="46"/>
      <c r="S56" s="46"/>
      <c r="T56" s="46"/>
      <c r="U56" s="46"/>
      <c r="V56" s="46"/>
      <c r="W56" s="46"/>
      <c r="X56" s="46"/>
      <c r="Y56" s="46"/>
      <c r="Z56" s="46"/>
      <c r="AA56" s="46"/>
      <c r="AB56" s="46"/>
      <c r="AC56" s="46"/>
    </row>
    <row r="57" customFormat="false" ht="41.25" hidden="false" customHeight="true" outlineLevel="0" collapsed="false">
      <c r="A57" s="35" t="n">
        <v>50</v>
      </c>
      <c r="B57" s="36" t="s">
        <v>1019</v>
      </c>
      <c r="C57" s="35" t="n">
        <v>6905</v>
      </c>
      <c r="D57" s="35" t="n">
        <v>10</v>
      </c>
      <c r="E57" s="35" t="s">
        <v>16</v>
      </c>
      <c r="F57" s="36" t="s">
        <v>1020</v>
      </c>
      <c r="G57" s="71"/>
      <c r="H57" s="52"/>
      <c r="I57" s="46" t="n">
        <v>2022</v>
      </c>
      <c r="J57" s="52" t="s">
        <v>879</v>
      </c>
      <c r="K57" s="66" t="s">
        <v>880</v>
      </c>
    </row>
    <row r="58" customFormat="false" ht="55.5" hidden="false" customHeight="true" outlineLevel="0" collapsed="false">
      <c r="A58" s="35" t="n">
        <v>51</v>
      </c>
      <c r="B58" s="36" t="s">
        <v>1021</v>
      </c>
      <c r="C58" s="42" t="n">
        <v>6907</v>
      </c>
      <c r="D58" s="42"/>
      <c r="E58" s="42"/>
      <c r="F58" s="36" t="s">
        <v>1022</v>
      </c>
      <c r="G58" s="69"/>
      <c r="H58" s="70"/>
      <c r="I58" s="46" t="n">
        <v>2022</v>
      </c>
      <c r="J58" s="70" t="s">
        <v>953</v>
      </c>
      <c r="K58" s="57" t="s">
        <v>861</v>
      </c>
    </row>
    <row r="59" customFormat="false" ht="45" hidden="false" customHeight="true" outlineLevel="0" collapsed="false">
      <c r="A59" s="35" t="n">
        <v>52</v>
      </c>
      <c r="B59" s="36" t="s">
        <v>1023</v>
      </c>
      <c r="C59" s="42" t="n">
        <v>6907</v>
      </c>
      <c r="D59" s="42"/>
      <c r="E59" s="42"/>
      <c r="F59" s="36" t="s">
        <v>1024</v>
      </c>
      <c r="G59" s="69"/>
      <c r="H59" s="70"/>
      <c r="I59" s="46" t="n">
        <v>2022</v>
      </c>
      <c r="J59" s="70" t="s">
        <v>950</v>
      </c>
      <c r="K59" s="57" t="s">
        <v>861</v>
      </c>
    </row>
    <row r="60" customFormat="false" ht="54.75" hidden="false" customHeight="true" outlineLevel="0" collapsed="false">
      <c r="A60" s="35" t="n">
        <v>53</v>
      </c>
      <c r="B60" s="40" t="s">
        <v>1025</v>
      </c>
      <c r="C60" s="39" t="n">
        <v>6908</v>
      </c>
      <c r="D60" s="39"/>
      <c r="E60" s="39"/>
      <c r="F60" s="40" t="s">
        <v>1026</v>
      </c>
      <c r="G60" s="74" t="s">
        <v>1027</v>
      </c>
      <c r="H60" s="52" t="n">
        <v>2018</v>
      </c>
      <c r="J60" s="52" t="s">
        <v>916</v>
      </c>
      <c r="K60" s="63" t="n">
        <v>18</v>
      </c>
      <c r="L60" s="53" t="s">
        <v>1028</v>
      </c>
      <c r="M60" s="53" t="n">
        <v>7317</v>
      </c>
      <c r="N60" s="65" t="s">
        <v>16</v>
      </c>
      <c r="O60" s="53" t="n">
        <v>30</v>
      </c>
      <c r="P60" s="65"/>
      <c r="Q60" s="60" t="s">
        <v>960</v>
      </c>
      <c r="R60" s="46" t="n">
        <v>2018</v>
      </c>
      <c r="T60" s="53" t="s">
        <v>1029</v>
      </c>
      <c r="U60" s="65" t="n">
        <v>8302</v>
      </c>
      <c r="V60" s="65" t="n">
        <v>10</v>
      </c>
      <c r="W60" s="65" t="s">
        <v>16</v>
      </c>
      <c r="X60" s="65" t="s">
        <v>1030</v>
      </c>
      <c r="Y60" s="60" t="s">
        <v>922</v>
      </c>
      <c r="Z60" s="46" t="n">
        <v>2018</v>
      </c>
    </row>
    <row r="61" customFormat="false" ht="24.75" hidden="false" customHeight="true" outlineLevel="0" collapsed="false">
      <c r="A61" s="35" t="n">
        <v>54</v>
      </c>
      <c r="B61" s="36" t="s">
        <v>1031</v>
      </c>
      <c r="C61" s="42" t="n">
        <v>7005</v>
      </c>
      <c r="D61" s="42" t="n">
        <v>29</v>
      </c>
      <c r="E61" s="42" t="n">
        <v>90</v>
      </c>
      <c r="F61" s="36" t="s">
        <v>1032</v>
      </c>
      <c r="G61" s="69"/>
      <c r="H61" s="70"/>
      <c r="I61" s="46" t="n">
        <v>2022</v>
      </c>
      <c r="J61" s="70" t="s">
        <v>1033</v>
      </c>
      <c r="K61" s="57" t="s">
        <v>861</v>
      </c>
    </row>
    <row r="62" customFormat="false" ht="39" hidden="false" customHeight="true" outlineLevel="0" collapsed="false">
      <c r="A62" s="35" t="n">
        <v>55</v>
      </c>
      <c r="B62" s="36" t="s">
        <v>1034</v>
      </c>
      <c r="C62" s="42" t="n">
        <v>7007</v>
      </c>
      <c r="D62" s="42"/>
      <c r="E62" s="42"/>
      <c r="F62" s="36" t="s">
        <v>1035</v>
      </c>
      <c r="G62" s="69"/>
      <c r="H62" s="70"/>
      <c r="I62" s="46" t="n">
        <v>2022</v>
      </c>
      <c r="J62" s="70" t="s">
        <v>950</v>
      </c>
      <c r="K62" s="57" t="s">
        <v>861</v>
      </c>
    </row>
    <row r="63" customFormat="false" ht="61.5" hidden="false" customHeight="true" outlineLevel="0" collapsed="false">
      <c r="A63" s="35" t="n">
        <v>56</v>
      </c>
      <c r="B63" s="36" t="s">
        <v>1036</v>
      </c>
      <c r="C63" s="35" t="n">
        <v>7207</v>
      </c>
      <c r="D63" s="35" t="n">
        <v>12</v>
      </c>
      <c r="E63" s="35" t="n">
        <v>10</v>
      </c>
      <c r="F63" s="36" t="s">
        <v>1037</v>
      </c>
      <c r="G63" s="73" t="s">
        <v>1038</v>
      </c>
      <c r="H63" s="52" t="n">
        <v>2021</v>
      </c>
      <c r="J63" s="52"/>
    </row>
    <row r="64" customFormat="false" ht="90" hidden="false" customHeight="true" outlineLevel="0" collapsed="false">
      <c r="A64" s="35" t="n">
        <v>57</v>
      </c>
      <c r="B64" s="36" t="s">
        <v>1039</v>
      </c>
      <c r="C64" s="35" t="n">
        <v>7208</v>
      </c>
      <c r="D64" s="35"/>
      <c r="E64" s="35"/>
      <c r="F64" s="36" t="s">
        <v>1040</v>
      </c>
      <c r="G64" s="73" t="s">
        <v>1038</v>
      </c>
      <c r="H64" s="52" t="n">
        <v>2021</v>
      </c>
      <c r="J64" s="52"/>
    </row>
    <row r="65" customFormat="false" ht="48.75" hidden="false" customHeight="true" outlineLevel="0" collapsed="false">
      <c r="A65" s="35" t="n">
        <v>58</v>
      </c>
      <c r="B65" s="40" t="s">
        <v>1041</v>
      </c>
      <c r="C65" s="35" t="n">
        <v>7217</v>
      </c>
      <c r="D65" s="39"/>
      <c r="E65" s="39"/>
      <c r="F65" s="36" t="s">
        <v>1042</v>
      </c>
      <c r="G65" s="74" t="s">
        <v>1043</v>
      </c>
      <c r="H65" s="52" t="n">
        <v>2018</v>
      </c>
      <c r="J65" s="52" t="s">
        <v>916</v>
      </c>
      <c r="K65" s="63" t="n">
        <v>19</v>
      </c>
      <c r="L65" s="53" t="s">
        <v>1044</v>
      </c>
      <c r="M65" s="53" t="n">
        <v>7317</v>
      </c>
      <c r="N65" s="65" t="s">
        <v>16</v>
      </c>
      <c r="O65" s="53" t="n">
        <v>90</v>
      </c>
      <c r="P65" s="65"/>
      <c r="Q65" s="60" t="s">
        <v>960</v>
      </c>
      <c r="R65" s="46" t="n">
        <v>2018</v>
      </c>
    </row>
    <row r="66" customFormat="false" ht="73.5" hidden="false" customHeight="true" outlineLevel="0" collapsed="false">
      <c r="A66" s="35" t="n">
        <v>59</v>
      </c>
      <c r="B66" s="36" t="s">
        <v>1045</v>
      </c>
      <c r="C66" s="35" t="n">
        <v>7227</v>
      </c>
      <c r="D66" s="35" t="n">
        <v>20</v>
      </c>
      <c r="E66" s="35" t="s">
        <v>16</v>
      </c>
      <c r="F66" s="36" t="s">
        <v>1046</v>
      </c>
      <c r="G66" s="73" t="s">
        <v>1038</v>
      </c>
      <c r="H66" s="52" t="n">
        <v>2021</v>
      </c>
      <c r="J66" s="52"/>
    </row>
    <row r="67" customFormat="false" ht="39" hidden="false" customHeight="true" outlineLevel="0" collapsed="false">
      <c r="A67" s="35" t="n">
        <v>60</v>
      </c>
      <c r="B67" s="36" t="s">
        <v>1047</v>
      </c>
      <c r="C67" s="35" t="n">
        <v>7307</v>
      </c>
      <c r="D67" s="35" t="n">
        <v>91</v>
      </c>
      <c r="E67" s="35" t="n">
        <v>90</v>
      </c>
      <c r="F67" s="36" t="s">
        <v>1048</v>
      </c>
      <c r="G67" s="73" t="s">
        <v>1038</v>
      </c>
      <c r="H67" s="52" t="n">
        <v>2021</v>
      </c>
      <c r="J67" s="52"/>
    </row>
    <row r="68" customFormat="false" ht="40.5" hidden="false" customHeight="true" outlineLevel="0" collapsed="false">
      <c r="A68" s="35" t="n">
        <v>61</v>
      </c>
      <c r="B68" s="36" t="s">
        <v>1049</v>
      </c>
      <c r="C68" s="35" t="n">
        <v>7307</v>
      </c>
      <c r="D68" s="35" t="n">
        <v>93</v>
      </c>
      <c r="E68" s="35" t="n">
        <v>90</v>
      </c>
      <c r="F68" s="36" t="s">
        <v>1050</v>
      </c>
      <c r="G68" s="73" t="s">
        <v>1038</v>
      </c>
      <c r="H68" s="52" t="n">
        <v>2021</v>
      </c>
      <c r="J68" s="52"/>
      <c r="K68" s="46" t="s">
        <v>873</v>
      </c>
      <c r="L68" s="53" t="s">
        <v>1051</v>
      </c>
      <c r="M68" s="53" t="n">
        <v>7610</v>
      </c>
      <c r="N68" s="53"/>
      <c r="O68" s="53"/>
      <c r="P68" s="53" t="s">
        <v>1052</v>
      </c>
      <c r="Q68" s="62" t="s">
        <v>1053</v>
      </c>
      <c r="R68" s="46" t="n">
        <v>2021</v>
      </c>
    </row>
    <row r="69" customFormat="false" ht="57.75" hidden="false" customHeight="true" outlineLevel="0" collapsed="false">
      <c r="A69" s="35" t="n">
        <v>62</v>
      </c>
      <c r="B69" s="36" t="s">
        <v>1054</v>
      </c>
      <c r="C69" s="35" t="n">
        <v>7308</v>
      </c>
      <c r="D69" s="35"/>
      <c r="E69" s="35"/>
      <c r="F69" s="36" t="s">
        <v>1055</v>
      </c>
      <c r="G69" s="73" t="s">
        <v>1053</v>
      </c>
      <c r="H69" s="52" t="n">
        <v>2021</v>
      </c>
      <c r="J69" s="52"/>
    </row>
    <row r="70" customFormat="false" ht="42" hidden="false" customHeight="true" outlineLevel="0" collapsed="false">
      <c r="A70" s="35" t="n">
        <v>63</v>
      </c>
      <c r="B70" s="36" t="s">
        <v>1056</v>
      </c>
      <c r="C70" s="42" t="n">
        <v>7308</v>
      </c>
      <c r="D70" s="42" t="n">
        <v>90</v>
      </c>
      <c r="E70" s="42" t="n">
        <v>60</v>
      </c>
      <c r="F70" s="36" t="s">
        <v>1057</v>
      </c>
      <c r="G70" s="69"/>
      <c r="H70" s="70"/>
      <c r="I70" s="46" t="n">
        <v>2022</v>
      </c>
      <c r="J70" s="70" t="s">
        <v>950</v>
      </c>
      <c r="K70" s="57" t="s">
        <v>861</v>
      </c>
    </row>
    <row r="71" customFormat="false" ht="174" hidden="false" customHeight="true" outlineLevel="0" collapsed="false">
      <c r="A71" s="35" t="n">
        <v>64</v>
      </c>
      <c r="B71" s="72" t="s">
        <v>1058</v>
      </c>
      <c r="C71" s="72" t="n">
        <v>7308</v>
      </c>
      <c r="D71" s="35" t="n">
        <v>90</v>
      </c>
      <c r="E71" s="35" t="n">
        <v>99</v>
      </c>
      <c r="F71" s="72" t="s">
        <v>1059</v>
      </c>
      <c r="G71" s="71"/>
      <c r="H71" s="52"/>
      <c r="I71" s="46" t="n">
        <v>2022</v>
      </c>
      <c r="J71" s="52" t="s">
        <v>879</v>
      </c>
      <c r="K71" s="66" t="s">
        <v>880</v>
      </c>
    </row>
    <row r="72" customFormat="false" ht="40.5" hidden="false" customHeight="true" outlineLevel="0" collapsed="false">
      <c r="A72" s="35" t="n">
        <v>65</v>
      </c>
      <c r="B72" s="36" t="s">
        <v>1060</v>
      </c>
      <c r="C72" s="35" t="n">
        <v>7312</v>
      </c>
      <c r="D72" s="35" t="n">
        <v>10</v>
      </c>
      <c r="E72" s="35" t="n">
        <v>91</v>
      </c>
      <c r="F72" s="36" t="s">
        <v>1061</v>
      </c>
      <c r="G72" s="73" t="s">
        <v>1038</v>
      </c>
      <c r="H72" s="52" t="n">
        <v>2021</v>
      </c>
      <c r="J72" s="52"/>
    </row>
    <row r="73" customFormat="false" ht="40.5" hidden="false" customHeight="true" outlineLevel="0" collapsed="false">
      <c r="A73" s="35" t="n">
        <v>66</v>
      </c>
      <c r="B73" s="36" t="s">
        <v>1062</v>
      </c>
      <c r="C73" s="35" t="n">
        <v>7324</v>
      </c>
      <c r="D73" s="35" t="n">
        <v>90</v>
      </c>
      <c r="E73" s="35" t="n">
        <v>10</v>
      </c>
      <c r="F73" s="36" t="s">
        <v>1063</v>
      </c>
      <c r="G73" s="71"/>
      <c r="H73" s="52"/>
      <c r="I73" s="46" t="n">
        <v>2022</v>
      </c>
      <c r="J73" s="52" t="s">
        <v>879</v>
      </c>
      <c r="K73" s="66" t="s">
        <v>880</v>
      </c>
    </row>
    <row r="74" customFormat="false" ht="83.25" hidden="false" customHeight="true" outlineLevel="0" collapsed="false">
      <c r="A74" s="35" t="n">
        <v>67</v>
      </c>
      <c r="B74" s="36" t="s">
        <v>1064</v>
      </c>
      <c r="C74" s="35" t="n">
        <v>7614</v>
      </c>
      <c r="D74" s="35" t="n">
        <v>10</v>
      </c>
      <c r="E74" s="35" t="n">
        <v>11</v>
      </c>
      <c r="F74" s="36" t="s">
        <v>1065</v>
      </c>
      <c r="G74" s="73" t="s">
        <v>945</v>
      </c>
      <c r="H74" s="52" t="n">
        <v>2021</v>
      </c>
      <c r="J74" s="52"/>
      <c r="K74" s="46" t="s">
        <v>873</v>
      </c>
      <c r="L74" s="63" t="n">
        <v>58</v>
      </c>
      <c r="M74" s="53" t="s">
        <v>1029</v>
      </c>
      <c r="N74" s="53" t="n">
        <v>8302</v>
      </c>
      <c r="O74" s="53" t="n">
        <v>10</v>
      </c>
      <c r="P74" s="53" t="s">
        <v>16</v>
      </c>
      <c r="Q74" s="53" t="s">
        <v>1066</v>
      </c>
      <c r="R74" s="62" t="s">
        <v>1067</v>
      </c>
      <c r="S74" s="46" t="n">
        <v>2021</v>
      </c>
    </row>
    <row r="75" customFormat="false" ht="42.75" hidden="false" customHeight="true" outlineLevel="0" collapsed="false">
      <c r="A75" s="35" t="n">
        <v>68</v>
      </c>
      <c r="B75" s="36" t="s">
        <v>1068</v>
      </c>
      <c r="C75" s="42" t="n">
        <v>7614</v>
      </c>
      <c r="D75" s="42"/>
      <c r="E75" s="42"/>
      <c r="F75" s="36" t="s">
        <v>1069</v>
      </c>
      <c r="G75" s="69"/>
      <c r="H75" s="70"/>
      <c r="I75" s="46" t="n">
        <v>2022</v>
      </c>
      <c r="J75" s="70" t="s">
        <v>891</v>
      </c>
      <c r="K75" s="57" t="s">
        <v>861</v>
      </c>
    </row>
    <row r="76" customFormat="false" ht="60" hidden="false" customHeight="true" outlineLevel="0" collapsed="false">
      <c r="A76" s="35" t="n">
        <v>69</v>
      </c>
      <c r="B76" s="40" t="s">
        <v>1070</v>
      </c>
      <c r="C76" s="35" t="n">
        <v>8301</v>
      </c>
      <c r="D76" s="39"/>
      <c r="E76" s="39"/>
      <c r="F76" s="40" t="s">
        <v>1071</v>
      </c>
      <c r="G76" s="74" t="s">
        <v>922</v>
      </c>
      <c r="H76" s="52" t="n">
        <v>2018</v>
      </c>
      <c r="I76" s="64"/>
      <c r="J76" s="76" t="s">
        <v>1072</v>
      </c>
      <c r="K76" s="65" t="s">
        <v>1073</v>
      </c>
      <c r="L76" s="53" t="n">
        <v>7314</v>
      </c>
      <c r="M76" s="65"/>
      <c r="N76" s="65"/>
      <c r="O76" s="53" t="s">
        <v>1074</v>
      </c>
      <c r="P76" s="60" t="s">
        <v>1043</v>
      </c>
      <c r="Q76" s="46" t="n">
        <v>2018</v>
      </c>
    </row>
    <row r="77" customFormat="false" ht="41.25" hidden="false" customHeight="true" outlineLevel="0" collapsed="false">
      <c r="A77" s="35" t="n">
        <v>70</v>
      </c>
      <c r="B77" s="36" t="s">
        <v>1075</v>
      </c>
      <c r="C77" s="42" t="n">
        <v>8302</v>
      </c>
      <c r="D77" s="42"/>
      <c r="E77" s="42"/>
      <c r="F77" s="36" t="s">
        <v>1076</v>
      </c>
      <c r="G77" s="55"/>
      <c r="H77" s="56"/>
      <c r="I77" s="46" t="n">
        <v>2022</v>
      </c>
      <c r="J77" s="56" t="s">
        <v>950</v>
      </c>
      <c r="K77" s="57" t="s">
        <v>861</v>
      </c>
    </row>
    <row r="78" customFormat="false" ht="42.75" hidden="false" customHeight="true" outlineLevel="0" collapsed="false">
      <c r="A78" s="35" t="n">
        <v>71</v>
      </c>
      <c r="B78" s="36" t="s">
        <v>1077</v>
      </c>
      <c r="C78" s="42" t="n">
        <v>8302</v>
      </c>
      <c r="D78" s="42"/>
      <c r="E78" s="42"/>
      <c r="F78" s="36" t="s">
        <v>1076</v>
      </c>
      <c r="G78" s="55"/>
      <c r="H78" s="56"/>
      <c r="I78" s="46" t="n">
        <v>2022</v>
      </c>
      <c r="J78" s="56" t="s">
        <v>950</v>
      </c>
      <c r="K78" s="57" t="s">
        <v>861</v>
      </c>
    </row>
    <row r="79" customFormat="false" ht="42" hidden="false" customHeight="true" outlineLevel="0" collapsed="false">
      <c r="A79" s="35" t="n">
        <v>72</v>
      </c>
      <c r="B79" s="36" t="s">
        <v>1078</v>
      </c>
      <c r="C79" s="42" t="n">
        <v>8302</v>
      </c>
      <c r="D79" s="42"/>
      <c r="E79" s="42"/>
      <c r="F79" s="36" t="s">
        <v>1079</v>
      </c>
      <c r="G79" s="55"/>
      <c r="H79" s="56"/>
      <c r="I79" s="46" t="n">
        <v>2022</v>
      </c>
      <c r="J79" s="56" t="s">
        <v>950</v>
      </c>
      <c r="K79" s="57" t="s">
        <v>861</v>
      </c>
    </row>
    <row r="80" customFormat="false" ht="56.25" hidden="false" customHeight="true" outlineLevel="0" collapsed="false">
      <c r="A80" s="35" t="n">
        <v>73</v>
      </c>
      <c r="B80" s="36" t="s">
        <v>1080</v>
      </c>
      <c r="C80" s="42" t="n">
        <v>8302</v>
      </c>
      <c r="D80" s="42"/>
      <c r="E80" s="42"/>
      <c r="F80" s="36" t="s">
        <v>1081</v>
      </c>
      <c r="G80" s="55"/>
      <c r="H80" s="56"/>
      <c r="I80" s="46" t="n">
        <v>2022</v>
      </c>
      <c r="J80" s="56" t="s">
        <v>950</v>
      </c>
      <c r="K80" s="57" t="s">
        <v>861</v>
      </c>
    </row>
    <row r="81" customFormat="false" ht="108" hidden="false" customHeight="true" outlineLevel="0" collapsed="false">
      <c r="A81" s="35" t="n">
        <v>74</v>
      </c>
      <c r="B81" s="77" t="s">
        <v>1082</v>
      </c>
      <c r="C81" s="35" t="n">
        <v>8417</v>
      </c>
      <c r="D81" s="35" t="n">
        <v>10</v>
      </c>
      <c r="E81" s="39"/>
      <c r="F81" s="36" t="s">
        <v>1083</v>
      </c>
      <c r="G81" s="60" t="s">
        <v>1003</v>
      </c>
      <c r="H81" s="46" t="n">
        <v>2018</v>
      </c>
      <c r="I81" s="60"/>
      <c r="J81" s="60"/>
      <c r="S81" s="46" t="s">
        <v>968</v>
      </c>
      <c r="T81" s="63" t="n">
        <v>29</v>
      </c>
      <c r="U81" s="53" t="s">
        <v>1084</v>
      </c>
      <c r="V81" s="53" t="n">
        <v>2507</v>
      </c>
      <c r="W81" s="53" t="s">
        <v>16</v>
      </c>
      <c r="X81" s="53" t="s">
        <v>16</v>
      </c>
      <c r="Y81" s="53" t="s">
        <v>1085</v>
      </c>
      <c r="Z81" s="62" t="s">
        <v>1086</v>
      </c>
      <c r="AA81" s="46" t="n">
        <v>2021</v>
      </c>
    </row>
    <row r="82" customFormat="false" ht="62.25" hidden="false" customHeight="true" outlineLevel="0" collapsed="false">
      <c r="A82" s="35" t="n">
        <v>75</v>
      </c>
      <c r="B82" s="36" t="s">
        <v>1087</v>
      </c>
      <c r="C82" s="35" t="n">
        <v>8544</v>
      </c>
      <c r="D82" s="35" t="n">
        <v>60</v>
      </c>
      <c r="E82" s="35" t="n">
        <v>11</v>
      </c>
      <c r="F82" s="36" t="s">
        <v>1088</v>
      </c>
      <c r="G82" s="62" t="s">
        <v>1089</v>
      </c>
      <c r="H82" s="46" t="n">
        <v>2021</v>
      </c>
      <c r="K82" s="46" t="s">
        <v>873</v>
      </c>
      <c r="L82" s="53" t="s">
        <v>1090</v>
      </c>
      <c r="M82" s="53" t="n">
        <v>9406</v>
      </c>
      <c r="N82" s="53"/>
      <c r="O82" s="53"/>
      <c r="P82" s="53" t="s">
        <v>1091</v>
      </c>
      <c r="Q82" s="62" t="s">
        <v>1092</v>
      </c>
      <c r="R82" s="46" t="n">
        <v>2021</v>
      </c>
    </row>
    <row r="83" customFormat="false" ht="98.25" hidden="false" customHeight="true" outlineLevel="0" collapsed="false">
      <c r="A83" s="35" t="n">
        <v>76</v>
      </c>
      <c r="B83" s="36" t="s">
        <v>1093</v>
      </c>
      <c r="C83" s="35" t="n">
        <v>8544</v>
      </c>
      <c r="D83" s="35"/>
      <c r="E83" s="35"/>
      <c r="F83" s="36" t="s">
        <v>1094</v>
      </c>
      <c r="G83" s="62" t="s">
        <v>1089</v>
      </c>
      <c r="H83" s="46" t="n">
        <v>2021</v>
      </c>
      <c r="Q83" s="53" t="s">
        <v>982</v>
      </c>
      <c r="R83" s="54" t="n">
        <v>6810</v>
      </c>
      <c r="S83" s="54"/>
      <c r="T83" s="54"/>
      <c r="U83" s="53" t="s">
        <v>1095</v>
      </c>
      <c r="V83" s="55"/>
      <c r="W83" s="56"/>
      <c r="X83" s="46" t="n">
        <v>2022</v>
      </c>
      <c r="Y83" s="56" t="s">
        <v>860</v>
      </c>
      <c r="Z83" s="57" t="s">
        <v>861</v>
      </c>
    </row>
    <row r="84" customFormat="false" ht="57" hidden="false" customHeight="true" outlineLevel="0" collapsed="false">
      <c r="A84" s="35" t="n">
        <v>77</v>
      </c>
      <c r="B84" s="36" t="s">
        <v>1096</v>
      </c>
      <c r="C84" s="42" t="n">
        <v>8544</v>
      </c>
      <c r="D84" s="42" t="n">
        <v>11</v>
      </c>
      <c r="E84" s="42" t="n">
        <v>20</v>
      </c>
      <c r="F84" s="36" t="s">
        <v>1097</v>
      </c>
      <c r="G84" s="55"/>
      <c r="H84" s="56"/>
      <c r="I84" s="46" t="n">
        <v>2022</v>
      </c>
      <c r="J84" s="56" t="s">
        <v>950</v>
      </c>
      <c r="K84" s="57" t="s">
        <v>861</v>
      </c>
    </row>
    <row r="85" customFormat="false" ht="43.5" hidden="false" customHeight="true" outlineLevel="0" collapsed="false">
      <c r="A85" s="35" t="n">
        <v>78</v>
      </c>
      <c r="B85" s="36" t="s">
        <v>1098</v>
      </c>
      <c r="C85" s="42" t="n">
        <v>8544</v>
      </c>
      <c r="D85" s="42" t="n">
        <v>11</v>
      </c>
      <c r="E85" s="42" t="n">
        <v>20</v>
      </c>
      <c r="F85" s="36" t="s">
        <v>1099</v>
      </c>
      <c r="G85" s="55"/>
      <c r="H85" s="56"/>
      <c r="I85" s="46" t="n">
        <v>2022</v>
      </c>
      <c r="J85" s="56" t="s">
        <v>950</v>
      </c>
      <c r="K85" s="57" t="s">
        <v>861</v>
      </c>
    </row>
  </sheetData>
  <mergeCells count="7">
    <mergeCell ref="A1:F1"/>
    <mergeCell ref="A3:F4"/>
    <mergeCell ref="A6:A7"/>
    <mergeCell ref="B6:B7"/>
    <mergeCell ref="C6:E6"/>
    <mergeCell ref="F6:F7"/>
    <mergeCell ref="D7:E7"/>
  </mergeCells>
  <conditionalFormatting sqref="B8">
    <cfRule type="expression" priority="2" aboveAverage="0" equalAverage="0" bottom="0" percent="0" rank="0" text="" dxfId="47">
      <formula>AND(COUNTIF($B$8:$B$8,B8)&gt;1,NOT(ISBLANK(B8)))</formula>
    </cfRule>
  </conditionalFormatting>
  <conditionalFormatting sqref="L9:L10">
    <cfRule type="expression" priority="3" aboveAverage="0" equalAverage="0" bottom="0" percent="0" rank="0" text="" dxfId="48">
      <formula>AND(COUNTIF($L$9:$L$10,L9)&gt;1,NOT(ISBLANK(L9)))</formula>
    </cfRule>
  </conditionalFormatting>
  <conditionalFormatting sqref="B13 L11">
    <cfRule type="expression" priority="4" aboveAverage="0" equalAverage="0" bottom="0" percent="0" rank="0" text="" dxfId="49">
      <formula>AND(COUNTIF($B$13:$B$13,B13)+COUNTIF($L$11:$L$11,B13)&gt;1,NOT(ISBLANK(B13)))</formula>
    </cfRule>
  </conditionalFormatting>
  <conditionalFormatting sqref="B14">
    <cfRule type="expression" priority="5" aboveAverage="0" equalAverage="0" bottom="0" percent="0" rank="0" text="" dxfId="50">
      <formula>AND(COUNTIF($B$14:$B$14,B14)&gt;1,NOT(ISBLANK(B14)))</formula>
    </cfRule>
  </conditionalFormatting>
  <conditionalFormatting sqref="B15">
    <cfRule type="expression" priority="6" aboveAverage="0" equalAverage="0" bottom="0" percent="0" rank="0" text="" dxfId="51">
      <formula>AND(COUNTIF($B$15:$B$15,B15)&gt;1,NOT(ISBLANK(B15)))</formula>
    </cfRule>
  </conditionalFormatting>
  <conditionalFormatting sqref="B16">
    <cfRule type="expression" priority="7" aboveAverage="0" equalAverage="0" bottom="0" percent="0" rank="0" text="" dxfId="52">
      <formula>AND(COUNTIF($B$16:$B$16,B16)&gt;1,NOT(ISBLANK(B16)))</formula>
    </cfRule>
  </conditionalFormatting>
  <conditionalFormatting sqref="K13">
    <cfRule type="expression" priority="8" aboveAverage="0" equalAverage="0" bottom="0" percent="0" rank="0" text="" dxfId="53">
      <formula>AND(COUNTIF($K$13:$K$13,K13)&gt;1,NOT(ISBLANK(K13)))</formula>
    </cfRule>
  </conditionalFormatting>
  <conditionalFormatting sqref="K14">
    <cfRule type="expression" priority="9" aboveAverage="0" equalAverage="0" bottom="0" percent="0" rank="0" text="" dxfId="54">
      <formula>AND(COUNTIF($K$14:$K$14,K14)&gt;1,NOT(ISBLANK(K14)))</formula>
    </cfRule>
  </conditionalFormatting>
  <conditionalFormatting sqref="K17 L15:L16">
    <cfRule type="expression" priority="10" aboveAverage="0" equalAverage="0" bottom="0" percent="0" rank="0" text="" dxfId="55">
      <formula>AND(COUNTIF($K$17:$K$17,K17)+COUNTIF($L$15:$L$16,K17)&gt;1,NOT(ISBLANK(K17)))</formula>
    </cfRule>
  </conditionalFormatting>
  <conditionalFormatting sqref="T12:T15 F18 B17">
    <cfRule type="expression" priority="11" aboveAverage="0" equalAverage="0" bottom="0" percent="0" rank="0" text="" dxfId="56">
      <formula>AND(COUNTIF($T$12:$T$15,T12)+COUNTIF($F$18:$F$18,T12)+COUNTIF($B$17:$B$17,T12)&gt;1,NOT(ISBLANK(T12)))</formula>
    </cfRule>
  </conditionalFormatting>
  <conditionalFormatting sqref="B9:B12">
    <cfRule type="expression" priority="12" aboveAverage="0" equalAverage="0" bottom="0" percent="0" rank="0" text="" dxfId="57">
      <formula>AND(COUNTIF($B$9:$B$12,B9)&gt;1,NOT(ISBLANK(B9)))</formula>
    </cfRule>
  </conditionalFormatting>
  <printOptions headings="false" gridLines="false" gridLinesSet="true" horizontalCentered="false" verticalCentered="false"/>
  <pageMargins left="0.7875" right="0.315277777777778" top="0.590277777777778"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3&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480" activeCellId="0" sqref="F480"/>
    </sheetView>
  </sheetViews>
  <sheetFormatPr defaultColWidth="9.32421875" defaultRowHeight="16.5" zeroHeight="false" outlineLevelRow="0" outlineLevelCol="0"/>
  <cols>
    <col collapsed="false" customWidth="true" hidden="false" outlineLevel="0" max="1" min="1" style="78" width="6.99"/>
    <col collapsed="false" customWidth="true" hidden="false" outlineLevel="0" max="2" min="2" style="79" width="20.65"/>
    <col collapsed="false" customWidth="true" hidden="false" outlineLevel="0" max="3" min="3" style="78" width="9.15"/>
    <col collapsed="false" customWidth="true" hidden="false" outlineLevel="0" max="5" min="4" style="78" width="5.32"/>
    <col collapsed="false" customWidth="true" hidden="false" outlineLevel="0" max="6" min="6" style="80" width="62.82"/>
    <col collapsed="false" customWidth="false" hidden="false" outlineLevel="0" max="257" min="7" style="81" width="9.32"/>
  </cols>
  <sheetData>
    <row r="1" customFormat="false" ht="16.5" hidden="false" customHeight="true" outlineLevel="0" collapsed="false">
      <c r="A1" s="82" t="s">
        <v>1100</v>
      </c>
      <c r="B1" s="82"/>
      <c r="C1" s="82"/>
      <c r="D1" s="82"/>
      <c r="E1" s="82"/>
      <c r="F1" s="82"/>
    </row>
    <row r="2" customFormat="false" ht="5.25" hidden="false" customHeight="true" outlineLevel="0" collapsed="false">
      <c r="A2" s="83"/>
      <c r="B2" s="84"/>
      <c r="C2" s="85"/>
      <c r="D2" s="85"/>
      <c r="E2" s="85"/>
      <c r="F2" s="86"/>
    </row>
    <row r="3" customFormat="false" ht="75.75" hidden="false" customHeight="true" outlineLevel="0" collapsed="false">
      <c r="A3" s="87" t="s">
        <v>1101</v>
      </c>
      <c r="B3" s="87"/>
      <c r="C3" s="87"/>
      <c r="D3" s="87"/>
      <c r="E3" s="87"/>
      <c r="F3" s="87"/>
    </row>
    <row r="4" customFormat="false" ht="15" hidden="false" customHeight="true" outlineLevel="0" collapsed="false">
      <c r="A4" s="83"/>
      <c r="B4" s="84"/>
      <c r="C4" s="88"/>
      <c r="D4" s="88"/>
      <c r="E4" s="88"/>
      <c r="F4" s="89"/>
    </row>
    <row r="5" customFormat="false" ht="47.25" hidden="false" customHeight="true" outlineLevel="0" collapsed="false">
      <c r="A5" s="90" t="s">
        <v>7</v>
      </c>
      <c r="B5" s="91" t="s">
        <v>8</v>
      </c>
      <c r="C5" s="12" t="s">
        <v>9</v>
      </c>
      <c r="D5" s="12"/>
      <c r="E5" s="12"/>
      <c r="F5" s="12" t="s">
        <v>10</v>
      </c>
    </row>
    <row r="6" customFormat="false" ht="36.75" hidden="false" customHeight="true" outlineLevel="0" collapsed="false">
      <c r="A6" s="90"/>
      <c r="B6" s="91"/>
      <c r="C6" s="12" t="s">
        <v>11</v>
      </c>
      <c r="D6" s="90" t="s">
        <v>12</v>
      </c>
      <c r="E6" s="90"/>
      <c r="F6" s="12"/>
    </row>
    <row r="7" customFormat="false" ht="36.75" hidden="false" customHeight="true" outlineLevel="0" collapsed="false">
      <c r="A7" s="92" t="n">
        <v>1</v>
      </c>
      <c r="B7" s="93" t="s">
        <v>1102</v>
      </c>
      <c r="C7" s="92" t="n">
        <v>1301</v>
      </c>
      <c r="D7" s="92" t="n">
        <v>90</v>
      </c>
      <c r="E7" s="92" t="n">
        <v>90</v>
      </c>
      <c r="F7" s="23" t="s">
        <v>1103</v>
      </c>
    </row>
    <row r="8" customFormat="false" ht="36.75" hidden="false" customHeight="true" outlineLevel="0" collapsed="false">
      <c r="A8" s="92"/>
      <c r="B8" s="93"/>
      <c r="C8" s="92" t="n">
        <v>3806</v>
      </c>
      <c r="D8" s="92" t="n">
        <v>10</v>
      </c>
      <c r="E8" s="92" t="s">
        <v>16</v>
      </c>
      <c r="F8" s="23" t="s">
        <v>1104</v>
      </c>
    </row>
    <row r="9" customFormat="false" ht="84.75" hidden="false" customHeight="true" outlineLevel="0" collapsed="false">
      <c r="A9" s="92" t="n">
        <v>2</v>
      </c>
      <c r="B9" s="93" t="s">
        <v>1105</v>
      </c>
      <c r="C9" s="92" t="s">
        <v>1106</v>
      </c>
      <c r="D9" s="94" t="n">
        <v>20</v>
      </c>
      <c r="E9" s="94" t="n">
        <v>90</v>
      </c>
      <c r="F9" s="95" t="s">
        <v>1107</v>
      </c>
    </row>
    <row r="10" customFormat="false" ht="84.75" hidden="false" customHeight="true" outlineLevel="0" collapsed="false">
      <c r="A10" s="92" t="n">
        <v>3</v>
      </c>
      <c r="B10" s="93" t="s">
        <v>1108</v>
      </c>
      <c r="C10" s="92" t="s">
        <v>1109</v>
      </c>
      <c r="D10" s="94" t="n">
        <v>39</v>
      </c>
      <c r="E10" s="94" t="n">
        <v>90</v>
      </c>
      <c r="F10" s="95" t="s">
        <v>1110</v>
      </c>
    </row>
    <row r="11" customFormat="false" ht="81" hidden="false" customHeight="true" outlineLevel="0" collapsed="false">
      <c r="A11" s="92" t="n">
        <v>4</v>
      </c>
      <c r="B11" s="93" t="s">
        <v>1111</v>
      </c>
      <c r="C11" s="94" t="s">
        <v>1112</v>
      </c>
      <c r="D11" s="94" t="n">
        <v>30</v>
      </c>
      <c r="E11" s="94" t="s">
        <v>16</v>
      </c>
      <c r="F11" s="95" t="s">
        <v>1113</v>
      </c>
    </row>
    <row r="12" customFormat="false" ht="43.5" hidden="false" customHeight="true" outlineLevel="0" collapsed="false">
      <c r="A12" s="92" t="n">
        <v>5</v>
      </c>
      <c r="B12" s="93" t="s">
        <v>1114</v>
      </c>
      <c r="C12" s="92" t="s">
        <v>1115</v>
      </c>
      <c r="D12" s="92"/>
      <c r="E12" s="92"/>
      <c r="F12" s="23" t="s">
        <v>1116</v>
      </c>
    </row>
    <row r="13" customFormat="false" ht="66" hidden="false" customHeight="true" outlineLevel="0" collapsed="false">
      <c r="A13" s="92" t="n">
        <v>6</v>
      </c>
      <c r="B13" s="93" t="s">
        <v>1117</v>
      </c>
      <c r="C13" s="92" t="n">
        <v>1108</v>
      </c>
      <c r="D13" s="92" t="n">
        <v>14</v>
      </c>
      <c r="E13" s="92"/>
      <c r="F13" s="23" t="s">
        <v>1118</v>
      </c>
    </row>
    <row r="14" customFormat="false" ht="75" hidden="false" customHeight="false" outlineLevel="0" collapsed="false">
      <c r="A14" s="92" t="n">
        <v>7</v>
      </c>
      <c r="B14" s="93" t="s">
        <v>1119</v>
      </c>
      <c r="C14" s="92" t="n">
        <v>1518</v>
      </c>
      <c r="D14" s="92"/>
      <c r="E14" s="92"/>
      <c r="F14" s="23" t="s">
        <v>1120</v>
      </c>
    </row>
    <row r="15" customFormat="false" ht="41.25" hidden="false" customHeight="true" outlineLevel="0" collapsed="false">
      <c r="A15" s="92" t="n">
        <v>8</v>
      </c>
      <c r="B15" s="93" t="s">
        <v>1121</v>
      </c>
      <c r="C15" s="92" t="n">
        <v>1701</v>
      </c>
      <c r="D15" s="92"/>
      <c r="E15" s="92"/>
      <c r="F15" s="23" t="s">
        <v>1122</v>
      </c>
    </row>
    <row r="16" customFormat="false" ht="56.25" hidden="false" customHeight="false" outlineLevel="0" collapsed="false">
      <c r="A16" s="92" t="n">
        <v>9</v>
      </c>
      <c r="B16" s="93" t="s">
        <v>1123</v>
      </c>
      <c r="C16" s="92" t="n">
        <v>2009</v>
      </c>
      <c r="D16" s="92"/>
      <c r="E16" s="92"/>
      <c r="F16" s="23" t="s">
        <v>1124</v>
      </c>
    </row>
    <row r="17" customFormat="false" ht="63.75" hidden="false" customHeight="true" outlineLevel="0" collapsed="false">
      <c r="A17" s="92" t="n">
        <v>10</v>
      </c>
      <c r="B17" s="93" t="s">
        <v>1125</v>
      </c>
      <c r="C17" s="92" t="n">
        <v>2101</v>
      </c>
      <c r="D17" s="92" t="n">
        <v>20</v>
      </c>
      <c r="E17" s="92"/>
      <c r="F17" s="23" t="s">
        <v>1126</v>
      </c>
    </row>
    <row r="18" customFormat="false" ht="136.5" hidden="false" customHeight="true" outlineLevel="0" collapsed="false">
      <c r="A18" s="92" t="n">
        <v>11</v>
      </c>
      <c r="B18" s="93" t="s">
        <v>1127</v>
      </c>
      <c r="C18" s="92" t="n">
        <v>2401</v>
      </c>
      <c r="D18" s="92" t="n">
        <v>10</v>
      </c>
      <c r="E18" s="92" t="n">
        <v>10</v>
      </c>
      <c r="F18" s="23" t="s">
        <v>1128</v>
      </c>
    </row>
    <row r="19" customFormat="false" ht="266.25" hidden="false" customHeight="false" outlineLevel="0" collapsed="false">
      <c r="A19" s="92" t="n">
        <v>12</v>
      </c>
      <c r="B19" s="93" t="s">
        <v>1129</v>
      </c>
      <c r="C19" s="92" t="n">
        <v>2401</v>
      </c>
      <c r="D19" s="92" t="n">
        <v>20</v>
      </c>
      <c r="E19" s="92" t="n">
        <v>40</v>
      </c>
      <c r="F19" s="23" t="s">
        <v>1130</v>
      </c>
    </row>
    <row r="20" customFormat="false" ht="75" hidden="false" customHeight="false" outlineLevel="0" collapsed="false">
      <c r="A20" s="92" t="n">
        <v>13</v>
      </c>
      <c r="B20" s="93" t="s">
        <v>1131</v>
      </c>
      <c r="C20" s="92" t="n">
        <v>2401</v>
      </c>
      <c r="D20" s="92" t="n">
        <v>30</v>
      </c>
      <c r="E20" s="96" t="s">
        <v>1132</v>
      </c>
      <c r="F20" s="23" t="s">
        <v>1133</v>
      </c>
    </row>
    <row r="21" customFormat="false" ht="78.75" hidden="false" customHeight="false" outlineLevel="0" collapsed="false">
      <c r="A21" s="92" t="n">
        <v>14</v>
      </c>
      <c r="B21" s="93" t="s">
        <v>1134</v>
      </c>
      <c r="C21" s="92" t="n">
        <v>2401</v>
      </c>
      <c r="D21" s="92" t="n">
        <v>30</v>
      </c>
      <c r="E21" s="92" t="n">
        <v>10</v>
      </c>
      <c r="F21" s="23" t="s">
        <v>1135</v>
      </c>
    </row>
    <row r="22" customFormat="false" ht="93.75" hidden="false" customHeight="false" outlineLevel="0" collapsed="false">
      <c r="A22" s="92" t="n">
        <v>15</v>
      </c>
      <c r="B22" s="93" t="s">
        <v>1136</v>
      </c>
      <c r="C22" s="92" t="n">
        <v>2402</v>
      </c>
      <c r="D22" s="92" t="n">
        <v>20</v>
      </c>
      <c r="E22" s="92" t="n">
        <v>90</v>
      </c>
      <c r="F22" s="23" t="s">
        <v>1137</v>
      </c>
    </row>
    <row r="23" customFormat="false" ht="37.5" hidden="false" customHeight="false" outlineLevel="0" collapsed="false">
      <c r="A23" s="92" t="n">
        <v>16</v>
      </c>
      <c r="B23" s="93" t="s">
        <v>1138</v>
      </c>
      <c r="C23" s="92" t="n">
        <v>2403</v>
      </c>
      <c r="D23" s="92"/>
      <c r="E23" s="92"/>
      <c r="F23" s="23" t="s">
        <v>1139</v>
      </c>
    </row>
    <row r="24" customFormat="false" ht="216.75" hidden="false" customHeight="true" outlineLevel="0" collapsed="false">
      <c r="A24" s="92" t="n">
        <v>17</v>
      </c>
      <c r="B24" s="93" t="s">
        <v>1140</v>
      </c>
      <c r="C24" s="92" t="n">
        <v>2403</v>
      </c>
      <c r="D24" s="92" t="n">
        <v>91</v>
      </c>
      <c r="E24" s="92" t="n">
        <v>90</v>
      </c>
      <c r="F24" s="23" t="s">
        <v>1141</v>
      </c>
    </row>
    <row r="25" customFormat="false" ht="71.25" hidden="false" customHeight="true" outlineLevel="0" collapsed="false">
      <c r="A25" s="92" t="n">
        <v>18</v>
      </c>
      <c r="B25" s="93" t="s">
        <v>1142</v>
      </c>
      <c r="C25" s="92" t="n">
        <v>2417</v>
      </c>
      <c r="D25" s="92" t="n">
        <v>41</v>
      </c>
      <c r="E25" s="92" t="s">
        <v>1143</v>
      </c>
      <c r="F25" s="23" t="s">
        <v>1144</v>
      </c>
    </row>
    <row r="26" customFormat="false" ht="65.25" hidden="false" customHeight="true" outlineLevel="0" collapsed="false">
      <c r="A26" s="92" t="n">
        <v>19</v>
      </c>
      <c r="B26" s="93" t="s">
        <v>1145</v>
      </c>
      <c r="C26" s="92" t="n">
        <v>2501</v>
      </c>
      <c r="D26" s="92" t="s">
        <v>16</v>
      </c>
      <c r="E26" s="92" t="n">
        <v>99</v>
      </c>
      <c r="F26" s="23" t="s">
        <v>1146</v>
      </c>
    </row>
    <row r="27" customFormat="false" ht="48" hidden="false" customHeight="true" outlineLevel="0" collapsed="false">
      <c r="A27" s="92" t="n">
        <v>20</v>
      </c>
      <c r="B27" s="93" t="s">
        <v>1147</v>
      </c>
      <c r="C27" s="92" t="n">
        <v>2506</v>
      </c>
      <c r="D27" s="92" t="n">
        <v>10</v>
      </c>
      <c r="E27" s="92" t="s">
        <v>16</v>
      </c>
      <c r="F27" s="23" t="s">
        <v>1148</v>
      </c>
    </row>
    <row r="28" customFormat="false" ht="26.25" hidden="false" customHeight="true" outlineLevel="0" collapsed="false">
      <c r="A28" s="92" t="n">
        <v>21</v>
      </c>
      <c r="B28" s="93" t="s">
        <v>1149</v>
      </c>
      <c r="C28" s="92" t="n">
        <v>2507</v>
      </c>
      <c r="D28" s="92" t="s">
        <v>16</v>
      </c>
      <c r="E28" s="92" t="s">
        <v>16</v>
      </c>
      <c r="F28" s="23" t="s">
        <v>1150</v>
      </c>
    </row>
    <row r="29" customFormat="false" ht="57.75" hidden="false" customHeight="true" outlineLevel="0" collapsed="false">
      <c r="A29" s="92" t="n">
        <v>22</v>
      </c>
      <c r="B29" s="93" t="s">
        <v>1084</v>
      </c>
      <c r="C29" s="92" t="n">
        <v>2507</v>
      </c>
      <c r="D29" s="92" t="s">
        <v>16</v>
      </c>
      <c r="E29" s="92" t="s">
        <v>16</v>
      </c>
      <c r="F29" s="23" t="s">
        <v>1151</v>
      </c>
    </row>
    <row r="30" customFormat="false" ht="39" hidden="false" customHeight="false" outlineLevel="0" collapsed="false">
      <c r="A30" s="92" t="n">
        <v>23</v>
      </c>
      <c r="B30" s="93" t="s">
        <v>1152</v>
      </c>
      <c r="C30" s="92" t="n">
        <v>2510</v>
      </c>
      <c r="D30" s="96" t="s">
        <v>1153</v>
      </c>
      <c r="E30" s="92" t="n">
        <v>10</v>
      </c>
      <c r="F30" s="23" t="s">
        <v>1154</v>
      </c>
    </row>
    <row r="31" customFormat="false" ht="18.75" hidden="false" customHeight="false" outlineLevel="0" collapsed="false">
      <c r="A31" s="92" t="n">
        <v>24</v>
      </c>
      <c r="B31" s="93" t="s">
        <v>1155</v>
      </c>
      <c r="C31" s="92" t="n">
        <v>2529</v>
      </c>
      <c r="D31" s="92" t="n">
        <v>10</v>
      </c>
      <c r="E31" s="92" t="s">
        <v>16</v>
      </c>
      <c r="F31" s="23" t="s">
        <v>1156</v>
      </c>
    </row>
    <row r="32" customFormat="false" ht="39" hidden="false" customHeight="false" outlineLevel="0" collapsed="false">
      <c r="A32" s="92" t="n">
        <v>25</v>
      </c>
      <c r="B32" s="93" t="s">
        <v>1157</v>
      </c>
      <c r="C32" s="92" t="n">
        <v>2601</v>
      </c>
      <c r="D32" s="92"/>
      <c r="E32" s="92"/>
      <c r="F32" s="23" t="s">
        <v>1158</v>
      </c>
    </row>
    <row r="33" customFormat="false" ht="78.75" hidden="false" customHeight="true" outlineLevel="0" collapsed="false">
      <c r="A33" s="92" t="n">
        <v>26</v>
      </c>
      <c r="B33" s="93" t="s">
        <v>1159</v>
      </c>
      <c r="C33" s="92" t="n">
        <v>2601</v>
      </c>
      <c r="D33" s="92"/>
      <c r="E33" s="92"/>
      <c r="F33" s="23" t="s">
        <v>1160</v>
      </c>
    </row>
    <row r="34" customFormat="false" ht="43.5" hidden="false" customHeight="true" outlineLevel="0" collapsed="false">
      <c r="A34" s="92" t="n">
        <v>27</v>
      </c>
      <c r="B34" s="93" t="s">
        <v>1161</v>
      </c>
      <c r="C34" s="92" t="n">
        <v>2603</v>
      </c>
      <c r="D34" s="92" t="s">
        <v>16</v>
      </c>
      <c r="E34" s="92" t="s">
        <v>16</v>
      </c>
      <c r="F34" s="23" t="s">
        <v>1162</v>
      </c>
    </row>
    <row r="35" customFormat="false" ht="41.25" hidden="false" customHeight="true" outlineLevel="0" collapsed="false">
      <c r="A35" s="92" t="n">
        <v>28</v>
      </c>
      <c r="B35" s="93" t="s">
        <v>1163</v>
      </c>
      <c r="C35" s="92" t="n">
        <v>2607</v>
      </c>
      <c r="D35" s="92" t="s">
        <v>16</v>
      </c>
      <c r="E35" s="92" t="s">
        <v>16</v>
      </c>
      <c r="F35" s="23" t="s">
        <v>1164</v>
      </c>
    </row>
    <row r="36" customFormat="false" ht="42" hidden="false" customHeight="true" outlineLevel="0" collapsed="false">
      <c r="A36" s="92" t="n">
        <v>29</v>
      </c>
      <c r="B36" s="93" t="s">
        <v>1165</v>
      </c>
      <c r="C36" s="92" t="n">
        <v>2611</v>
      </c>
      <c r="D36" s="92" t="s">
        <v>16</v>
      </c>
      <c r="E36" s="92" t="s">
        <v>16</v>
      </c>
      <c r="F36" s="23" t="s">
        <v>1166</v>
      </c>
    </row>
    <row r="37" customFormat="false" ht="42" hidden="false" customHeight="true" outlineLevel="0" collapsed="false">
      <c r="A37" s="92" t="n">
        <v>30</v>
      </c>
      <c r="B37" s="93" t="s">
        <v>1167</v>
      </c>
      <c r="C37" s="92" t="n">
        <v>2701</v>
      </c>
      <c r="D37" s="92" t="n">
        <v>12</v>
      </c>
      <c r="E37" s="92"/>
      <c r="F37" s="23" t="s">
        <v>1168</v>
      </c>
    </row>
    <row r="38" customFormat="false" ht="40.5" hidden="false" customHeight="true" outlineLevel="0" collapsed="false">
      <c r="A38" s="92" t="n">
        <v>31</v>
      </c>
      <c r="B38" s="93" t="s">
        <v>1169</v>
      </c>
      <c r="C38" s="92" t="n">
        <v>2704</v>
      </c>
      <c r="D38" s="92" t="s">
        <v>16</v>
      </c>
      <c r="E38" s="92" t="n">
        <v>10</v>
      </c>
      <c r="F38" s="23" t="s">
        <v>1170</v>
      </c>
    </row>
    <row r="39" customFormat="false" ht="26.25" hidden="false" customHeight="true" outlineLevel="0" collapsed="false">
      <c r="A39" s="92" t="n">
        <v>32</v>
      </c>
      <c r="B39" s="93" t="s">
        <v>1171</v>
      </c>
      <c r="C39" s="92" t="n">
        <v>2801</v>
      </c>
      <c r="D39" s="92" t="n">
        <v>10</v>
      </c>
      <c r="E39" s="92"/>
      <c r="F39" s="23" t="s">
        <v>1172</v>
      </c>
    </row>
    <row r="40" customFormat="false" ht="26.25" hidden="false" customHeight="true" outlineLevel="0" collapsed="false">
      <c r="A40" s="92" t="n">
        <v>33</v>
      </c>
      <c r="B40" s="93" t="s">
        <v>1173</v>
      </c>
      <c r="C40" s="92" t="n">
        <v>2802</v>
      </c>
      <c r="D40" s="92"/>
      <c r="E40" s="92"/>
      <c r="F40" s="23" t="s">
        <v>1174</v>
      </c>
    </row>
    <row r="41" customFormat="false" ht="26.25" hidden="false" customHeight="true" outlineLevel="0" collapsed="false">
      <c r="A41" s="92" t="n">
        <v>34</v>
      </c>
      <c r="B41" s="93" t="s">
        <v>1175</v>
      </c>
      <c r="C41" s="92" t="n">
        <v>2804</v>
      </c>
      <c r="D41" s="92" t="n">
        <v>21</v>
      </c>
      <c r="E41" s="92"/>
      <c r="F41" s="23" t="s">
        <v>1176</v>
      </c>
    </row>
    <row r="42" customFormat="false" ht="26.25" hidden="false" customHeight="true" outlineLevel="0" collapsed="false">
      <c r="A42" s="92" t="n">
        <v>35</v>
      </c>
      <c r="B42" s="93" t="s">
        <v>1177</v>
      </c>
      <c r="C42" s="92" t="n">
        <v>2804</v>
      </c>
      <c r="D42" s="92" t="n">
        <v>30</v>
      </c>
      <c r="E42" s="92"/>
      <c r="F42" s="23" t="s">
        <v>1178</v>
      </c>
    </row>
    <row r="43" customFormat="false" ht="26.25" hidden="false" customHeight="true" outlineLevel="0" collapsed="false">
      <c r="A43" s="92" t="n">
        <v>36</v>
      </c>
      <c r="B43" s="93" t="s">
        <v>1179</v>
      </c>
      <c r="C43" s="92" t="n">
        <v>2804</v>
      </c>
      <c r="D43" s="92" t="n">
        <v>40</v>
      </c>
      <c r="E43" s="92"/>
      <c r="F43" s="23" t="s">
        <v>1180</v>
      </c>
    </row>
    <row r="44" customFormat="false" ht="30" hidden="false" customHeight="true" outlineLevel="0" collapsed="false">
      <c r="A44" s="92" t="n">
        <v>37</v>
      </c>
      <c r="B44" s="93" t="s">
        <v>1181</v>
      </c>
      <c r="C44" s="92" t="n">
        <v>2804</v>
      </c>
      <c r="D44" s="92" t="n">
        <v>40</v>
      </c>
      <c r="E44" s="92" t="s">
        <v>16</v>
      </c>
      <c r="F44" s="23" t="s">
        <v>1182</v>
      </c>
    </row>
    <row r="45" customFormat="false" ht="56.25" hidden="false" customHeight="false" outlineLevel="0" collapsed="false">
      <c r="A45" s="92" t="n">
        <v>38</v>
      </c>
      <c r="B45" s="93" t="s">
        <v>1183</v>
      </c>
      <c r="C45" s="92" t="n">
        <v>2804</v>
      </c>
      <c r="D45" s="92" t="n">
        <v>70</v>
      </c>
      <c r="E45" s="92" t="s">
        <v>16</v>
      </c>
      <c r="F45" s="23" t="s">
        <v>1184</v>
      </c>
    </row>
    <row r="46" customFormat="false" ht="46.5" hidden="false" customHeight="true" outlineLevel="0" collapsed="false">
      <c r="A46" s="92" t="n">
        <v>39</v>
      </c>
      <c r="B46" s="93" t="s">
        <v>1185</v>
      </c>
      <c r="C46" s="92" t="n">
        <v>2804</v>
      </c>
      <c r="D46" s="92" t="n">
        <v>70</v>
      </c>
      <c r="E46" s="92" t="s">
        <v>16</v>
      </c>
      <c r="F46" s="23" t="s">
        <v>1186</v>
      </c>
    </row>
    <row r="47" customFormat="false" ht="56.25" hidden="false" customHeight="false" outlineLevel="0" collapsed="false">
      <c r="A47" s="92" t="n">
        <v>40</v>
      </c>
      <c r="B47" s="93" t="s">
        <v>1187</v>
      </c>
      <c r="C47" s="92" t="n">
        <v>2806</v>
      </c>
      <c r="D47" s="92" t="n">
        <v>10</v>
      </c>
      <c r="E47" s="92"/>
      <c r="F47" s="23" t="s">
        <v>1188</v>
      </c>
    </row>
    <row r="48" customFormat="false" ht="56.25" hidden="false" customHeight="false" outlineLevel="0" collapsed="false">
      <c r="A48" s="92" t="n">
        <v>41</v>
      </c>
      <c r="B48" s="93" t="s">
        <v>1189</v>
      </c>
      <c r="C48" s="92" t="n">
        <v>2806</v>
      </c>
      <c r="D48" s="92" t="n">
        <v>10</v>
      </c>
      <c r="E48" s="92"/>
      <c r="F48" s="23" t="s">
        <v>1190</v>
      </c>
    </row>
    <row r="49" customFormat="false" ht="192" hidden="false" customHeight="false" outlineLevel="0" collapsed="false">
      <c r="A49" s="92" t="n">
        <v>42</v>
      </c>
      <c r="B49" s="93" t="s">
        <v>1191</v>
      </c>
      <c r="C49" s="92" t="n">
        <v>2807</v>
      </c>
      <c r="D49" s="92" t="s">
        <v>16</v>
      </c>
      <c r="E49" s="92" t="n">
        <v>10</v>
      </c>
      <c r="F49" s="23" t="s">
        <v>1192</v>
      </c>
    </row>
    <row r="50" customFormat="false" ht="24.75" hidden="false" customHeight="true" outlineLevel="0" collapsed="false">
      <c r="A50" s="92" t="n">
        <v>43</v>
      </c>
      <c r="B50" s="93" t="s">
        <v>1193</v>
      </c>
      <c r="C50" s="92" t="n">
        <v>2808</v>
      </c>
      <c r="D50" s="92" t="s">
        <v>16</v>
      </c>
      <c r="E50" s="92" t="s">
        <v>16</v>
      </c>
      <c r="F50" s="23" t="s">
        <v>1194</v>
      </c>
    </row>
    <row r="51" customFormat="false" ht="85.5" hidden="false" customHeight="true" outlineLevel="0" collapsed="false">
      <c r="A51" s="92" t="n">
        <v>44</v>
      </c>
      <c r="B51" s="93" t="s">
        <v>1195</v>
      </c>
      <c r="C51" s="92" t="n">
        <v>2809</v>
      </c>
      <c r="D51" s="92" t="n">
        <v>20</v>
      </c>
      <c r="E51" s="92" t="n">
        <v>92</v>
      </c>
      <c r="F51" s="23" t="s">
        <v>1196</v>
      </c>
    </row>
    <row r="52" customFormat="false" ht="79.5" hidden="false" customHeight="true" outlineLevel="0" collapsed="false">
      <c r="A52" s="92" t="n">
        <v>45</v>
      </c>
      <c r="B52" s="93" t="s">
        <v>1197</v>
      </c>
      <c r="C52" s="92" t="n">
        <v>2809</v>
      </c>
      <c r="D52" s="92" t="n">
        <v>20</v>
      </c>
      <c r="E52" s="92" t="n">
        <v>32</v>
      </c>
      <c r="F52" s="23" t="s">
        <v>1198</v>
      </c>
    </row>
    <row r="53" customFormat="false" ht="60.75" hidden="false" customHeight="true" outlineLevel="0" collapsed="false">
      <c r="A53" s="92" t="n">
        <v>46</v>
      </c>
      <c r="B53" s="93" t="s">
        <v>1199</v>
      </c>
      <c r="C53" s="92" t="n">
        <v>2809</v>
      </c>
      <c r="D53" s="92" t="n">
        <v>20</v>
      </c>
      <c r="E53" s="92"/>
      <c r="F53" s="23" t="s">
        <v>1200</v>
      </c>
    </row>
    <row r="54" customFormat="false" ht="62.25" hidden="false" customHeight="false" outlineLevel="0" collapsed="false">
      <c r="A54" s="92" t="n">
        <v>47</v>
      </c>
      <c r="B54" s="93" t="s">
        <v>1201</v>
      </c>
      <c r="C54" s="24" t="n">
        <v>2811</v>
      </c>
      <c r="D54" s="24" t="n">
        <v>21</v>
      </c>
      <c r="E54" s="94" t="s">
        <v>16</v>
      </c>
      <c r="F54" s="97" t="s">
        <v>1202</v>
      </c>
    </row>
    <row r="55" customFormat="false" ht="81" hidden="false" customHeight="true" outlineLevel="0" collapsed="false">
      <c r="A55" s="92" t="n">
        <v>48</v>
      </c>
      <c r="B55" s="93" t="s">
        <v>1203</v>
      </c>
      <c r="C55" s="92" t="n">
        <v>2814</v>
      </c>
      <c r="D55" s="92" t="n">
        <v>10</v>
      </c>
      <c r="E55" s="92"/>
      <c r="F55" s="23" t="s">
        <v>1204</v>
      </c>
    </row>
    <row r="56" customFormat="false" ht="69.75" hidden="false" customHeight="true" outlineLevel="0" collapsed="false">
      <c r="A56" s="98" t="n">
        <v>49</v>
      </c>
      <c r="B56" s="99" t="s">
        <v>1205</v>
      </c>
      <c r="C56" s="100" t="n">
        <v>2814</v>
      </c>
      <c r="D56" s="100" t="n">
        <v>20</v>
      </c>
      <c r="E56" s="101" t="s">
        <v>16</v>
      </c>
      <c r="F56" s="102" t="s">
        <v>1206</v>
      </c>
    </row>
    <row r="57" customFormat="false" ht="194.25" hidden="false" customHeight="true" outlineLevel="0" collapsed="false">
      <c r="A57" s="98"/>
      <c r="B57" s="99"/>
      <c r="C57" s="92" t="n">
        <v>2814</v>
      </c>
      <c r="D57" s="92" t="n">
        <v>20</v>
      </c>
      <c r="E57" s="92" t="s">
        <v>16</v>
      </c>
      <c r="F57" s="23" t="s">
        <v>1207</v>
      </c>
    </row>
    <row r="58" customFormat="false" ht="26.25" hidden="false" customHeight="true" outlineLevel="0" collapsed="false">
      <c r="A58" s="98"/>
      <c r="B58" s="99"/>
      <c r="C58" s="92" t="n">
        <v>2814</v>
      </c>
      <c r="D58" s="92" t="n">
        <v>20</v>
      </c>
      <c r="E58" s="92" t="s">
        <v>16</v>
      </c>
      <c r="F58" s="23" t="s">
        <v>1208</v>
      </c>
    </row>
    <row r="59" customFormat="false" ht="75" hidden="false" customHeight="false" outlineLevel="0" collapsed="false">
      <c r="A59" s="92" t="n">
        <v>50</v>
      </c>
      <c r="B59" s="93" t="s">
        <v>1209</v>
      </c>
      <c r="C59" s="92" t="n">
        <v>2815</v>
      </c>
      <c r="D59" s="92" t="n">
        <v>12</v>
      </c>
      <c r="E59" s="92"/>
      <c r="F59" s="23" t="s">
        <v>1210</v>
      </c>
    </row>
    <row r="60" customFormat="false" ht="60.75" hidden="false" customHeight="true" outlineLevel="0" collapsed="false">
      <c r="A60" s="92" t="n">
        <v>51</v>
      </c>
      <c r="B60" s="93" t="s">
        <v>1211</v>
      </c>
      <c r="C60" s="92" t="n">
        <v>2815</v>
      </c>
      <c r="D60" s="92" t="n">
        <v>12</v>
      </c>
      <c r="E60" s="92"/>
      <c r="F60" s="23" t="s">
        <v>1212</v>
      </c>
    </row>
    <row r="61" customFormat="false" ht="43.5" hidden="false" customHeight="true" outlineLevel="0" collapsed="false">
      <c r="A61" s="92" t="n">
        <v>52</v>
      </c>
      <c r="B61" s="93" t="s">
        <v>1213</v>
      </c>
      <c r="C61" s="92" t="n">
        <v>2815</v>
      </c>
      <c r="D61" s="92" t="n">
        <v>12</v>
      </c>
      <c r="E61" s="92"/>
      <c r="F61" s="23" t="s">
        <v>1214</v>
      </c>
    </row>
    <row r="62" customFormat="false" ht="42" hidden="false" customHeight="true" outlineLevel="0" collapsed="false">
      <c r="A62" s="92" t="n">
        <v>53</v>
      </c>
      <c r="B62" s="93" t="s">
        <v>1215</v>
      </c>
      <c r="C62" s="92" t="n">
        <v>2815</v>
      </c>
      <c r="D62" s="92" t="n">
        <v>11</v>
      </c>
      <c r="E62" s="92" t="s">
        <v>16</v>
      </c>
      <c r="F62" s="23" t="s">
        <v>1216</v>
      </c>
    </row>
    <row r="63" customFormat="false" ht="42" hidden="false" customHeight="true" outlineLevel="0" collapsed="false">
      <c r="A63" s="92" t="n">
        <v>54</v>
      </c>
      <c r="B63" s="93" t="s">
        <v>1217</v>
      </c>
      <c r="C63" s="92" t="n">
        <v>2817</v>
      </c>
      <c r="D63" s="92" t="s">
        <v>16</v>
      </c>
      <c r="E63" s="92" t="n">
        <v>10</v>
      </c>
      <c r="F63" s="23" t="s">
        <v>1218</v>
      </c>
    </row>
    <row r="64" customFormat="false" ht="42" hidden="false" customHeight="true" outlineLevel="0" collapsed="false">
      <c r="A64" s="92" t="n">
        <v>55</v>
      </c>
      <c r="B64" s="93" t="s">
        <v>1219</v>
      </c>
      <c r="C64" s="92" t="n">
        <v>2818</v>
      </c>
      <c r="D64" s="92" t="n">
        <v>20</v>
      </c>
      <c r="E64" s="92" t="s">
        <v>16</v>
      </c>
      <c r="F64" s="23" t="s">
        <v>1220</v>
      </c>
    </row>
    <row r="65" customFormat="false" ht="45" hidden="false" customHeight="true" outlineLevel="0" collapsed="false">
      <c r="A65" s="92" t="n">
        <v>56</v>
      </c>
      <c r="B65" s="93" t="s">
        <v>1221</v>
      </c>
      <c r="C65" s="92" t="n">
        <v>2825</v>
      </c>
      <c r="D65" s="92" t="n">
        <v>90</v>
      </c>
      <c r="E65" s="94" t="s">
        <v>16</v>
      </c>
      <c r="F65" s="97" t="s">
        <v>1222</v>
      </c>
    </row>
    <row r="66" customFormat="false" ht="42.75" hidden="false" customHeight="true" outlineLevel="0" collapsed="false">
      <c r="A66" s="92" t="n">
        <v>57</v>
      </c>
      <c r="B66" s="93" t="s">
        <v>1223</v>
      </c>
      <c r="C66" s="92" t="n">
        <v>2826</v>
      </c>
      <c r="D66" s="92" t="n">
        <v>19</v>
      </c>
      <c r="E66" s="92"/>
      <c r="F66" s="23" t="s">
        <v>1224</v>
      </c>
    </row>
    <row r="67" customFormat="false" ht="75" hidden="false" customHeight="false" outlineLevel="0" collapsed="false">
      <c r="A67" s="92" t="n">
        <v>58</v>
      </c>
      <c r="B67" s="93" t="s">
        <v>1225</v>
      </c>
      <c r="C67" s="92" t="n">
        <v>2826</v>
      </c>
      <c r="D67" s="92" t="n">
        <v>90</v>
      </c>
      <c r="E67" s="92"/>
      <c r="F67" s="23" t="s">
        <v>1226</v>
      </c>
    </row>
    <row r="68" customFormat="false" ht="87.75" hidden="false" customHeight="true" outlineLevel="0" collapsed="false">
      <c r="A68" s="92" t="n">
        <v>59</v>
      </c>
      <c r="B68" s="93" t="s">
        <v>1227</v>
      </c>
      <c r="C68" s="92" t="n">
        <v>2827</v>
      </c>
      <c r="D68" s="92" t="n">
        <v>32</v>
      </c>
      <c r="E68" s="92" t="s">
        <v>16</v>
      </c>
      <c r="F68" s="23" t="s">
        <v>1228</v>
      </c>
    </row>
    <row r="69" customFormat="false" ht="190.5" hidden="false" customHeight="false" outlineLevel="0" collapsed="false">
      <c r="A69" s="92" t="n">
        <v>60</v>
      </c>
      <c r="B69" s="93" t="s">
        <v>1229</v>
      </c>
      <c r="C69" s="92" t="n">
        <v>2827</v>
      </c>
      <c r="D69" s="92" t="n">
        <v>39</v>
      </c>
      <c r="E69" s="92" t="n">
        <v>90</v>
      </c>
      <c r="F69" s="23" t="s">
        <v>1230</v>
      </c>
    </row>
    <row r="70" customFormat="false" ht="66" hidden="false" customHeight="true" outlineLevel="0" collapsed="false">
      <c r="A70" s="92" t="n">
        <v>61</v>
      </c>
      <c r="B70" s="93" t="s">
        <v>1231</v>
      </c>
      <c r="C70" s="92" t="n">
        <v>2827</v>
      </c>
      <c r="D70" s="92" t="n">
        <v>39</v>
      </c>
      <c r="E70" s="92" t="n">
        <v>20</v>
      </c>
      <c r="F70" s="23" t="s">
        <v>1232</v>
      </c>
    </row>
    <row r="71" customFormat="false" ht="46.5" hidden="false" customHeight="true" outlineLevel="0" collapsed="false">
      <c r="A71" s="92" t="n">
        <v>62</v>
      </c>
      <c r="B71" s="93" t="s">
        <v>1233</v>
      </c>
      <c r="C71" s="92" t="n">
        <v>2827</v>
      </c>
      <c r="D71" s="92" t="n">
        <v>39</v>
      </c>
      <c r="E71" s="92" t="n">
        <v>90</v>
      </c>
      <c r="F71" s="23" t="s">
        <v>1234</v>
      </c>
    </row>
    <row r="72" customFormat="false" ht="44.25" hidden="false" customHeight="true" outlineLevel="0" collapsed="false">
      <c r="A72" s="92" t="n">
        <v>63</v>
      </c>
      <c r="B72" s="93" t="s">
        <v>1235</v>
      </c>
      <c r="C72" s="92" t="n">
        <v>2827</v>
      </c>
      <c r="D72" s="92" t="n">
        <v>20</v>
      </c>
      <c r="E72" s="92" t="n">
        <v>90</v>
      </c>
      <c r="F72" s="23" t="s">
        <v>1236</v>
      </c>
    </row>
    <row r="73" customFormat="false" ht="44.25" hidden="false" customHeight="true" outlineLevel="0" collapsed="false">
      <c r="A73" s="92" t="n">
        <v>64</v>
      </c>
      <c r="B73" s="93" t="s">
        <v>1237</v>
      </c>
      <c r="C73" s="92" t="n">
        <v>2827</v>
      </c>
      <c r="D73" s="92" t="n">
        <v>32</v>
      </c>
      <c r="E73" s="92"/>
      <c r="F73" s="23" t="s">
        <v>1238</v>
      </c>
    </row>
    <row r="74" customFormat="false" ht="28.5" hidden="false" customHeight="true" outlineLevel="0" collapsed="false">
      <c r="A74" s="92" t="n">
        <v>65</v>
      </c>
      <c r="B74" s="93" t="s">
        <v>1239</v>
      </c>
      <c r="C74" s="92" t="n">
        <v>2827</v>
      </c>
      <c r="D74" s="92" t="n">
        <v>32</v>
      </c>
      <c r="E74" s="92"/>
      <c r="F74" s="23" t="s">
        <v>1240</v>
      </c>
    </row>
    <row r="75" customFormat="false" ht="63.75" hidden="false" customHeight="true" outlineLevel="0" collapsed="false">
      <c r="A75" s="92" t="n">
        <v>66</v>
      </c>
      <c r="B75" s="93" t="s">
        <v>1241</v>
      </c>
      <c r="C75" s="92" t="n">
        <v>2828</v>
      </c>
      <c r="D75" s="92" t="n">
        <v>90</v>
      </c>
      <c r="E75" s="92" t="n">
        <v>10</v>
      </c>
      <c r="F75" s="23" t="s">
        <v>1242</v>
      </c>
    </row>
    <row r="76" customFormat="false" ht="44.25" hidden="false" customHeight="true" outlineLevel="0" collapsed="false">
      <c r="A76" s="92" t="n">
        <v>67</v>
      </c>
      <c r="B76" s="93" t="s">
        <v>1243</v>
      </c>
      <c r="C76" s="92" t="n">
        <v>2832</v>
      </c>
      <c r="D76" s="92" t="n">
        <v>10</v>
      </c>
      <c r="E76" s="92"/>
      <c r="F76" s="23" t="s">
        <v>1244</v>
      </c>
    </row>
    <row r="77" customFormat="false" ht="76.5" hidden="false" customHeight="false" outlineLevel="0" collapsed="false">
      <c r="A77" s="92" t="n">
        <v>68</v>
      </c>
      <c r="B77" s="93" t="s">
        <v>1245</v>
      </c>
      <c r="C77" s="92" t="n">
        <v>2832</v>
      </c>
      <c r="D77" s="92" t="n">
        <v>21</v>
      </c>
      <c r="E77" s="92"/>
      <c r="F77" s="23" t="s">
        <v>1246</v>
      </c>
    </row>
    <row r="78" customFormat="false" ht="50.25" hidden="false" customHeight="true" outlineLevel="0" collapsed="false">
      <c r="A78" s="92" t="n">
        <v>69</v>
      </c>
      <c r="B78" s="93" t="s">
        <v>1247</v>
      </c>
      <c r="C78" s="92" t="n">
        <v>2833</v>
      </c>
      <c r="D78" s="92" t="n">
        <v>22</v>
      </c>
      <c r="E78" s="92"/>
      <c r="F78" s="23" t="s">
        <v>1248</v>
      </c>
    </row>
    <row r="79" customFormat="false" ht="64.5" hidden="false" customHeight="true" outlineLevel="0" collapsed="false">
      <c r="A79" s="92" t="n">
        <v>70</v>
      </c>
      <c r="B79" s="93" t="s">
        <v>1249</v>
      </c>
      <c r="C79" s="92" t="n">
        <v>2833</v>
      </c>
      <c r="D79" s="92" t="n">
        <v>30</v>
      </c>
      <c r="E79" s="92"/>
      <c r="F79" s="23" t="s">
        <v>1250</v>
      </c>
    </row>
    <row r="80" customFormat="false" ht="49.5" hidden="false" customHeight="true" outlineLevel="0" collapsed="false">
      <c r="A80" s="92" t="n">
        <v>71</v>
      </c>
      <c r="B80" s="93" t="s">
        <v>1251</v>
      </c>
      <c r="C80" s="92" t="n">
        <v>2833</v>
      </c>
      <c r="D80" s="92" t="n">
        <v>22</v>
      </c>
      <c r="E80" s="92" t="n">
        <v>10</v>
      </c>
      <c r="F80" s="23" t="s">
        <v>1252</v>
      </c>
    </row>
    <row r="81" customFormat="false" ht="89.25" hidden="false" customHeight="true" outlineLevel="0" collapsed="false">
      <c r="A81" s="92" t="n">
        <v>72</v>
      </c>
      <c r="B81" s="93" t="s">
        <v>1253</v>
      </c>
      <c r="C81" s="92" t="n">
        <v>2835</v>
      </c>
      <c r="D81" s="92" t="n">
        <v>25</v>
      </c>
      <c r="E81" s="92"/>
      <c r="F81" s="23" t="s">
        <v>1254</v>
      </c>
    </row>
    <row r="82" customFormat="false" ht="99" hidden="false" customHeight="true" outlineLevel="0" collapsed="false">
      <c r="A82" s="92" t="n">
        <v>73</v>
      </c>
      <c r="B82" s="93" t="s">
        <v>1255</v>
      </c>
      <c r="C82" s="92" t="n">
        <v>2836</v>
      </c>
      <c r="D82" s="92" t="n">
        <v>30</v>
      </c>
      <c r="E82" s="92" t="s">
        <v>16</v>
      </c>
      <c r="F82" s="23" t="s">
        <v>1256</v>
      </c>
    </row>
    <row r="83" customFormat="false" ht="24" hidden="false" customHeight="true" outlineLevel="0" collapsed="false">
      <c r="A83" s="92" t="n">
        <v>74</v>
      </c>
      <c r="B83" s="93" t="s">
        <v>1257</v>
      </c>
      <c r="C83" s="92" t="n">
        <v>2839</v>
      </c>
      <c r="D83" s="92" t="n">
        <v>19</v>
      </c>
      <c r="E83" s="92" t="n">
        <v>10</v>
      </c>
      <c r="F83" s="23" t="s">
        <v>1258</v>
      </c>
    </row>
    <row r="84" customFormat="false" ht="23.25" hidden="false" customHeight="true" outlineLevel="0" collapsed="false">
      <c r="A84" s="92" t="n">
        <v>75</v>
      </c>
      <c r="B84" s="93" t="s">
        <v>1259</v>
      </c>
      <c r="C84" s="92" t="n">
        <v>2903</v>
      </c>
      <c r="D84" s="92" t="n">
        <v>71</v>
      </c>
      <c r="E84" s="92" t="s">
        <v>16</v>
      </c>
      <c r="F84" s="23" t="s">
        <v>1260</v>
      </c>
    </row>
    <row r="85" customFormat="false" ht="125.25" hidden="false" customHeight="true" outlineLevel="0" collapsed="false">
      <c r="A85" s="92" t="n">
        <v>76</v>
      </c>
      <c r="B85" s="103" t="s">
        <v>1261</v>
      </c>
      <c r="C85" s="92" t="n">
        <v>2905</v>
      </c>
      <c r="D85" s="92" t="n">
        <v>44</v>
      </c>
      <c r="E85" s="94" t="s">
        <v>16</v>
      </c>
      <c r="F85" s="95" t="s">
        <v>1262</v>
      </c>
    </row>
    <row r="86" customFormat="false" ht="37.5" hidden="false" customHeight="false" outlineLevel="0" collapsed="false">
      <c r="A86" s="92" t="n">
        <v>77</v>
      </c>
      <c r="B86" s="93" t="s">
        <v>1263</v>
      </c>
      <c r="C86" s="92" t="n">
        <v>2909</v>
      </c>
      <c r="D86" s="92" t="n">
        <v>11</v>
      </c>
      <c r="E86" s="92" t="s">
        <v>16</v>
      </c>
      <c r="F86" s="23" t="s">
        <v>1264</v>
      </c>
    </row>
    <row r="87" customFormat="false" ht="37.5" hidden="false" customHeight="false" outlineLevel="0" collapsed="false">
      <c r="A87" s="92" t="n">
        <v>78</v>
      </c>
      <c r="B87" s="93" t="s">
        <v>1265</v>
      </c>
      <c r="C87" s="24" t="n">
        <v>2912</v>
      </c>
      <c r="D87" s="24" t="n">
        <v>11</v>
      </c>
      <c r="E87" s="92" t="n">
        <v>10</v>
      </c>
      <c r="F87" s="97" t="s">
        <v>1266</v>
      </c>
    </row>
    <row r="88" customFormat="false" ht="37.5" hidden="false" customHeight="false" outlineLevel="0" collapsed="false">
      <c r="A88" s="92" t="n">
        <v>79</v>
      </c>
      <c r="B88" s="93" t="s">
        <v>1267</v>
      </c>
      <c r="C88" s="92" t="n">
        <v>3004</v>
      </c>
      <c r="D88" s="92" t="n">
        <v>90</v>
      </c>
      <c r="E88" s="92" t="n">
        <v>99</v>
      </c>
      <c r="F88" s="23" t="s">
        <v>1268</v>
      </c>
    </row>
    <row r="89" customFormat="false" ht="124.5" hidden="false" customHeight="true" outlineLevel="0" collapsed="false">
      <c r="A89" s="92" t="n">
        <v>80</v>
      </c>
      <c r="B89" s="93" t="s">
        <v>1269</v>
      </c>
      <c r="C89" s="92" t="n">
        <v>3005</v>
      </c>
      <c r="D89" s="92"/>
      <c r="E89" s="92"/>
      <c r="F89" s="23" t="s">
        <v>1270</v>
      </c>
    </row>
    <row r="90" customFormat="false" ht="75" hidden="false" customHeight="false" outlineLevel="0" collapsed="false">
      <c r="A90" s="92" t="n">
        <v>81</v>
      </c>
      <c r="B90" s="93" t="s">
        <v>1271</v>
      </c>
      <c r="C90" s="92" t="n">
        <v>3005</v>
      </c>
      <c r="D90" s="92" t="n">
        <v>10</v>
      </c>
      <c r="E90" s="92" t="n">
        <v>90</v>
      </c>
      <c r="F90" s="23" t="s">
        <v>1272</v>
      </c>
    </row>
    <row r="91" customFormat="false" ht="225" hidden="false" customHeight="false" outlineLevel="0" collapsed="false">
      <c r="A91" s="92" t="n">
        <v>82</v>
      </c>
      <c r="B91" s="93" t="s">
        <v>1273</v>
      </c>
      <c r="C91" s="92" t="n">
        <v>3006</v>
      </c>
      <c r="D91" s="92" t="n">
        <v>10</v>
      </c>
      <c r="E91" s="92"/>
      <c r="F91" s="23" t="s">
        <v>1274</v>
      </c>
    </row>
    <row r="92" customFormat="false" ht="45" hidden="false" customHeight="true" outlineLevel="0" collapsed="false">
      <c r="A92" s="92" t="n">
        <v>83</v>
      </c>
      <c r="B92" s="93" t="s">
        <v>1275</v>
      </c>
      <c r="C92" s="92" t="n">
        <v>3006</v>
      </c>
      <c r="D92" s="92" t="n">
        <v>70</v>
      </c>
      <c r="E92" s="92" t="s">
        <v>16</v>
      </c>
      <c r="F92" s="23" t="s">
        <v>738</v>
      </c>
    </row>
    <row r="93" customFormat="false" ht="93.75" hidden="false" customHeight="false" outlineLevel="0" collapsed="false">
      <c r="A93" s="92" t="n">
        <v>84</v>
      </c>
      <c r="B93" s="93" t="s">
        <v>1276</v>
      </c>
      <c r="C93" s="92" t="n">
        <v>3006</v>
      </c>
      <c r="D93" s="92" t="n">
        <v>10</v>
      </c>
      <c r="E93" s="92" t="n">
        <v>90</v>
      </c>
      <c r="F93" s="23" t="s">
        <v>1277</v>
      </c>
    </row>
    <row r="94" customFormat="false" ht="93.75" hidden="false" customHeight="false" outlineLevel="0" collapsed="false">
      <c r="A94" s="92" t="n">
        <v>85</v>
      </c>
      <c r="B94" s="93" t="s">
        <v>1278</v>
      </c>
      <c r="C94" s="92" t="n">
        <v>3006</v>
      </c>
      <c r="D94" s="92" t="n">
        <v>10</v>
      </c>
      <c r="E94" s="92" t="n">
        <v>90</v>
      </c>
      <c r="F94" s="23" t="s">
        <v>1277</v>
      </c>
    </row>
    <row r="95" customFormat="false" ht="101.25" hidden="false" customHeight="true" outlineLevel="0" collapsed="false">
      <c r="A95" s="92" t="n">
        <v>86</v>
      </c>
      <c r="B95" s="93" t="s">
        <v>1279</v>
      </c>
      <c r="C95" s="92" t="n">
        <v>3102</v>
      </c>
      <c r="D95" s="92" t="n">
        <v>30</v>
      </c>
      <c r="E95" s="92" t="s">
        <v>16</v>
      </c>
      <c r="F95" s="23" t="s">
        <v>1280</v>
      </c>
    </row>
    <row r="96" customFormat="false" ht="42.75" hidden="false" customHeight="true" outlineLevel="0" collapsed="false">
      <c r="A96" s="92" t="n">
        <v>87</v>
      </c>
      <c r="B96" s="93" t="s">
        <v>1281</v>
      </c>
      <c r="C96" s="92" t="n">
        <v>3209</v>
      </c>
      <c r="D96" s="92" t="n">
        <v>90</v>
      </c>
      <c r="E96" s="92" t="s">
        <v>16</v>
      </c>
      <c r="F96" s="23" t="s">
        <v>1282</v>
      </c>
    </row>
    <row r="97" customFormat="false" ht="87.75" hidden="false" customHeight="true" outlineLevel="0" collapsed="false">
      <c r="A97" s="92" t="n">
        <v>88</v>
      </c>
      <c r="B97" s="93" t="s">
        <v>1283</v>
      </c>
      <c r="C97" s="92" t="n">
        <v>3301</v>
      </c>
      <c r="D97" s="92"/>
      <c r="E97" s="92"/>
      <c r="F97" s="23" t="s">
        <v>1284</v>
      </c>
    </row>
    <row r="98" customFormat="false" ht="102" hidden="false" customHeight="true" outlineLevel="0" collapsed="false">
      <c r="A98" s="92" t="n">
        <v>89</v>
      </c>
      <c r="B98" s="93" t="s">
        <v>1285</v>
      </c>
      <c r="C98" s="92" t="n">
        <v>3302</v>
      </c>
      <c r="D98" s="92"/>
      <c r="E98" s="92"/>
      <c r="F98" s="23" t="s">
        <v>1286</v>
      </c>
    </row>
    <row r="99" customFormat="false" ht="37.5" hidden="false" customHeight="false" outlineLevel="0" collapsed="false">
      <c r="A99" s="92" t="n">
        <v>90</v>
      </c>
      <c r="B99" s="93" t="s">
        <v>1287</v>
      </c>
      <c r="C99" s="92" t="n">
        <v>3303</v>
      </c>
      <c r="D99" s="92"/>
      <c r="E99" s="92"/>
      <c r="F99" s="23" t="s">
        <v>1288</v>
      </c>
    </row>
    <row r="100" customFormat="false" ht="93.75" hidden="false" customHeight="false" outlineLevel="0" collapsed="false">
      <c r="A100" s="92" t="n">
        <v>91</v>
      </c>
      <c r="B100" s="93" t="s">
        <v>1289</v>
      </c>
      <c r="C100" s="92" t="n">
        <v>3305</v>
      </c>
      <c r="D100" s="92"/>
      <c r="E100" s="92"/>
      <c r="F100" s="23" t="s">
        <v>1290</v>
      </c>
    </row>
    <row r="101" customFormat="false" ht="147.75" hidden="false" customHeight="true" outlineLevel="0" collapsed="false">
      <c r="A101" s="92" t="n">
        <v>92</v>
      </c>
      <c r="B101" s="93" t="s">
        <v>1291</v>
      </c>
      <c r="C101" s="92" t="n">
        <v>3307</v>
      </c>
      <c r="D101" s="92"/>
      <c r="E101" s="92"/>
      <c r="F101" s="23" t="s">
        <v>1292</v>
      </c>
    </row>
    <row r="102" customFormat="false" ht="105" hidden="false" customHeight="true" outlineLevel="0" collapsed="false">
      <c r="A102" s="92" t="n">
        <v>93</v>
      </c>
      <c r="B102" s="93" t="s">
        <v>1293</v>
      </c>
      <c r="C102" s="92" t="n">
        <v>3307</v>
      </c>
      <c r="D102" s="92"/>
      <c r="E102" s="92"/>
      <c r="F102" s="23" t="s">
        <v>1294</v>
      </c>
    </row>
    <row r="103" customFormat="false" ht="98.25" hidden="false" customHeight="true" outlineLevel="0" collapsed="false">
      <c r="A103" s="92" t="n">
        <v>94</v>
      </c>
      <c r="B103" s="93" t="s">
        <v>1295</v>
      </c>
      <c r="C103" s="92" t="n">
        <v>3307</v>
      </c>
      <c r="D103" s="92"/>
      <c r="E103" s="92"/>
      <c r="F103" s="23" t="s">
        <v>1296</v>
      </c>
    </row>
    <row r="104" customFormat="false" ht="102" hidden="false" customHeight="true" outlineLevel="0" collapsed="false">
      <c r="A104" s="92" t="n">
        <v>95</v>
      </c>
      <c r="B104" s="93" t="s">
        <v>1297</v>
      </c>
      <c r="C104" s="92" t="n">
        <v>3307</v>
      </c>
      <c r="D104" s="92"/>
      <c r="E104" s="92"/>
      <c r="F104" s="23" t="s">
        <v>1298</v>
      </c>
    </row>
    <row r="105" customFormat="false" ht="84.75" hidden="false" customHeight="true" outlineLevel="0" collapsed="false">
      <c r="A105" s="92" t="n">
        <v>96</v>
      </c>
      <c r="B105" s="93" t="s">
        <v>1299</v>
      </c>
      <c r="C105" s="92" t="n">
        <v>3307</v>
      </c>
      <c r="D105" s="92"/>
      <c r="E105" s="92"/>
      <c r="F105" s="23" t="s">
        <v>1300</v>
      </c>
    </row>
    <row r="106" customFormat="false" ht="82.5" hidden="false" customHeight="true" outlineLevel="0" collapsed="false">
      <c r="A106" s="92" t="n">
        <v>97</v>
      </c>
      <c r="B106" s="93" t="s">
        <v>1301</v>
      </c>
      <c r="C106" s="92" t="n">
        <v>3401</v>
      </c>
      <c r="D106" s="92"/>
      <c r="E106" s="92"/>
      <c r="F106" s="93" t="s">
        <v>1302</v>
      </c>
    </row>
    <row r="107" customFormat="false" ht="75" hidden="false" customHeight="false" outlineLevel="0" collapsed="false">
      <c r="A107" s="92" t="n">
        <v>98</v>
      </c>
      <c r="B107" s="93" t="s">
        <v>1303</v>
      </c>
      <c r="C107" s="92" t="n">
        <v>3401</v>
      </c>
      <c r="D107" s="92"/>
      <c r="E107" s="92"/>
      <c r="F107" s="23" t="s">
        <v>1304</v>
      </c>
    </row>
    <row r="108" customFormat="false" ht="102" hidden="false" customHeight="true" outlineLevel="0" collapsed="false">
      <c r="A108" s="92" t="n">
        <v>99</v>
      </c>
      <c r="B108" s="93" t="s">
        <v>1305</v>
      </c>
      <c r="C108" s="92" t="n">
        <v>3401</v>
      </c>
      <c r="D108" s="92"/>
      <c r="E108" s="92"/>
      <c r="F108" s="23" t="s">
        <v>1306</v>
      </c>
    </row>
    <row r="109" customFormat="false" ht="93.75" hidden="false" customHeight="false" outlineLevel="0" collapsed="false">
      <c r="A109" s="92" t="n">
        <v>100</v>
      </c>
      <c r="B109" s="93" t="s">
        <v>1307</v>
      </c>
      <c r="C109" s="92" t="n">
        <v>3401</v>
      </c>
      <c r="D109" s="92"/>
      <c r="E109" s="92"/>
      <c r="F109" s="23" t="s">
        <v>1290</v>
      </c>
    </row>
    <row r="110" customFormat="false" ht="82.5" hidden="false" customHeight="true" outlineLevel="0" collapsed="false">
      <c r="A110" s="92" t="n">
        <v>101</v>
      </c>
      <c r="B110" s="93" t="s">
        <v>1308</v>
      </c>
      <c r="C110" s="92" t="n">
        <v>3401</v>
      </c>
      <c r="D110" s="92"/>
      <c r="E110" s="92"/>
      <c r="F110" s="23" t="s">
        <v>1290</v>
      </c>
    </row>
    <row r="111" customFormat="false" ht="106.5" hidden="false" customHeight="true" outlineLevel="0" collapsed="false">
      <c r="A111" s="92" t="n">
        <v>102</v>
      </c>
      <c r="B111" s="93" t="s">
        <v>1309</v>
      </c>
      <c r="C111" s="92" t="n">
        <v>3402</v>
      </c>
      <c r="D111" s="92"/>
      <c r="E111" s="92"/>
      <c r="F111" s="23" t="s">
        <v>1310</v>
      </c>
    </row>
    <row r="112" customFormat="false" ht="168.75" hidden="false" customHeight="true" outlineLevel="0" collapsed="false">
      <c r="A112" s="92" t="n">
        <v>103</v>
      </c>
      <c r="B112" s="93" t="s">
        <v>1311</v>
      </c>
      <c r="C112" s="92" t="n">
        <v>3402</v>
      </c>
      <c r="D112" s="92"/>
      <c r="E112" s="92"/>
      <c r="F112" s="23" t="s">
        <v>1312</v>
      </c>
    </row>
    <row r="113" customFormat="false" ht="116.25" hidden="false" customHeight="false" outlineLevel="0" collapsed="false">
      <c r="A113" s="92" t="n">
        <v>104</v>
      </c>
      <c r="B113" s="93" t="s">
        <v>1313</v>
      </c>
      <c r="C113" s="92" t="n">
        <v>3402</v>
      </c>
      <c r="D113" s="92"/>
      <c r="E113" s="92"/>
      <c r="F113" s="23" t="s">
        <v>1314</v>
      </c>
    </row>
    <row r="114" customFormat="false" ht="82.5" hidden="false" customHeight="true" outlineLevel="0" collapsed="false">
      <c r="A114" s="92" t="n">
        <v>105</v>
      </c>
      <c r="B114" s="93" t="s">
        <v>1315</v>
      </c>
      <c r="C114" s="92" t="n">
        <v>3402</v>
      </c>
      <c r="D114" s="92"/>
      <c r="E114" s="92"/>
      <c r="F114" s="23" t="s">
        <v>1316</v>
      </c>
    </row>
    <row r="115" customFormat="false" ht="84.75" hidden="false" customHeight="true" outlineLevel="0" collapsed="false">
      <c r="A115" s="92" t="n">
        <v>106</v>
      </c>
      <c r="B115" s="93" t="s">
        <v>1317</v>
      </c>
      <c r="C115" s="92" t="n">
        <v>3402</v>
      </c>
      <c r="D115" s="92"/>
      <c r="E115" s="92"/>
      <c r="F115" s="23" t="s">
        <v>1318</v>
      </c>
    </row>
    <row r="116" customFormat="false" ht="85.5" hidden="false" customHeight="true" outlineLevel="0" collapsed="false">
      <c r="A116" s="92" t="n">
        <v>107</v>
      </c>
      <c r="B116" s="93" t="s">
        <v>1319</v>
      </c>
      <c r="C116" s="92" t="n">
        <v>3402</v>
      </c>
      <c r="D116" s="92"/>
      <c r="E116" s="92"/>
      <c r="F116" s="23" t="s">
        <v>1318</v>
      </c>
    </row>
    <row r="117" customFormat="false" ht="85.5" hidden="false" customHeight="true" outlineLevel="0" collapsed="false">
      <c r="A117" s="92" t="n">
        <v>108</v>
      </c>
      <c r="B117" s="93" t="s">
        <v>1320</v>
      </c>
      <c r="C117" s="92" t="n">
        <v>3402</v>
      </c>
      <c r="D117" s="92"/>
      <c r="E117" s="92"/>
      <c r="F117" s="23" t="s">
        <v>1321</v>
      </c>
    </row>
    <row r="118" customFormat="false" ht="85.5" hidden="false" customHeight="true" outlineLevel="0" collapsed="false">
      <c r="A118" s="92" t="n">
        <v>109</v>
      </c>
      <c r="B118" s="93" t="s">
        <v>1322</v>
      </c>
      <c r="C118" s="92" t="n">
        <v>3402</v>
      </c>
      <c r="D118" s="92"/>
      <c r="E118" s="92"/>
      <c r="F118" s="23" t="s">
        <v>1323</v>
      </c>
    </row>
    <row r="119" customFormat="false" ht="85.5" hidden="false" customHeight="true" outlineLevel="0" collapsed="false">
      <c r="A119" s="92" t="n">
        <v>110</v>
      </c>
      <c r="B119" s="93" t="s">
        <v>1324</v>
      </c>
      <c r="C119" s="92" t="n">
        <v>3402</v>
      </c>
      <c r="D119" s="92"/>
      <c r="E119" s="92"/>
      <c r="F119" s="23" t="s">
        <v>1325</v>
      </c>
    </row>
    <row r="120" customFormat="false" ht="75" hidden="false" customHeight="false" outlineLevel="0" collapsed="false">
      <c r="A120" s="92" t="n">
        <v>111</v>
      </c>
      <c r="B120" s="93" t="s">
        <v>1326</v>
      </c>
      <c r="C120" s="92" t="n">
        <v>3402</v>
      </c>
      <c r="D120" s="92"/>
      <c r="E120" s="92"/>
      <c r="F120" s="23" t="s">
        <v>1327</v>
      </c>
    </row>
    <row r="121" customFormat="false" ht="103.5" hidden="false" customHeight="true" outlineLevel="0" collapsed="false">
      <c r="A121" s="92" t="n">
        <v>112</v>
      </c>
      <c r="B121" s="93" t="s">
        <v>1328</v>
      </c>
      <c r="C121" s="92" t="n">
        <v>3402</v>
      </c>
      <c r="D121" s="92"/>
      <c r="E121" s="92"/>
      <c r="F121" s="23" t="s">
        <v>1329</v>
      </c>
    </row>
    <row r="122" customFormat="false" ht="56.25" hidden="false" customHeight="false" outlineLevel="0" collapsed="false">
      <c r="A122" s="92" t="n">
        <v>113</v>
      </c>
      <c r="B122" s="93" t="s">
        <v>1330</v>
      </c>
      <c r="C122" s="92" t="n">
        <v>3403</v>
      </c>
      <c r="D122" s="92" t="n">
        <v>11</v>
      </c>
      <c r="E122" s="92" t="n">
        <v>90</v>
      </c>
      <c r="F122" s="23" t="s">
        <v>1331</v>
      </c>
    </row>
    <row r="123" customFormat="false" ht="42" hidden="false" customHeight="true" outlineLevel="0" collapsed="false">
      <c r="A123" s="92" t="n">
        <v>114</v>
      </c>
      <c r="B123" s="93" t="s">
        <v>1332</v>
      </c>
      <c r="C123" s="92" t="n">
        <v>3506</v>
      </c>
      <c r="D123" s="92" t="n">
        <v>99</v>
      </c>
      <c r="E123" s="92" t="s">
        <v>16</v>
      </c>
      <c r="F123" s="23" t="s">
        <v>1333</v>
      </c>
    </row>
    <row r="124" customFormat="false" ht="39.75" hidden="false" customHeight="true" outlineLevel="0" collapsed="false">
      <c r="A124" s="92" t="n">
        <v>115</v>
      </c>
      <c r="B124" s="93" t="s">
        <v>1334</v>
      </c>
      <c r="C124" s="92" t="n">
        <v>3506</v>
      </c>
      <c r="D124" s="92" t="n">
        <v>10</v>
      </c>
      <c r="E124" s="92" t="s">
        <v>16</v>
      </c>
      <c r="F124" s="23" t="s">
        <v>1335</v>
      </c>
    </row>
    <row r="125" customFormat="false" ht="63" hidden="false" customHeight="true" outlineLevel="0" collapsed="false">
      <c r="A125" s="92" t="n">
        <v>116</v>
      </c>
      <c r="B125" s="93" t="s">
        <v>1336</v>
      </c>
      <c r="C125" s="92" t="n">
        <v>3602</v>
      </c>
      <c r="D125" s="92" t="s">
        <v>16</v>
      </c>
      <c r="E125" s="92" t="s">
        <v>16</v>
      </c>
      <c r="F125" s="23" t="s">
        <v>1337</v>
      </c>
    </row>
    <row r="126" customFormat="false" ht="85.5" hidden="false" customHeight="true" outlineLevel="0" collapsed="false">
      <c r="A126" s="92" t="n">
        <v>117</v>
      </c>
      <c r="B126" s="93" t="s">
        <v>1338</v>
      </c>
      <c r="C126" s="92" t="n">
        <v>3602</v>
      </c>
      <c r="D126" s="92" t="s">
        <v>16</v>
      </c>
      <c r="E126" s="92" t="s">
        <v>16</v>
      </c>
      <c r="F126" s="23" t="s">
        <v>1339</v>
      </c>
    </row>
    <row r="127" customFormat="false" ht="85.5" hidden="false" customHeight="true" outlineLevel="0" collapsed="false">
      <c r="A127" s="92" t="n">
        <v>118</v>
      </c>
      <c r="B127" s="93" t="s">
        <v>1336</v>
      </c>
      <c r="C127" s="92" t="n">
        <v>3602</v>
      </c>
      <c r="D127" s="92" t="s">
        <v>16</v>
      </c>
      <c r="E127" s="92" t="s">
        <v>16</v>
      </c>
      <c r="F127" s="23" t="s">
        <v>1339</v>
      </c>
    </row>
    <row r="128" customFormat="false" ht="85.5" hidden="false" customHeight="true" outlineLevel="0" collapsed="false">
      <c r="A128" s="92" t="n">
        <v>119</v>
      </c>
      <c r="B128" s="93" t="s">
        <v>1340</v>
      </c>
      <c r="C128" s="92" t="n">
        <v>3603</v>
      </c>
      <c r="D128" s="92"/>
      <c r="E128" s="92"/>
      <c r="F128" s="23" t="s">
        <v>1339</v>
      </c>
    </row>
    <row r="129" customFormat="false" ht="85.5" hidden="false" customHeight="true" outlineLevel="0" collapsed="false">
      <c r="A129" s="92" t="n">
        <v>120</v>
      </c>
      <c r="B129" s="93" t="s">
        <v>1341</v>
      </c>
      <c r="C129" s="92" t="n">
        <v>3707</v>
      </c>
      <c r="D129" s="92" t="n">
        <v>90</v>
      </c>
      <c r="E129" s="94" t="s">
        <v>16</v>
      </c>
      <c r="F129" s="23" t="s">
        <v>1342</v>
      </c>
    </row>
    <row r="130" customFormat="false" ht="148.5" hidden="false" customHeight="true" outlineLevel="0" collapsed="false">
      <c r="A130" s="92" t="n">
        <v>121</v>
      </c>
      <c r="B130" s="93" t="s">
        <v>1343</v>
      </c>
      <c r="C130" s="92" t="n">
        <v>3808</v>
      </c>
      <c r="D130" s="92" t="n">
        <v>94</v>
      </c>
      <c r="E130" s="92" t="n">
        <v>90</v>
      </c>
      <c r="F130" s="23" t="s">
        <v>1344</v>
      </c>
    </row>
    <row r="131" customFormat="false" ht="205.5" hidden="false" customHeight="true" outlineLevel="0" collapsed="false">
      <c r="A131" s="92" t="n">
        <v>122</v>
      </c>
      <c r="B131" s="93" t="s">
        <v>1345</v>
      </c>
      <c r="C131" s="92" t="n">
        <v>3808</v>
      </c>
      <c r="D131" s="92" t="n">
        <v>94</v>
      </c>
      <c r="E131" s="92" t="n">
        <v>90</v>
      </c>
      <c r="F131" s="23" t="s">
        <v>1346</v>
      </c>
    </row>
    <row r="132" customFormat="false" ht="145.5" hidden="false" customHeight="true" outlineLevel="0" collapsed="false">
      <c r="A132" s="92" t="n">
        <v>123</v>
      </c>
      <c r="B132" s="93" t="s">
        <v>1347</v>
      </c>
      <c r="C132" s="92" t="n">
        <v>3808</v>
      </c>
      <c r="D132" s="92" t="n">
        <v>94</v>
      </c>
      <c r="E132" s="92" t="n">
        <v>90</v>
      </c>
      <c r="F132" s="23" t="s">
        <v>1348</v>
      </c>
    </row>
    <row r="133" customFormat="false" ht="167.25" hidden="false" customHeight="true" outlineLevel="0" collapsed="false">
      <c r="A133" s="92" t="n">
        <v>124</v>
      </c>
      <c r="B133" s="93" t="s">
        <v>1349</v>
      </c>
      <c r="C133" s="24" t="n">
        <v>3811</v>
      </c>
      <c r="D133" s="24" t="n">
        <v>90</v>
      </c>
      <c r="E133" s="92" t="n">
        <v>10</v>
      </c>
      <c r="F133" s="97" t="s">
        <v>1350</v>
      </c>
    </row>
    <row r="134" customFormat="false" ht="187.5" hidden="false" customHeight="false" outlineLevel="0" collapsed="false">
      <c r="A134" s="92" t="n">
        <v>125</v>
      </c>
      <c r="B134" s="93" t="s">
        <v>1351</v>
      </c>
      <c r="C134" s="24" t="n">
        <v>3811</v>
      </c>
      <c r="D134" s="24" t="n">
        <v>90</v>
      </c>
      <c r="E134" s="92" t="n">
        <v>90</v>
      </c>
      <c r="F134" s="97" t="s">
        <v>1352</v>
      </c>
    </row>
    <row r="135" customFormat="false" ht="144" hidden="false" customHeight="true" outlineLevel="0" collapsed="false">
      <c r="A135" s="92" t="n">
        <v>126</v>
      </c>
      <c r="B135" s="93" t="s">
        <v>1353</v>
      </c>
      <c r="C135" s="24" t="n">
        <v>3811</v>
      </c>
      <c r="D135" s="24" t="n">
        <v>90</v>
      </c>
      <c r="E135" s="92" t="n">
        <v>90</v>
      </c>
      <c r="F135" s="97" t="s">
        <v>1354</v>
      </c>
    </row>
    <row r="136" customFormat="false" ht="151.5" hidden="false" customHeight="true" outlineLevel="0" collapsed="false">
      <c r="A136" s="92" t="n">
        <v>127</v>
      </c>
      <c r="B136" s="93" t="s">
        <v>1355</v>
      </c>
      <c r="C136" s="24" t="n">
        <v>3811</v>
      </c>
      <c r="D136" s="24" t="n">
        <v>90</v>
      </c>
      <c r="E136" s="92" t="n">
        <v>90</v>
      </c>
      <c r="F136" s="97" t="s">
        <v>1356</v>
      </c>
    </row>
    <row r="137" customFormat="false" ht="147.75" hidden="false" customHeight="true" outlineLevel="0" collapsed="false">
      <c r="A137" s="92" t="n">
        <v>128</v>
      </c>
      <c r="B137" s="93" t="s">
        <v>1357</v>
      </c>
      <c r="C137" s="24" t="n">
        <v>3811</v>
      </c>
      <c r="D137" s="24" t="n">
        <v>90</v>
      </c>
      <c r="E137" s="92" t="n">
        <v>90</v>
      </c>
      <c r="F137" s="97" t="s">
        <v>1358</v>
      </c>
    </row>
    <row r="138" customFormat="false" ht="201" hidden="false" customHeight="true" outlineLevel="0" collapsed="false">
      <c r="A138" s="92" t="n">
        <v>129</v>
      </c>
      <c r="B138" s="93" t="s">
        <v>1359</v>
      </c>
      <c r="C138" s="92" t="n">
        <v>3813</v>
      </c>
      <c r="D138" s="92" t="s">
        <v>16</v>
      </c>
      <c r="E138" s="92" t="s">
        <v>16</v>
      </c>
      <c r="F138" s="23" t="s">
        <v>1360</v>
      </c>
    </row>
    <row r="139" customFormat="false" ht="126.75" hidden="false" customHeight="true" outlineLevel="0" collapsed="false">
      <c r="A139" s="92" t="n">
        <v>130</v>
      </c>
      <c r="B139" s="93" t="s">
        <v>1361</v>
      </c>
      <c r="C139" s="92" t="n">
        <v>3821</v>
      </c>
      <c r="D139" s="92" t="s">
        <v>16</v>
      </c>
      <c r="E139" s="92" t="n">
        <v>10</v>
      </c>
      <c r="F139" s="23" t="s">
        <v>1362</v>
      </c>
    </row>
    <row r="140" customFormat="false" ht="37.5" hidden="false" customHeight="false" outlineLevel="0" collapsed="false">
      <c r="A140" s="92" t="n">
        <v>131</v>
      </c>
      <c r="B140" s="93" t="s">
        <v>1363</v>
      </c>
      <c r="C140" s="92" t="n">
        <v>3821</v>
      </c>
      <c r="D140" s="92" t="s">
        <v>16</v>
      </c>
      <c r="E140" s="92" t="n">
        <v>10</v>
      </c>
      <c r="F140" s="23" t="s">
        <v>1364</v>
      </c>
    </row>
    <row r="141" customFormat="false" ht="37.5" hidden="false" customHeight="false" outlineLevel="0" collapsed="false">
      <c r="A141" s="92" t="n">
        <v>132</v>
      </c>
      <c r="B141" s="93" t="s">
        <v>1365</v>
      </c>
      <c r="C141" s="92" t="n">
        <v>3822</v>
      </c>
      <c r="D141" s="92" t="s">
        <v>16</v>
      </c>
      <c r="E141" s="92" t="n">
        <v>90</v>
      </c>
      <c r="F141" s="23" t="s">
        <v>1366</v>
      </c>
    </row>
    <row r="142" customFormat="false" ht="43.5" hidden="false" customHeight="true" outlineLevel="0" collapsed="false">
      <c r="A142" s="92" t="n">
        <v>133</v>
      </c>
      <c r="B142" s="93" t="s">
        <v>1367</v>
      </c>
      <c r="C142" s="92" t="n">
        <v>3822</v>
      </c>
      <c r="D142" s="92" t="s">
        <v>16</v>
      </c>
      <c r="E142" s="92" t="n">
        <v>90</v>
      </c>
      <c r="F142" s="23" t="s">
        <v>738</v>
      </c>
    </row>
    <row r="143" customFormat="false" ht="64.5" hidden="false" customHeight="true" outlineLevel="0" collapsed="false">
      <c r="A143" s="92" t="n">
        <v>134</v>
      </c>
      <c r="B143" s="93" t="s">
        <v>1368</v>
      </c>
      <c r="C143" s="92" t="n">
        <v>3822</v>
      </c>
      <c r="D143" s="92" t="s">
        <v>16</v>
      </c>
      <c r="E143" s="92" t="n">
        <v>90</v>
      </c>
      <c r="F143" s="23" t="s">
        <v>738</v>
      </c>
    </row>
    <row r="144" customFormat="false" ht="64.5" hidden="false" customHeight="true" outlineLevel="0" collapsed="false">
      <c r="A144" s="92" t="n">
        <v>135</v>
      </c>
      <c r="B144" s="93" t="s">
        <v>1369</v>
      </c>
      <c r="C144" s="92" t="n">
        <v>3822</v>
      </c>
      <c r="D144" s="92" t="s">
        <v>16</v>
      </c>
      <c r="E144" s="92" t="n">
        <v>90</v>
      </c>
      <c r="F144" s="23" t="s">
        <v>738</v>
      </c>
    </row>
    <row r="145" customFormat="false" ht="121.5" hidden="false" customHeight="true" outlineLevel="0" collapsed="false">
      <c r="A145" s="92" t="n">
        <v>136</v>
      </c>
      <c r="B145" s="103" t="s">
        <v>1370</v>
      </c>
      <c r="C145" s="92" t="n">
        <v>3824</v>
      </c>
      <c r="D145" s="92" t="n">
        <v>60</v>
      </c>
      <c r="E145" s="92" t="s">
        <v>16</v>
      </c>
      <c r="F145" s="95" t="s">
        <v>1371</v>
      </c>
    </row>
    <row r="146" customFormat="false" ht="37.5" hidden="false" customHeight="false" outlineLevel="0" collapsed="false">
      <c r="A146" s="92" t="n">
        <v>137</v>
      </c>
      <c r="B146" s="93" t="s">
        <v>1372</v>
      </c>
      <c r="C146" s="92" t="n">
        <v>3824</v>
      </c>
      <c r="D146" s="92" t="n">
        <v>78</v>
      </c>
      <c r="E146" s="92" t="s">
        <v>16</v>
      </c>
      <c r="F146" s="23" t="s">
        <v>1373</v>
      </c>
    </row>
    <row r="147" customFormat="false" ht="81" hidden="false" customHeight="true" outlineLevel="0" collapsed="false">
      <c r="A147" s="92" t="n">
        <v>138</v>
      </c>
      <c r="B147" s="93" t="s">
        <v>1374</v>
      </c>
      <c r="C147" s="24" t="n">
        <v>3909</v>
      </c>
      <c r="D147" s="24" t="n">
        <v>10</v>
      </c>
      <c r="E147" s="94" t="s">
        <v>136</v>
      </c>
      <c r="F147" s="97" t="s">
        <v>1375</v>
      </c>
    </row>
    <row r="148" customFormat="false" ht="82.5" hidden="false" customHeight="true" outlineLevel="0" collapsed="false">
      <c r="A148" s="92" t="n">
        <v>139</v>
      </c>
      <c r="B148" s="93" t="s">
        <v>1376</v>
      </c>
      <c r="C148" s="92" t="n">
        <v>3917</v>
      </c>
      <c r="D148" s="92" t="n">
        <v>39</v>
      </c>
      <c r="E148" s="92"/>
      <c r="F148" s="23" t="s">
        <v>1377</v>
      </c>
    </row>
    <row r="149" customFormat="false" ht="63" hidden="false" customHeight="true" outlineLevel="0" collapsed="false">
      <c r="A149" s="92" t="n">
        <v>140</v>
      </c>
      <c r="B149" s="103" t="s">
        <v>1378</v>
      </c>
      <c r="C149" s="92" t="n">
        <v>3917</v>
      </c>
      <c r="D149" s="92" t="n">
        <v>29</v>
      </c>
      <c r="E149" s="94" t="s">
        <v>16</v>
      </c>
      <c r="F149" s="97" t="s">
        <v>1379</v>
      </c>
    </row>
    <row r="150" customFormat="false" ht="50.25" hidden="false" customHeight="true" outlineLevel="0" collapsed="false">
      <c r="A150" s="92" t="n">
        <v>141</v>
      </c>
      <c r="B150" s="93" t="s">
        <v>1380</v>
      </c>
      <c r="C150" s="92" t="n">
        <v>3917</v>
      </c>
      <c r="D150" s="92" t="n">
        <v>40</v>
      </c>
      <c r="E150" s="92" t="s">
        <v>16</v>
      </c>
      <c r="F150" s="23" t="s">
        <v>1381</v>
      </c>
    </row>
    <row r="151" customFormat="false" ht="50.25" hidden="false" customHeight="true" outlineLevel="0" collapsed="false">
      <c r="A151" s="92" t="n">
        <v>142</v>
      </c>
      <c r="B151" s="93" t="s">
        <v>1382</v>
      </c>
      <c r="C151" s="92" t="n">
        <v>3917</v>
      </c>
      <c r="D151" s="92" t="n">
        <v>29</v>
      </c>
      <c r="E151" s="92" t="n">
        <v>19</v>
      </c>
      <c r="F151" s="23" t="s">
        <v>1383</v>
      </c>
    </row>
    <row r="152" customFormat="false" ht="50.25" hidden="false" customHeight="true" outlineLevel="0" collapsed="false">
      <c r="A152" s="92" t="n">
        <v>143</v>
      </c>
      <c r="B152" s="93" t="s">
        <v>1384</v>
      </c>
      <c r="C152" s="92" t="n">
        <v>3917</v>
      </c>
      <c r="D152" s="92" t="n">
        <v>29</v>
      </c>
      <c r="E152" s="92" t="n">
        <v>19</v>
      </c>
      <c r="F152" s="23" t="s">
        <v>1385</v>
      </c>
    </row>
    <row r="153" customFormat="false" ht="50.25" hidden="false" customHeight="true" outlineLevel="0" collapsed="false">
      <c r="A153" s="92" t="n">
        <v>144</v>
      </c>
      <c r="B153" s="93" t="s">
        <v>1386</v>
      </c>
      <c r="C153" s="92" t="n">
        <v>3917</v>
      </c>
      <c r="D153" s="92" t="n">
        <v>40</v>
      </c>
      <c r="E153" s="92" t="s">
        <v>16</v>
      </c>
      <c r="F153" s="23" t="s">
        <v>1387</v>
      </c>
    </row>
    <row r="154" customFormat="false" ht="50.25" hidden="false" customHeight="true" outlineLevel="0" collapsed="false">
      <c r="A154" s="92" t="n">
        <v>145</v>
      </c>
      <c r="B154" s="93" t="s">
        <v>1388</v>
      </c>
      <c r="C154" s="92" t="n">
        <v>3917</v>
      </c>
      <c r="D154" s="92" t="n">
        <v>23</v>
      </c>
      <c r="E154" s="92" t="s">
        <v>16</v>
      </c>
      <c r="F154" s="23" t="s">
        <v>1389</v>
      </c>
    </row>
    <row r="155" customFormat="false" ht="45.75" hidden="false" customHeight="true" outlineLevel="0" collapsed="false">
      <c r="A155" s="92" t="n">
        <v>146</v>
      </c>
      <c r="B155" s="93" t="s">
        <v>1390</v>
      </c>
      <c r="C155" s="92" t="n">
        <v>3917</v>
      </c>
      <c r="D155" s="92" t="n">
        <v>32</v>
      </c>
      <c r="E155" s="92" t="n">
        <v>99</v>
      </c>
      <c r="F155" s="23" t="s">
        <v>1391</v>
      </c>
    </row>
    <row r="156" customFormat="false" ht="75" hidden="false" customHeight="false" outlineLevel="0" collapsed="false">
      <c r="A156" s="92" t="n">
        <v>147</v>
      </c>
      <c r="B156" s="93" t="s">
        <v>1392</v>
      </c>
      <c r="C156" s="92" t="n">
        <v>3917</v>
      </c>
      <c r="D156" s="92" t="n">
        <v>40</v>
      </c>
      <c r="E156" s="92" t="s">
        <v>16</v>
      </c>
      <c r="F156" s="23" t="s">
        <v>1393</v>
      </c>
    </row>
    <row r="157" customFormat="false" ht="37.5" hidden="false" customHeight="false" outlineLevel="0" collapsed="false">
      <c r="A157" s="92" t="n">
        <v>148</v>
      </c>
      <c r="B157" s="93" t="s">
        <v>1394</v>
      </c>
      <c r="C157" s="92" t="n">
        <v>3918</v>
      </c>
      <c r="D157" s="92"/>
      <c r="E157" s="92"/>
      <c r="F157" s="23" t="s">
        <v>1395</v>
      </c>
    </row>
    <row r="158" customFormat="false" ht="48" hidden="false" customHeight="true" outlineLevel="0" collapsed="false">
      <c r="A158" s="92" t="n">
        <v>149</v>
      </c>
      <c r="B158" s="93" t="s">
        <v>1396</v>
      </c>
      <c r="C158" s="92" t="n">
        <v>3919</v>
      </c>
      <c r="D158" s="92" t="n">
        <v>10</v>
      </c>
      <c r="E158" s="92" t="n">
        <v>99</v>
      </c>
      <c r="F158" s="23" t="s">
        <v>1397</v>
      </c>
    </row>
    <row r="159" customFormat="false" ht="75" hidden="false" customHeight="false" outlineLevel="0" collapsed="false">
      <c r="A159" s="92" t="n">
        <v>150</v>
      </c>
      <c r="B159" s="93" t="s">
        <v>1398</v>
      </c>
      <c r="C159" s="92" t="n">
        <v>3919</v>
      </c>
      <c r="D159" s="92" t="n">
        <v>10</v>
      </c>
      <c r="E159" s="92" t="n">
        <v>10</v>
      </c>
      <c r="F159" s="23" t="s">
        <v>1399</v>
      </c>
    </row>
    <row r="160" customFormat="false" ht="56.25" hidden="false" customHeight="false" outlineLevel="0" collapsed="false">
      <c r="A160" s="92" t="n">
        <v>151</v>
      </c>
      <c r="B160" s="93" t="s">
        <v>1400</v>
      </c>
      <c r="C160" s="92" t="n">
        <v>3919</v>
      </c>
      <c r="D160" s="92" t="n">
        <v>10</v>
      </c>
      <c r="E160" s="92" t="n">
        <v>10</v>
      </c>
      <c r="F160" s="23" t="s">
        <v>1401</v>
      </c>
    </row>
    <row r="161" customFormat="false" ht="64.5" hidden="false" customHeight="true" outlineLevel="0" collapsed="false">
      <c r="A161" s="92" t="n">
        <v>152</v>
      </c>
      <c r="B161" s="93" t="s">
        <v>1402</v>
      </c>
      <c r="C161" s="92" t="n">
        <v>3920</v>
      </c>
      <c r="D161" s="92" t="n">
        <v>10</v>
      </c>
      <c r="E161" s="92" t="n">
        <v>19</v>
      </c>
      <c r="F161" s="23" t="s">
        <v>1403</v>
      </c>
    </row>
    <row r="162" customFormat="false" ht="52.5" hidden="false" customHeight="true" outlineLevel="0" collapsed="false">
      <c r="A162" s="92" t="n">
        <v>153</v>
      </c>
      <c r="B162" s="93" t="s">
        <v>1404</v>
      </c>
      <c r="C162" s="92" t="n">
        <v>3920</v>
      </c>
      <c r="D162" s="92" t="n">
        <v>43</v>
      </c>
      <c r="E162" s="92" t="n">
        <v>90</v>
      </c>
      <c r="F162" s="23" t="s">
        <v>1405</v>
      </c>
    </row>
    <row r="163" customFormat="false" ht="52.5" hidden="false" customHeight="true" outlineLevel="0" collapsed="false">
      <c r="A163" s="92" t="n">
        <v>154</v>
      </c>
      <c r="B163" s="93" t="s">
        <v>1406</v>
      </c>
      <c r="C163" s="92" t="n">
        <v>3921</v>
      </c>
      <c r="D163" s="92" t="n">
        <v>90</v>
      </c>
      <c r="E163" s="92" t="n">
        <v>90</v>
      </c>
      <c r="F163" s="23" t="s">
        <v>1407</v>
      </c>
    </row>
    <row r="164" customFormat="false" ht="37.5" hidden="false" customHeight="false" outlineLevel="0" collapsed="false">
      <c r="A164" s="92" t="n">
        <v>155</v>
      </c>
      <c r="B164" s="93" t="s">
        <v>1408</v>
      </c>
      <c r="C164" s="92" t="n">
        <v>3921</v>
      </c>
      <c r="D164" s="92" t="n">
        <v>90</v>
      </c>
      <c r="E164" s="92" t="n">
        <v>90</v>
      </c>
      <c r="F164" s="23" t="s">
        <v>1409</v>
      </c>
    </row>
    <row r="165" customFormat="false" ht="75" hidden="false" customHeight="false" outlineLevel="0" collapsed="false">
      <c r="A165" s="92" t="n">
        <v>156</v>
      </c>
      <c r="B165" s="93" t="s">
        <v>1410</v>
      </c>
      <c r="C165" s="92" t="n">
        <v>3923</v>
      </c>
      <c r="D165" s="92" t="n">
        <v>50</v>
      </c>
      <c r="E165" s="94" t="s">
        <v>16</v>
      </c>
      <c r="F165" s="93" t="s">
        <v>1411</v>
      </c>
    </row>
    <row r="166" customFormat="false" ht="112.5" hidden="false" customHeight="false" outlineLevel="0" collapsed="false">
      <c r="A166" s="92" t="n">
        <v>157</v>
      </c>
      <c r="B166" s="93" t="s">
        <v>1412</v>
      </c>
      <c r="C166" s="92" t="n">
        <v>3923</v>
      </c>
      <c r="D166" s="92" t="n">
        <v>90</v>
      </c>
      <c r="E166" s="92" t="n">
        <v>90</v>
      </c>
      <c r="F166" s="23" t="s">
        <v>1413</v>
      </c>
    </row>
    <row r="167" customFormat="false" ht="105" hidden="false" customHeight="true" outlineLevel="0" collapsed="false">
      <c r="A167" s="92" t="n">
        <v>158</v>
      </c>
      <c r="B167" s="93" t="s">
        <v>1414</v>
      </c>
      <c r="C167" s="92" t="n">
        <v>3923</v>
      </c>
      <c r="D167" s="92" t="n">
        <v>21</v>
      </c>
      <c r="E167" s="92" t="n">
        <v>99</v>
      </c>
      <c r="F167" s="23" t="s">
        <v>1415</v>
      </c>
    </row>
    <row r="168" customFormat="false" ht="56.25" hidden="false" customHeight="false" outlineLevel="0" collapsed="false">
      <c r="A168" s="92" t="n">
        <v>159</v>
      </c>
      <c r="B168" s="93" t="s">
        <v>1416</v>
      </c>
      <c r="C168" s="92" t="n">
        <v>3923</v>
      </c>
      <c r="D168" s="92" t="n">
        <v>29</v>
      </c>
      <c r="E168" s="92" t="n">
        <v>90</v>
      </c>
      <c r="F168" s="23" t="s">
        <v>1417</v>
      </c>
    </row>
    <row r="169" customFormat="false" ht="64.5" hidden="false" customHeight="true" outlineLevel="0" collapsed="false">
      <c r="A169" s="92" t="n">
        <v>160</v>
      </c>
      <c r="B169" s="93" t="s">
        <v>1418</v>
      </c>
      <c r="C169" s="92" t="n">
        <v>3923</v>
      </c>
      <c r="D169" s="92"/>
      <c r="E169" s="92"/>
      <c r="F169" s="23" t="s">
        <v>1419</v>
      </c>
    </row>
    <row r="170" customFormat="false" ht="24" hidden="false" customHeight="true" outlineLevel="0" collapsed="false">
      <c r="A170" s="92" t="n">
        <v>161</v>
      </c>
      <c r="B170" s="93" t="s">
        <v>1420</v>
      </c>
      <c r="C170" s="92" t="n">
        <v>3926</v>
      </c>
      <c r="D170" s="92" t="n">
        <v>90</v>
      </c>
      <c r="E170" s="92" t="n">
        <v>39</v>
      </c>
      <c r="F170" s="23" t="s">
        <v>1421</v>
      </c>
    </row>
    <row r="171" customFormat="false" ht="62.25" hidden="false" customHeight="true" outlineLevel="0" collapsed="false">
      <c r="A171" s="92" t="n">
        <v>162</v>
      </c>
      <c r="B171" s="93" t="s">
        <v>1422</v>
      </c>
      <c r="C171" s="92" t="n">
        <v>3926</v>
      </c>
      <c r="D171" s="92" t="n">
        <v>90</v>
      </c>
      <c r="E171" s="92" t="n">
        <v>39</v>
      </c>
      <c r="F171" s="23" t="s">
        <v>1421</v>
      </c>
    </row>
    <row r="172" customFormat="false" ht="56.25" hidden="false" customHeight="false" outlineLevel="0" collapsed="false">
      <c r="A172" s="92" t="n">
        <v>163</v>
      </c>
      <c r="B172" s="93" t="s">
        <v>1423</v>
      </c>
      <c r="C172" s="92" t="n">
        <v>3926</v>
      </c>
      <c r="D172" s="92" t="n">
        <v>90</v>
      </c>
      <c r="E172" s="92"/>
      <c r="F172" s="23" t="s">
        <v>1424</v>
      </c>
    </row>
    <row r="173" customFormat="false" ht="43.5" hidden="false" customHeight="true" outlineLevel="0" collapsed="false">
      <c r="A173" s="92" t="n">
        <v>164</v>
      </c>
      <c r="B173" s="93" t="s">
        <v>1425</v>
      </c>
      <c r="C173" s="92" t="n">
        <v>3926</v>
      </c>
      <c r="D173" s="92" t="n">
        <v>90</v>
      </c>
      <c r="E173" s="92" t="n">
        <v>39</v>
      </c>
      <c r="F173" s="23" t="s">
        <v>1426</v>
      </c>
    </row>
    <row r="174" customFormat="false" ht="43.5" hidden="false" customHeight="true" outlineLevel="0" collapsed="false">
      <c r="A174" s="92" t="n">
        <v>165</v>
      </c>
      <c r="B174" s="93" t="s">
        <v>1427</v>
      </c>
      <c r="C174" s="92" t="n">
        <v>3926</v>
      </c>
      <c r="D174" s="92" t="n">
        <v>90</v>
      </c>
      <c r="E174" s="92" t="n">
        <v>39</v>
      </c>
      <c r="F174" s="23" t="s">
        <v>1426</v>
      </c>
    </row>
    <row r="175" customFormat="false" ht="24.75" hidden="false" customHeight="true" outlineLevel="0" collapsed="false">
      <c r="A175" s="92" t="n">
        <v>166</v>
      </c>
      <c r="B175" s="93" t="s">
        <v>1428</v>
      </c>
      <c r="C175" s="92" t="n">
        <v>3926</v>
      </c>
      <c r="D175" s="92" t="n">
        <v>90</v>
      </c>
      <c r="E175" s="92" t="n">
        <v>39</v>
      </c>
      <c r="F175" s="23" t="s">
        <v>1426</v>
      </c>
    </row>
    <row r="176" customFormat="false" ht="37.5" hidden="false" customHeight="false" outlineLevel="0" collapsed="false">
      <c r="A176" s="92" t="n">
        <v>167</v>
      </c>
      <c r="B176" s="93" t="s">
        <v>1429</v>
      </c>
      <c r="C176" s="92" t="n">
        <v>3926</v>
      </c>
      <c r="D176" s="92" t="n">
        <v>90</v>
      </c>
      <c r="E176" s="92" t="n">
        <v>39</v>
      </c>
      <c r="F176" s="23" t="s">
        <v>1430</v>
      </c>
    </row>
    <row r="177" customFormat="false" ht="37.5" hidden="false" customHeight="false" outlineLevel="0" collapsed="false">
      <c r="A177" s="92" t="n">
        <v>168</v>
      </c>
      <c r="B177" s="93" t="s">
        <v>1431</v>
      </c>
      <c r="C177" s="92" t="n">
        <v>3926</v>
      </c>
      <c r="D177" s="92" t="n">
        <v>90</v>
      </c>
      <c r="E177" s="92" t="n">
        <v>99</v>
      </c>
      <c r="F177" s="97" t="s">
        <v>1432</v>
      </c>
    </row>
    <row r="178" customFormat="false" ht="122.25" hidden="false" customHeight="true" outlineLevel="0" collapsed="false">
      <c r="A178" s="92" t="n">
        <v>169</v>
      </c>
      <c r="B178" s="93" t="s">
        <v>1433</v>
      </c>
      <c r="C178" s="92" t="n">
        <v>3926</v>
      </c>
      <c r="D178" s="92" t="n">
        <v>90</v>
      </c>
      <c r="E178" s="92" t="n">
        <v>99</v>
      </c>
      <c r="F178" s="97" t="s">
        <v>1434</v>
      </c>
    </row>
    <row r="179" customFormat="false" ht="42" hidden="false" customHeight="true" outlineLevel="0" collapsed="false">
      <c r="A179" s="92" t="n">
        <v>170</v>
      </c>
      <c r="B179" s="93" t="s">
        <v>1435</v>
      </c>
      <c r="C179" s="92" t="n">
        <v>3926</v>
      </c>
      <c r="D179" s="92" t="n">
        <v>90</v>
      </c>
      <c r="E179" s="92" t="n">
        <v>99</v>
      </c>
      <c r="F179" s="97" t="s">
        <v>1436</v>
      </c>
    </row>
    <row r="180" customFormat="false" ht="42" hidden="false" customHeight="true" outlineLevel="0" collapsed="false">
      <c r="A180" s="92" t="n">
        <v>171</v>
      </c>
      <c r="B180" s="93" t="s">
        <v>1437</v>
      </c>
      <c r="C180" s="92" t="n">
        <v>3926</v>
      </c>
      <c r="D180" s="92" t="n">
        <v>90</v>
      </c>
      <c r="E180" s="92" t="n">
        <v>99</v>
      </c>
      <c r="F180" s="97" t="s">
        <v>1438</v>
      </c>
    </row>
    <row r="181" customFormat="false" ht="42" hidden="false" customHeight="true" outlineLevel="0" collapsed="false">
      <c r="A181" s="92" t="n">
        <v>172</v>
      </c>
      <c r="B181" s="93" t="s">
        <v>1439</v>
      </c>
      <c r="C181" s="92" t="n">
        <v>3926</v>
      </c>
      <c r="D181" s="92" t="n">
        <v>90</v>
      </c>
      <c r="E181" s="92" t="n">
        <v>99</v>
      </c>
      <c r="F181" s="97" t="s">
        <v>1440</v>
      </c>
    </row>
    <row r="182" customFormat="false" ht="56.25" hidden="false" customHeight="false" outlineLevel="0" collapsed="false">
      <c r="A182" s="92" t="n">
        <v>173</v>
      </c>
      <c r="B182" s="93" t="s">
        <v>1441</v>
      </c>
      <c r="C182" s="92" t="n">
        <v>3926</v>
      </c>
      <c r="D182" s="92" t="n">
        <v>90</v>
      </c>
      <c r="E182" s="92" t="n">
        <v>99</v>
      </c>
      <c r="F182" s="97" t="s">
        <v>1442</v>
      </c>
    </row>
    <row r="183" customFormat="false" ht="56.25" hidden="false" customHeight="false" outlineLevel="0" collapsed="false">
      <c r="A183" s="92" t="n">
        <v>174</v>
      </c>
      <c r="B183" s="103" t="s">
        <v>1443</v>
      </c>
      <c r="C183" s="92" t="n">
        <v>3926</v>
      </c>
      <c r="D183" s="92" t="n">
        <v>90</v>
      </c>
      <c r="E183" s="92" t="n">
        <v>99</v>
      </c>
      <c r="F183" s="97" t="s">
        <v>1444</v>
      </c>
    </row>
    <row r="184" customFormat="false" ht="37.5" hidden="false" customHeight="false" outlineLevel="0" collapsed="false">
      <c r="A184" s="92" t="n">
        <v>175</v>
      </c>
      <c r="B184" s="93" t="s">
        <v>1445</v>
      </c>
      <c r="C184" s="92" t="n">
        <v>3926</v>
      </c>
      <c r="D184" s="92" t="n">
        <v>90</v>
      </c>
      <c r="E184" s="92" t="n">
        <v>99</v>
      </c>
      <c r="F184" s="93" t="s">
        <v>1446</v>
      </c>
    </row>
    <row r="185" customFormat="false" ht="75" hidden="false" customHeight="false" outlineLevel="0" collapsed="false">
      <c r="A185" s="92" t="n">
        <v>176</v>
      </c>
      <c r="B185" s="93" t="s">
        <v>1447</v>
      </c>
      <c r="C185" s="92" t="n">
        <v>3926</v>
      </c>
      <c r="D185" s="92"/>
      <c r="E185" s="92"/>
      <c r="F185" s="23" t="s">
        <v>1448</v>
      </c>
    </row>
    <row r="186" customFormat="false" ht="206.25" hidden="false" customHeight="false" outlineLevel="0" collapsed="false">
      <c r="A186" s="92" t="n">
        <v>177</v>
      </c>
      <c r="B186" s="93" t="s">
        <v>1449</v>
      </c>
      <c r="C186" s="92" t="n">
        <v>4001</v>
      </c>
      <c r="D186" s="92"/>
      <c r="E186" s="92"/>
      <c r="F186" s="23" t="s">
        <v>1450</v>
      </c>
    </row>
    <row r="187" customFormat="false" ht="131.25" hidden="false" customHeight="false" outlineLevel="0" collapsed="false">
      <c r="A187" s="92" t="n">
        <v>178</v>
      </c>
      <c r="B187" s="93" t="s">
        <v>1451</v>
      </c>
      <c r="C187" s="92" t="n">
        <v>4001</v>
      </c>
      <c r="D187" s="92"/>
      <c r="E187" s="92"/>
      <c r="F187" s="23" t="s">
        <v>1452</v>
      </c>
    </row>
    <row r="188" customFormat="false" ht="262.5" hidden="false" customHeight="false" outlineLevel="0" collapsed="false">
      <c r="A188" s="92" t="n">
        <v>179</v>
      </c>
      <c r="B188" s="93" t="s">
        <v>1453</v>
      </c>
      <c r="C188" s="92" t="n">
        <v>4001</v>
      </c>
      <c r="D188" s="92" t="n">
        <v>21</v>
      </c>
      <c r="E188" s="92"/>
      <c r="F188" s="23" t="s">
        <v>1454</v>
      </c>
    </row>
    <row r="189" customFormat="false" ht="65.25" hidden="false" customHeight="true" outlineLevel="0" collapsed="false">
      <c r="A189" s="92" t="n">
        <v>180</v>
      </c>
      <c r="B189" s="93" t="s">
        <v>1455</v>
      </c>
      <c r="C189" s="92" t="n">
        <v>4001</v>
      </c>
      <c r="D189" s="92" t="n">
        <v>22</v>
      </c>
      <c r="E189" s="92" t="n">
        <v>90</v>
      </c>
      <c r="F189" s="23" t="s">
        <v>1456</v>
      </c>
    </row>
    <row r="190" customFormat="false" ht="131.25" hidden="false" customHeight="false" outlineLevel="0" collapsed="false">
      <c r="A190" s="92" t="n">
        <v>181</v>
      </c>
      <c r="B190" s="93" t="s">
        <v>1457</v>
      </c>
      <c r="C190" s="92" t="n">
        <v>4001</v>
      </c>
      <c r="D190" s="92" t="n">
        <v>10</v>
      </c>
      <c r="E190" s="92" t="n">
        <v>21</v>
      </c>
      <c r="F190" s="23" t="s">
        <v>1458</v>
      </c>
    </row>
    <row r="191" customFormat="false" ht="100.5" hidden="false" customHeight="true" outlineLevel="0" collapsed="false">
      <c r="A191" s="92" t="n">
        <v>182</v>
      </c>
      <c r="B191" s="93" t="s">
        <v>1459</v>
      </c>
      <c r="C191" s="92" t="n">
        <v>4001</v>
      </c>
      <c r="D191" s="92" t="n">
        <v>10</v>
      </c>
      <c r="E191" s="92" t="n">
        <v>11</v>
      </c>
      <c r="F191" s="23" t="s">
        <v>1460</v>
      </c>
    </row>
    <row r="192" customFormat="false" ht="37.5" hidden="false" customHeight="false" outlineLevel="0" collapsed="false">
      <c r="A192" s="92" t="n">
        <v>183</v>
      </c>
      <c r="B192" s="93" t="s">
        <v>1461</v>
      </c>
      <c r="C192" s="92" t="n">
        <v>4001</v>
      </c>
      <c r="D192" s="92" t="n">
        <v>21</v>
      </c>
      <c r="E192" s="92"/>
      <c r="F192" s="23" t="s">
        <v>1462</v>
      </c>
    </row>
    <row r="193" customFormat="false" ht="75" hidden="false" customHeight="false" outlineLevel="0" collapsed="false">
      <c r="A193" s="92" t="n">
        <v>184</v>
      </c>
      <c r="B193" s="93" t="s">
        <v>1463</v>
      </c>
      <c r="C193" s="92" t="n">
        <v>4001</v>
      </c>
      <c r="D193" s="92" t="n">
        <v>22</v>
      </c>
      <c r="E193" s="92" t="n">
        <v>40</v>
      </c>
      <c r="F193" s="23" t="s">
        <v>1464</v>
      </c>
    </row>
    <row r="194" customFormat="false" ht="30" hidden="false" customHeight="true" outlineLevel="0" collapsed="false">
      <c r="A194" s="92" t="n">
        <v>185</v>
      </c>
      <c r="B194" s="93" t="s">
        <v>1465</v>
      </c>
      <c r="C194" s="92" t="n">
        <v>4001</v>
      </c>
      <c r="D194" s="92" t="n">
        <v>29</v>
      </c>
      <c r="E194" s="92" t="n">
        <v>99</v>
      </c>
      <c r="F194" s="23" t="s">
        <v>1466</v>
      </c>
    </row>
    <row r="195" customFormat="false" ht="30" hidden="false" customHeight="true" outlineLevel="0" collapsed="false">
      <c r="A195" s="92" t="n">
        <v>186</v>
      </c>
      <c r="B195" s="93" t="s">
        <v>1467</v>
      </c>
      <c r="C195" s="92" t="n">
        <v>4001</v>
      </c>
      <c r="D195" s="92" t="n">
        <v>29</v>
      </c>
      <c r="E195" s="92" t="n">
        <v>99</v>
      </c>
      <c r="F195" s="23" t="s">
        <v>1466</v>
      </c>
    </row>
    <row r="196" customFormat="false" ht="46.5" hidden="false" customHeight="true" outlineLevel="0" collapsed="false">
      <c r="A196" s="92" t="n">
        <v>187</v>
      </c>
      <c r="B196" s="93" t="s">
        <v>1468</v>
      </c>
      <c r="C196" s="92" t="n">
        <v>4001</v>
      </c>
      <c r="D196" s="92" t="n">
        <v>22</v>
      </c>
      <c r="E196" s="92" t="n">
        <v>40</v>
      </c>
      <c r="F196" s="23" t="s">
        <v>1469</v>
      </c>
    </row>
    <row r="197" customFormat="false" ht="75" hidden="false" customHeight="false" outlineLevel="0" collapsed="false">
      <c r="A197" s="92" t="n">
        <v>188</v>
      </c>
      <c r="B197" s="93" t="s">
        <v>1470</v>
      </c>
      <c r="C197" s="92" t="n">
        <v>4009</v>
      </c>
      <c r="D197" s="92"/>
      <c r="E197" s="92"/>
      <c r="F197" s="23" t="s">
        <v>1471</v>
      </c>
    </row>
    <row r="198" customFormat="false" ht="42" hidden="false" customHeight="true" outlineLevel="0" collapsed="false">
      <c r="A198" s="92" t="n">
        <v>189</v>
      </c>
      <c r="B198" s="93" t="s">
        <v>1472</v>
      </c>
      <c r="C198" s="92" t="n">
        <v>4009</v>
      </c>
      <c r="D198" s="92" t="n">
        <v>11</v>
      </c>
      <c r="E198" s="92"/>
      <c r="F198" s="23" t="s">
        <v>1473</v>
      </c>
    </row>
    <row r="199" customFormat="false" ht="42.75" hidden="false" customHeight="true" outlineLevel="0" collapsed="false">
      <c r="A199" s="92" t="n">
        <v>190</v>
      </c>
      <c r="B199" s="93" t="s">
        <v>1474</v>
      </c>
      <c r="C199" s="92" t="n">
        <v>4011</v>
      </c>
      <c r="D199" s="92" t="n">
        <v>50</v>
      </c>
      <c r="E199" s="92"/>
      <c r="F199" s="23" t="s">
        <v>1475</v>
      </c>
    </row>
    <row r="200" customFormat="false" ht="62.25" hidden="false" customHeight="true" outlineLevel="0" collapsed="false">
      <c r="A200" s="92" t="n">
        <v>191</v>
      </c>
      <c r="B200" s="93" t="s">
        <v>1476</v>
      </c>
      <c r="C200" s="92" t="n">
        <v>4011</v>
      </c>
      <c r="D200" s="92" t="n">
        <v>40</v>
      </c>
      <c r="E200" s="92"/>
      <c r="F200" s="23" t="s">
        <v>1477</v>
      </c>
    </row>
    <row r="201" customFormat="false" ht="46.5" hidden="false" customHeight="true" outlineLevel="0" collapsed="false">
      <c r="A201" s="92" t="n">
        <v>192</v>
      </c>
      <c r="B201" s="93" t="s">
        <v>1478</v>
      </c>
      <c r="C201" s="92" t="n">
        <v>4013</v>
      </c>
      <c r="D201" s="92" t="n">
        <v>20</v>
      </c>
      <c r="E201" s="92"/>
      <c r="F201" s="23" t="s">
        <v>1475</v>
      </c>
    </row>
    <row r="202" customFormat="false" ht="66" hidden="false" customHeight="true" outlineLevel="0" collapsed="false">
      <c r="A202" s="92" t="n">
        <v>193</v>
      </c>
      <c r="B202" s="93" t="s">
        <v>1479</v>
      </c>
      <c r="C202" s="92" t="n">
        <v>4013</v>
      </c>
      <c r="D202" s="92" t="n">
        <v>90</v>
      </c>
      <c r="E202" s="92" t="n">
        <v>20</v>
      </c>
      <c r="F202" s="23" t="s">
        <v>1477</v>
      </c>
    </row>
    <row r="203" customFormat="false" ht="139.5" hidden="false" customHeight="true" outlineLevel="0" collapsed="false">
      <c r="A203" s="92" t="n">
        <v>194</v>
      </c>
      <c r="B203" s="93" t="s">
        <v>1480</v>
      </c>
      <c r="C203" s="92" t="n">
        <v>4015</v>
      </c>
      <c r="D203" s="92"/>
      <c r="E203" s="92"/>
      <c r="F203" s="23" t="s">
        <v>1481</v>
      </c>
    </row>
    <row r="204" customFormat="false" ht="92.25" hidden="false" customHeight="true" outlineLevel="0" collapsed="false">
      <c r="A204" s="92" t="n">
        <v>195</v>
      </c>
      <c r="B204" s="93" t="s">
        <v>1482</v>
      </c>
      <c r="C204" s="92" t="n">
        <v>4015</v>
      </c>
      <c r="D204" s="92" t="n">
        <v>19</v>
      </c>
      <c r="E204" s="92" t="s">
        <v>16</v>
      </c>
      <c r="F204" s="23" t="s">
        <v>1483</v>
      </c>
    </row>
    <row r="205" customFormat="false" ht="63.75" hidden="false" customHeight="true" outlineLevel="0" collapsed="false">
      <c r="A205" s="92" t="n">
        <v>196</v>
      </c>
      <c r="B205" s="93" t="s">
        <v>1484</v>
      </c>
      <c r="C205" s="92" t="n">
        <v>4016</v>
      </c>
      <c r="D205" s="92" t="n">
        <v>93</v>
      </c>
      <c r="E205" s="92" t="n">
        <v>90</v>
      </c>
      <c r="F205" s="97" t="s">
        <v>1485</v>
      </c>
    </row>
    <row r="206" customFormat="false" ht="87" hidden="false" customHeight="true" outlineLevel="0" collapsed="false">
      <c r="A206" s="92" t="n">
        <v>197</v>
      </c>
      <c r="B206" s="103" t="s">
        <v>1486</v>
      </c>
      <c r="C206" s="92" t="n">
        <v>4016</v>
      </c>
      <c r="D206" s="92" t="n">
        <v>99</v>
      </c>
      <c r="E206" s="92" t="n">
        <v>14</v>
      </c>
      <c r="F206" s="97" t="s">
        <v>1487</v>
      </c>
    </row>
    <row r="207" customFormat="false" ht="82.5" hidden="false" customHeight="true" outlineLevel="0" collapsed="false">
      <c r="A207" s="92" t="n">
        <v>198</v>
      </c>
      <c r="B207" s="103" t="s">
        <v>1488</v>
      </c>
      <c r="C207" s="92" t="n">
        <v>4016</v>
      </c>
      <c r="D207" s="92" t="n">
        <v>99</v>
      </c>
      <c r="E207" s="92" t="n">
        <v>14</v>
      </c>
      <c r="F207" s="97" t="s">
        <v>1489</v>
      </c>
    </row>
    <row r="208" customFormat="false" ht="75" hidden="false" customHeight="false" outlineLevel="0" collapsed="false">
      <c r="A208" s="92" t="n">
        <v>199</v>
      </c>
      <c r="B208" s="103" t="s">
        <v>1490</v>
      </c>
      <c r="C208" s="92" t="n">
        <v>4016</v>
      </c>
      <c r="D208" s="92" t="n">
        <v>99</v>
      </c>
      <c r="E208" s="92" t="n">
        <v>14</v>
      </c>
      <c r="F208" s="97" t="s">
        <v>1491</v>
      </c>
    </row>
    <row r="209" customFormat="false" ht="49.5" hidden="false" customHeight="true" outlineLevel="0" collapsed="false">
      <c r="A209" s="92" t="n">
        <v>200</v>
      </c>
      <c r="B209" s="103" t="s">
        <v>1492</v>
      </c>
      <c r="C209" s="92" t="n">
        <v>4016</v>
      </c>
      <c r="D209" s="92" t="n">
        <v>99</v>
      </c>
      <c r="E209" s="92" t="n">
        <v>14</v>
      </c>
      <c r="F209" s="97" t="s">
        <v>1493</v>
      </c>
    </row>
    <row r="210" customFormat="false" ht="37.5" hidden="false" customHeight="false" outlineLevel="0" collapsed="false">
      <c r="A210" s="92" t="n">
        <v>201</v>
      </c>
      <c r="B210" s="103" t="s">
        <v>1494</v>
      </c>
      <c r="C210" s="92" t="n">
        <v>4016</v>
      </c>
      <c r="D210" s="92" t="n">
        <v>99</v>
      </c>
      <c r="E210" s="92" t="n">
        <v>14</v>
      </c>
      <c r="F210" s="97" t="s">
        <v>1495</v>
      </c>
    </row>
    <row r="211" customFormat="false" ht="37.5" hidden="false" customHeight="false" outlineLevel="0" collapsed="false">
      <c r="A211" s="92" t="n">
        <v>202</v>
      </c>
      <c r="B211" s="103" t="s">
        <v>1496</v>
      </c>
      <c r="C211" s="92" t="n">
        <v>4016</v>
      </c>
      <c r="D211" s="92" t="n">
        <v>99</v>
      </c>
      <c r="E211" s="92" t="n">
        <v>99</v>
      </c>
      <c r="F211" s="97" t="s">
        <v>1497</v>
      </c>
    </row>
    <row r="212" customFormat="false" ht="37.5" hidden="false" customHeight="false" outlineLevel="0" collapsed="false">
      <c r="A212" s="92" t="n">
        <v>203</v>
      </c>
      <c r="B212" s="103" t="s">
        <v>1498</v>
      </c>
      <c r="C212" s="92" t="n">
        <v>4016</v>
      </c>
      <c r="D212" s="92" t="n">
        <v>99</v>
      </c>
      <c r="E212" s="92" t="n">
        <v>99</v>
      </c>
      <c r="F212" s="97" t="s">
        <v>1497</v>
      </c>
    </row>
    <row r="213" customFormat="false" ht="46.5" hidden="false" customHeight="true" outlineLevel="0" collapsed="false">
      <c r="A213" s="92" t="n">
        <v>204</v>
      </c>
      <c r="B213" s="93" t="s">
        <v>1499</v>
      </c>
      <c r="C213" s="92" t="n">
        <v>4016</v>
      </c>
      <c r="D213" s="92"/>
      <c r="E213" s="92"/>
      <c r="F213" s="23" t="s">
        <v>1500</v>
      </c>
    </row>
    <row r="214" customFormat="false" ht="75" hidden="false" customHeight="false" outlineLevel="0" collapsed="false">
      <c r="A214" s="92" t="n">
        <v>205</v>
      </c>
      <c r="B214" s="93" t="s">
        <v>1501</v>
      </c>
      <c r="C214" s="92" t="n">
        <v>4016</v>
      </c>
      <c r="D214" s="92" t="n">
        <v>91</v>
      </c>
      <c r="E214" s="92" t="n">
        <v>90</v>
      </c>
      <c r="F214" s="23" t="s">
        <v>1502</v>
      </c>
    </row>
    <row r="215" customFormat="false" ht="44.25" hidden="false" customHeight="true" outlineLevel="0" collapsed="false">
      <c r="A215" s="92" t="n">
        <v>206</v>
      </c>
      <c r="B215" s="93" t="s">
        <v>1503</v>
      </c>
      <c r="C215" s="92" t="n">
        <v>4016</v>
      </c>
      <c r="D215" s="92" t="n">
        <v>99</v>
      </c>
      <c r="E215" s="92" t="n">
        <v>99</v>
      </c>
      <c r="F215" s="23" t="s">
        <v>1504</v>
      </c>
    </row>
    <row r="216" customFormat="false" ht="37.5" hidden="false" customHeight="false" outlineLevel="0" collapsed="false">
      <c r="A216" s="92" t="n">
        <v>207</v>
      </c>
      <c r="B216" s="93" t="s">
        <v>1505</v>
      </c>
      <c r="C216" s="92" t="n">
        <v>4401</v>
      </c>
      <c r="D216" s="92" t="s">
        <v>1506</v>
      </c>
      <c r="E216" s="92" t="s">
        <v>16</v>
      </c>
      <c r="F216" s="23" t="s">
        <v>1507</v>
      </c>
    </row>
    <row r="217" customFormat="false" ht="56.25" hidden="false" customHeight="false" outlineLevel="0" collapsed="false">
      <c r="A217" s="92" t="n">
        <v>208</v>
      </c>
      <c r="B217" s="93" t="s">
        <v>1508</v>
      </c>
      <c r="C217" s="92" t="n">
        <v>4401</v>
      </c>
      <c r="D217" s="92" t="n">
        <v>31</v>
      </c>
      <c r="E217" s="92" t="s">
        <v>16</v>
      </c>
      <c r="F217" s="23" t="s">
        <v>1509</v>
      </c>
    </row>
    <row r="218" customFormat="false" ht="18.75" hidden="false" customHeight="false" outlineLevel="0" collapsed="false">
      <c r="A218" s="92" t="n">
        <v>209</v>
      </c>
      <c r="B218" s="93" t="s">
        <v>1510</v>
      </c>
      <c r="C218" s="92" t="n">
        <v>4402</v>
      </c>
      <c r="D218" s="92"/>
      <c r="E218" s="92"/>
      <c r="F218" s="23" t="s">
        <v>1511</v>
      </c>
    </row>
    <row r="219" customFormat="false" ht="24.75" hidden="false" customHeight="true" outlineLevel="0" collapsed="false">
      <c r="A219" s="92" t="n">
        <v>210</v>
      </c>
      <c r="B219" s="93" t="s">
        <v>1512</v>
      </c>
      <c r="C219" s="92" t="n">
        <v>4407</v>
      </c>
      <c r="D219" s="92" t="n">
        <v>21</v>
      </c>
      <c r="E219" s="92" t="n">
        <v>90</v>
      </c>
      <c r="F219" s="23" t="s">
        <v>1513</v>
      </c>
    </row>
    <row r="220" customFormat="false" ht="37.5" hidden="false" customHeight="false" outlineLevel="0" collapsed="false">
      <c r="A220" s="92" t="n">
        <v>211</v>
      </c>
      <c r="B220" s="93" t="s">
        <v>1514</v>
      </c>
      <c r="C220" s="92" t="n">
        <v>4407</v>
      </c>
      <c r="D220" s="92"/>
      <c r="E220" s="92"/>
      <c r="F220" s="23" t="s">
        <v>1515</v>
      </c>
    </row>
    <row r="221" customFormat="false" ht="18.75" hidden="false" customHeight="false" outlineLevel="0" collapsed="false">
      <c r="A221" s="92" t="n">
        <v>212</v>
      </c>
      <c r="B221" s="93" t="s">
        <v>1516</v>
      </c>
      <c r="C221" s="92" t="n">
        <v>4407</v>
      </c>
      <c r="D221" s="92"/>
      <c r="E221" s="92"/>
      <c r="F221" s="23" t="s">
        <v>1517</v>
      </c>
    </row>
    <row r="222" customFormat="false" ht="18.75" hidden="false" customHeight="false" outlineLevel="0" collapsed="false">
      <c r="A222" s="92" t="n">
        <v>213</v>
      </c>
      <c r="B222" s="93" t="s">
        <v>1518</v>
      </c>
      <c r="C222" s="92" t="n">
        <v>4407</v>
      </c>
      <c r="D222" s="92"/>
      <c r="E222" s="92"/>
      <c r="F222" s="23" t="s">
        <v>1519</v>
      </c>
    </row>
    <row r="223" customFormat="false" ht="44.25" hidden="false" customHeight="true" outlineLevel="0" collapsed="false">
      <c r="A223" s="92" t="n">
        <v>214</v>
      </c>
      <c r="B223" s="93" t="s">
        <v>1520</v>
      </c>
      <c r="C223" s="92" t="n">
        <v>4408</v>
      </c>
      <c r="D223" s="92" t="n">
        <v>10</v>
      </c>
      <c r="E223" s="92" t="n">
        <v>90</v>
      </c>
      <c r="F223" s="23" t="s">
        <v>1521</v>
      </c>
    </row>
    <row r="224" customFormat="false" ht="24.75" hidden="false" customHeight="true" outlineLevel="0" collapsed="false">
      <c r="A224" s="92" t="n">
        <v>215</v>
      </c>
      <c r="B224" s="93" t="s">
        <v>1522</v>
      </c>
      <c r="C224" s="92" t="n">
        <v>4408</v>
      </c>
      <c r="D224" s="92" t="n">
        <v>90</v>
      </c>
      <c r="E224" s="92" t="n">
        <v>90</v>
      </c>
      <c r="F224" s="23" t="s">
        <v>1523</v>
      </c>
    </row>
    <row r="225" customFormat="false" ht="47.25" hidden="false" customHeight="true" outlineLevel="0" collapsed="false">
      <c r="A225" s="92" t="n">
        <v>216</v>
      </c>
      <c r="B225" s="93" t="s">
        <v>1524</v>
      </c>
      <c r="C225" s="92" t="n">
        <v>4412</v>
      </c>
      <c r="D225" s="92"/>
      <c r="E225" s="92"/>
      <c r="F225" s="23" t="s">
        <v>1525</v>
      </c>
    </row>
    <row r="226" customFormat="false" ht="43.5" hidden="false" customHeight="true" outlineLevel="0" collapsed="false">
      <c r="A226" s="92" t="n">
        <v>217</v>
      </c>
      <c r="B226" s="93" t="s">
        <v>1526</v>
      </c>
      <c r="C226" s="92" t="n">
        <v>4418</v>
      </c>
      <c r="D226" s="92" t="n">
        <v>90</v>
      </c>
      <c r="E226" s="92" t="n">
        <v>99</v>
      </c>
      <c r="F226" s="23" t="s">
        <v>1527</v>
      </c>
    </row>
    <row r="227" customFormat="false" ht="112.5" hidden="false" customHeight="false" outlineLevel="0" collapsed="false">
      <c r="A227" s="92" t="n">
        <v>218</v>
      </c>
      <c r="B227" s="93" t="s">
        <v>1528</v>
      </c>
      <c r="C227" s="92" t="n">
        <v>4801</v>
      </c>
      <c r="D227" s="92" t="s">
        <v>16</v>
      </c>
      <c r="E227" s="92" t="s">
        <v>1529</v>
      </c>
      <c r="F227" s="23" t="s">
        <v>1530</v>
      </c>
    </row>
    <row r="228" customFormat="false" ht="69" hidden="false" customHeight="true" outlineLevel="0" collapsed="false">
      <c r="A228" s="92" t="n">
        <v>219</v>
      </c>
      <c r="B228" s="93" t="s">
        <v>1531</v>
      </c>
      <c r="C228" s="92" t="n">
        <v>4802</v>
      </c>
      <c r="D228" s="92"/>
      <c r="E228" s="92"/>
      <c r="F228" s="23" t="s">
        <v>1532</v>
      </c>
    </row>
    <row r="229" customFormat="false" ht="50.25" hidden="false" customHeight="true" outlineLevel="0" collapsed="false">
      <c r="A229" s="92" t="n">
        <v>220</v>
      </c>
      <c r="B229" s="93" t="s">
        <v>1533</v>
      </c>
      <c r="C229" s="92" t="n">
        <v>4804</v>
      </c>
      <c r="D229" s="92" t="n">
        <v>21</v>
      </c>
      <c r="E229" s="92" t="n">
        <v>10</v>
      </c>
      <c r="F229" s="23" t="s">
        <v>1534</v>
      </c>
    </row>
    <row r="230" customFormat="false" ht="93.75" hidden="false" customHeight="false" outlineLevel="0" collapsed="false">
      <c r="A230" s="92" t="n">
        <v>221</v>
      </c>
      <c r="B230" s="93" t="s">
        <v>1535</v>
      </c>
      <c r="C230" s="92" t="n">
        <v>4804</v>
      </c>
      <c r="D230" s="92" t="n">
        <v>31</v>
      </c>
      <c r="E230" s="92" t="n">
        <v>90</v>
      </c>
      <c r="F230" s="23" t="s">
        <v>1536</v>
      </c>
    </row>
    <row r="231" customFormat="false" ht="79.5" hidden="false" customHeight="true" outlineLevel="0" collapsed="false">
      <c r="A231" s="92" t="n">
        <v>222</v>
      </c>
      <c r="B231" s="93" t="s">
        <v>1537</v>
      </c>
      <c r="C231" s="92" t="n">
        <v>4807</v>
      </c>
      <c r="D231" s="92" t="s">
        <v>16</v>
      </c>
      <c r="E231" s="92" t="s">
        <v>16</v>
      </c>
      <c r="F231" s="23" t="s">
        <v>1538</v>
      </c>
    </row>
    <row r="232" customFormat="false" ht="75" hidden="false" customHeight="false" outlineLevel="0" collapsed="false">
      <c r="A232" s="92" t="n">
        <v>223</v>
      </c>
      <c r="B232" s="93" t="s">
        <v>1539</v>
      </c>
      <c r="C232" s="92" t="n">
        <v>4808</v>
      </c>
      <c r="D232" s="92" t="n">
        <v>10</v>
      </c>
      <c r="E232" s="92" t="s">
        <v>16</v>
      </c>
      <c r="F232" s="23" t="s">
        <v>1540</v>
      </c>
    </row>
    <row r="233" customFormat="false" ht="45.75" hidden="false" customHeight="true" outlineLevel="0" collapsed="false">
      <c r="A233" s="92" t="n">
        <v>224</v>
      </c>
      <c r="B233" s="93" t="s">
        <v>1541</v>
      </c>
      <c r="C233" s="92" t="n">
        <v>4818</v>
      </c>
      <c r="D233" s="92" t="n">
        <v>20</v>
      </c>
      <c r="E233" s="92" t="s">
        <v>16</v>
      </c>
      <c r="F233" s="23" t="s">
        <v>1542</v>
      </c>
    </row>
    <row r="234" customFormat="false" ht="25.5" hidden="false" customHeight="true" outlineLevel="0" collapsed="false">
      <c r="A234" s="92" t="n">
        <v>225</v>
      </c>
      <c r="B234" s="93" t="s">
        <v>1543</v>
      </c>
      <c r="C234" s="92" t="n">
        <v>4819</v>
      </c>
      <c r="D234" s="92" t="n">
        <v>20</v>
      </c>
      <c r="E234" s="92" t="s">
        <v>16</v>
      </c>
      <c r="F234" s="23" t="s">
        <v>1544</v>
      </c>
    </row>
    <row r="235" customFormat="false" ht="45" hidden="false" customHeight="true" outlineLevel="0" collapsed="false">
      <c r="A235" s="92" t="n">
        <v>226</v>
      </c>
      <c r="B235" s="93" t="s">
        <v>1545</v>
      </c>
      <c r="C235" s="92" t="n">
        <v>4819</v>
      </c>
      <c r="D235" s="92" t="n">
        <v>10</v>
      </c>
      <c r="E235" s="92" t="s">
        <v>16</v>
      </c>
      <c r="F235" s="23" t="s">
        <v>1546</v>
      </c>
    </row>
    <row r="236" customFormat="false" ht="67.5" hidden="false" customHeight="true" outlineLevel="0" collapsed="false">
      <c r="A236" s="92" t="n">
        <v>227</v>
      </c>
      <c r="B236" s="93" t="s">
        <v>1547</v>
      </c>
      <c r="C236" s="92" t="n">
        <v>5007</v>
      </c>
      <c r="D236" s="92" t="n">
        <v>20</v>
      </c>
      <c r="E236" s="92"/>
      <c r="F236" s="23" t="s">
        <v>1548</v>
      </c>
    </row>
    <row r="237" customFormat="false" ht="56.25" hidden="false" customHeight="false" outlineLevel="0" collapsed="false">
      <c r="A237" s="92" t="n">
        <v>228</v>
      </c>
      <c r="B237" s="93" t="s">
        <v>1549</v>
      </c>
      <c r="C237" s="104" t="n">
        <v>5205</v>
      </c>
      <c r="D237" s="24" t="n">
        <v>12</v>
      </c>
      <c r="E237" s="94" t="s">
        <v>16</v>
      </c>
      <c r="F237" s="93" t="s">
        <v>1550</v>
      </c>
    </row>
    <row r="238" customFormat="false" ht="37.5" hidden="false" customHeight="false" outlineLevel="0" collapsed="false">
      <c r="A238" s="92" t="n">
        <v>229</v>
      </c>
      <c r="B238" s="93" t="s">
        <v>1551</v>
      </c>
      <c r="C238" s="104" t="n">
        <v>5205</v>
      </c>
      <c r="D238" s="24" t="n">
        <v>12</v>
      </c>
      <c r="E238" s="94" t="s">
        <v>16</v>
      </c>
      <c r="F238" s="93" t="s">
        <v>1552</v>
      </c>
    </row>
    <row r="239" customFormat="false" ht="56.25" hidden="false" customHeight="false" outlineLevel="0" collapsed="false">
      <c r="A239" s="92" t="n">
        <v>230</v>
      </c>
      <c r="B239" s="93" t="s">
        <v>1553</v>
      </c>
      <c r="C239" s="104" t="n">
        <v>5205</v>
      </c>
      <c r="D239" s="24" t="n">
        <v>13</v>
      </c>
      <c r="E239" s="94" t="s">
        <v>16</v>
      </c>
      <c r="F239" s="93" t="s">
        <v>1550</v>
      </c>
    </row>
    <row r="240" customFormat="false" ht="37.5" hidden="false" customHeight="false" outlineLevel="0" collapsed="false">
      <c r="A240" s="92" t="n">
        <v>231</v>
      </c>
      <c r="B240" s="93" t="s">
        <v>1554</v>
      </c>
      <c r="C240" s="104" t="n">
        <v>5205</v>
      </c>
      <c r="D240" s="24" t="n">
        <v>13</v>
      </c>
      <c r="E240" s="94" t="s">
        <v>16</v>
      </c>
      <c r="F240" s="93" t="s">
        <v>1555</v>
      </c>
    </row>
    <row r="241" customFormat="false" ht="84" hidden="false" customHeight="true" outlineLevel="0" collapsed="false">
      <c r="A241" s="92" t="n">
        <v>232</v>
      </c>
      <c r="B241" s="93" t="s">
        <v>1556</v>
      </c>
      <c r="C241" s="104" t="n">
        <v>5205</v>
      </c>
      <c r="D241" s="24" t="n">
        <v>14</v>
      </c>
      <c r="E241" s="94" t="s">
        <v>16</v>
      </c>
      <c r="F241" s="93" t="s">
        <v>1557</v>
      </c>
    </row>
    <row r="242" customFormat="false" ht="56.25" hidden="false" customHeight="false" outlineLevel="0" collapsed="false">
      <c r="A242" s="92" t="n">
        <v>233</v>
      </c>
      <c r="B242" s="93" t="s">
        <v>1558</v>
      </c>
      <c r="C242" s="104" t="n">
        <v>5205</v>
      </c>
      <c r="D242" s="24" t="n">
        <v>32</v>
      </c>
      <c r="E242" s="94" t="s">
        <v>16</v>
      </c>
      <c r="F242" s="93" t="s">
        <v>1559</v>
      </c>
    </row>
    <row r="243" customFormat="false" ht="56.25" hidden="false" customHeight="false" outlineLevel="0" collapsed="false">
      <c r="A243" s="92" t="n">
        <v>234</v>
      </c>
      <c r="B243" s="93" t="s">
        <v>1560</v>
      </c>
      <c r="C243" s="104" t="n">
        <v>5205</v>
      </c>
      <c r="D243" s="24" t="n">
        <v>33</v>
      </c>
      <c r="E243" s="94" t="s">
        <v>16</v>
      </c>
      <c r="F243" s="93" t="s">
        <v>1559</v>
      </c>
    </row>
    <row r="244" customFormat="false" ht="84.75" hidden="false" customHeight="true" outlineLevel="0" collapsed="false">
      <c r="A244" s="92" t="n">
        <v>235</v>
      </c>
      <c r="B244" s="93" t="s">
        <v>1561</v>
      </c>
      <c r="C244" s="104" t="n">
        <v>5205</v>
      </c>
      <c r="D244" s="94" t="s">
        <v>1562</v>
      </c>
      <c r="E244" s="94" t="s">
        <v>16</v>
      </c>
      <c r="F244" s="93" t="s">
        <v>1563</v>
      </c>
    </row>
    <row r="245" customFormat="false" ht="84.75" hidden="false" customHeight="true" outlineLevel="0" collapsed="false">
      <c r="A245" s="92" t="n">
        <v>236</v>
      </c>
      <c r="B245" s="93" t="s">
        <v>1564</v>
      </c>
      <c r="C245" s="104" t="n">
        <v>5205</v>
      </c>
      <c r="D245" s="94" t="s">
        <v>1562</v>
      </c>
      <c r="E245" s="94" t="s">
        <v>16</v>
      </c>
      <c r="F245" s="93" t="s">
        <v>1565</v>
      </c>
    </row>
    <row r="246" customFormat="false" ht="84.75" hidden="false" customHeight="true" outlineLevel="0" collapsed="false">
      <c r="A246" s="92" t="n">
        <v>237</v>
      </c>
      <c r="B246" s="93" t="s">
        <v>1566</v>
      </c>
      <c r="C246" s="104" t="n">
        <v>5205</v>
      </c>
      <c r="D246" s="94" t="s">
        <v>1567</v>
      </c>
      <c r="E246" s="94" t="s">
        <v>16</v>
      </c>
      <c r="F246" s="93" t="s">
        <v>1568</v>
      </c>
    </row>
    <row r="247" customFormat="false" ht="84.75" hidden="false" customHeight="true" outlineLevel="0" collapsed="false">
      <c r="A247" s="92" t="n">
        <v>238</v>
      </c>
      <c r="B247" s="93" t="s">
        <v>1569</v>
      </c>
      <c r="C247" s="104" t="n">
        <v>5205</v>
      </c>
      <c r="D247" s="94" t="s">
        <v>1567</v>
      </c>
      <c r="E247" s="94" t="s">
        <v>16</v>
      </c>
      <c r="F247" s="93" t="s">
        <v>1570</v>
      </c>
    </row>
    <row r="248" customFormat="false" ht="84.75" hidden="false" customHeight="true" outlineLevel="0" collapsed="false">
      <c r="A248" s="92" t="n">
        <v>239</v>
      </c>
      <c r="B248" s="93" t="s">
        <v>1571</v>
      </c>
      <c r="C248" s="104" t="n">
        <v>5205</v>
      </c>
      <c r="D248" s="94" t="s">
        <v>1572</v>
      </c>
      <c r="E248" s="94" t="s">
        <v>16</v>
      </c>
      <c r="F248" s="93" t="s">
        <v>1573</v>
      </c>
    </row>
    <row r="249" customFormat="false" ht="237.75" hidden="false" customHeight="true" outlineLevel="0" collapsed="false">
      <c r="A249" s="92" t="n">
        <v>240</v>
      </c>
      <c r="B249" s="93" t="s">
        <v>1574</v>
      </c>
      <c r="C249" s="92" t="n">
        <v>5206</v>
      </c>
      <c r="D249" s="92" t="s">
        <v>1575</v>
      </c>
      <c r="E249" s="92" t="s">
        <v>16</v>
      </c>
      <c r="F249" s="23" t="s">
        <v>1576</v>
      </c>
    </row>
    <row r="250" customFormat="false" ht="56.25" hidden="false" customHeight="false" outlineLevel="0" collapsed="false">
      <c r="A250" s="92" t="n">
        <v>241</v>
      </c>
      <c r="B250" s="93" t="s">
        <v>1577</v>
      </c>
      <c r="C250" s="104" t="n">
        <v>5206</v>
      </c>
      <c r="D250" s="24" t="n">
        <v>12</v>
      </c>
      <c r="E250" s="94" t="s">
        <v>16</v>
      </c>
      <c r="F250" s="93" t="s">
        <v>1578</v>
      </c>
    </row>
    <row r="251" customFormat="false" ht="37.5" hidden="false" customHeight="false" outlineLevel="0" collapsed="false">
      <c r="A251" s="92" t="n">
        <v>242</v>
      </c>
      <c r="B251" s="93" t="s">
        <v>1579</v>
      </c>
      <c r="C251" s="104" t="n">
        <v>5206</v>
      </c>
      <c r="D251" s="24" t="n">
        <v>12</v>
      </c>
      <c r="E251" s="94" t="s">
        <v>16</v>
      </c>
      <c r="F251" s="93" t="s">
        <v>1580</v>
      </c>
    </row>
    <row r="252" customFormat="false" ht="56.25" hidden="false" customHeight="false" outlineLevel="0" collapsed="false">
      <c r="A252" s="92" t="n">
        <v>243</v>
      </c>
      <c r="B252" s="93" t="s">
        <v>1581</v>
      </c>
      <c r="C252" s="104" t="n">
        <v>5206</v>
      </c>
      <c r="D252" s="24" t="n">
        <v>12</v>
      </c>
      <c r="E252" s="94" t="s">
        <v>16</v>
      </c>
      <c r="F252" s="93" t="s">
        <v>1582</v>
      </c>
    </row>
    <row r="253" customFormat="false" ht="56.25" hidden="false" customHeight="false" outlineLevel="0" collapsed="false">
      <c r="A253" s="92" t="n">
        <v>244</v>
      </c>
      <c r="B253" s="93" t="s">
        <v>1583</v>
      </c>
      <c r="C253" s="104" t="n">
        <v>5206</v>
      </c>
      <c r="D253" s="24" t="n">
        <v>13</v>
      </c>
      <c r="E253" s="94" t="s">
        <v>16</v>
      </c>
      <c r="F253" s="93" t="s">
        <v>1578</v>
      </c>
    </row>
    <row r="254" customFormat="false" ht="37.5" hidden="false" customHeight="false" outlineLevel="0" collapsed="false">
      <c r="A254" s="92" t="n">
        <v>245</v>
      </c>
      <c r="B254" s="93" t="s">
        <v>1584</v>
      </c>
      <c r="C254" s="104" t="n">
        <v>5206</v>
      </c>
      <c r="D254" s="24" t="n">
        <v>13</v>
      </c>
      <c r="E254" s="94" t="s">
        <v>16</v>
      </c>
      <c r="F254" s="93" t="s">
        <v>1585</v>
      </c>
    </row>
    <row r="255" customFormat="false" ht="37.5" hidden="false" customHeight="false" outlineLevel="0" collapsed="false">
      <c r="A255" s="92" t="n">
        <v>246</v>
      </c>
      <c r="B255" s="93" t="s">
        <v>1586</v>
      </c>
      <c r="C255" s="104" t="n">
        <v>5206</v>
      </c>
      <c r="D255" s="24" t="n">
        <v>13</v>
      </c>
      <c r="E255" s="94" t="s">
        <v>16</v>
      </c>
      <c r="F255" s="93" t="s">
        <v>1587</v>
      </c>
    </row>
    <row r="256" customFormat="false" ht="56.25" hidden="false" customHeight="false" outlineLevel="0" collapsed="false">
      <c r="A256" s="92" t="n">
        <v>247</v>
      </c>
      <c r="B256" s="93" t="s">
        <v>1588</v>
      </c>
      <c r="C256" s="104" t="n">
        <v>5206</v>
      </c>
      <c r="D256" s="24" t="n">
        <v>22</v>
      </c>
      <c r="E256" s="94" t="s">
        <v>16</v>
      </c>
      <c r="F256" s="93" t="s">
        <v>1589</v>
      </c>
    </row>
    <row r="257" customFormat="false" ht="37.5" hidden="false" customHeight="false" outlineLevel="0" collapsed="false">
      <c r="A257" s="92" t="n">
        <v>248</v>
      </c>
      <c r="B257" s="93" t="s">
        <v>1590</v>
      </c>
      <c r="C257" s="104" t="n">
        <v>5206</v>
      </c>
      <c r="D257" s="24" t="n">
        <v>22</v>
      </c>
      <c r="E257" s="94" t="s">
        <v>16</v>
      </c>
      <c r="F257" s="93" t="s">
        <v>1591</v>
      </c>
    </row>
    <row r="258" customFormat="false" ht="56.25" hidden="false" customHeight="false" outlineLevel="0" collapsed="false">
      <c r="A258" s="92" t="n">
        <v>249</v>
      </c>
      <c r="B258" s="93" t="s">
        <v>1592</v>
      </c>
      <c r="C258" s="104" t="n">
        <v>5206</v>
      </c>
      <c r="D258" s="24" t="n">
        <v>22</v>
      </c>
      <c r="E258" s="94" t="s">
        <v>16</v>
      </c>
      <c r="F258" s="93" t="s">
        <v>1593</v>
      </c>
    </row>
    <row r="259" customFormat="false" ht="56.25" hidden="false" customHeight="false" outlineLevel="0" collapsed="false">
      <c r="A259" s="92" t="n">
        <v>250</v>
      </c>
      <c r="B259" s="93" t="s">
        <v>1594</v>
      </c>
      <c r="C259" s="104" t="n">
        <v>5206</v>
      </c>
      <c r="D259" s="24" t="n">
        <v>23</v>
      </c>
      <c r="E259" s="94" t="s">
        <v>16</v>
      </c>
      <c r="F259" s="93" t="s">
        <v>1589</v>
      </c>
    </row>
    <row r="260" customFormat="false" ht="37.5" hidden="false" customHeight="false" outlineLevel="0" collapsed="false">
      <c r="A260" s="92" t="n">
        <v>251</v>
      </c>
      <c r="B260" s="93" t="s">
        <v>1595</v>
      </c>
      <c r="C260" s="104" t="n">
        <v>5206</v>
      </c>
      <c r="D260" s="24" t="n">
        <v>23</v>
      </c>
      <c r="E260" s="94" t="s">
        <v>16</v>
      </c>
      <c r="F260" s="93" t="s">
        <v>1596</v>
      </c>
    </row>
    <row r="261" customFormat="false" ht="37.5" hidden="false" customHeight="false" outlineLevel="0" collapsed="false">
      <c r="A261" s="92" t="n">
        <v>252</v>
      </c>
      <c r="B261" s="93" t="s">
        <v>1597</v>
      </c>
      <c r="C261" s="104" t="n">
        <v>5206</v>
      </c>
      <c r="D261" s="24" t="n">
        <v>23</v>
      </c>
      <c r="E261" s="94" t="s">
        <v>16</v>
      </c>
      <c r="F261" s="93" t="s">
        <v>1598</v>
      </c>
    </row>
    <row r="262" customFormat="false" ht="37.5" hidden="false" customHeight="false" outlineLevel="0" collapsed="false">
      <c r="A262" s="92" t="n">
        <v>253</v>
      </c>
      <c r="B262" s="93" t="s">
        <v>1599</v>
      </c>
      <c r="C262" s="92" t="n">
        <v>5206</v>
      </c>
      <c r="D262" s="92" t="n">
        <v>11</v>
      </c>
      <c r="E262" s="92"/>
      <c r="F262" s="23" t="s">
        <v>1600</v>
      </c>
    </row>
    <row r="263" customFormat="false" ht="114" hidden="false" customHeight="true" outlineLevel="0" collapsed="false">
      <c r="A263" s="92" t="n">
        <v>254</v>
      </c>
      <c r="B263" s="93" t="s">
        <v>1601</v>
      </c>
      <c r="C263" s="92" t="n">
        <v>5210</v>
      </c>
      <c r="D263" s="92" t="n">
        <v>11</v>
      </c>
      <c r="E263" s="92" t="s">
        <v>16</v>
      </c>
      <c r="F263" s="23" t="s">
        <v>1602</v>
      </c>
    </row>
    <row r="264" customFormat="false" ht="150" hidden="false" customHeight="false" outlineLevel="0" collapsed="false">
      <c r="A264" s="92" t="n">
        <v>255</v>
      </c>
      <c r="B264" s="93" t="s">
        <v>1603</v>
      </c>
      <c r="C264" s="92" t="n">
        <v>5402</v>
      </c>
      <c r="D264" s="92" t="n">
        <v>33</v>
      </c>
      <c r="E264" s="92" t="s">
        <v>16</v>
      </c>
      <c r="F264" s="23" t="s">
        <v>1604</v>
      </c>
    </row>
    <row r="265" customFormat="false" ht="75" hidden="false" customHeight="false" outlineLevel="0" collapsed="false">
      <c r="A265" s="92" t="n">
        <v>256</v>
      </c>
      <c r="B265" s="93" t="s">
        <v>1605</v>
      </c>
      <c r="C265" s="92" t="n">
        <v>5407</v>
      </c>
      <c r="D265" s="92"/>
      <c r="E265" s="92"/>
      <c r="F265" s="23" t="s">
        <v>1606</v>
      </c>
    </row>
    <row r="266" customFormat="false" ht="37.5" hidden="false" customHeight="false" outlineLevel="0" collapsed="false">
      <c r="A266" s="92" t="n">
        <v>257</v>
      </c>
      <c r="B266" s="93" t="s">
        <v>1607</v>
      </c>
      <c r="C266" s="104" t="n">
        <v>5408</v>
      </c>
      <c r="D266" s="24" t="n">
        <v>10</v>
      </c>
      <c r="E266" s="94" t="s">
        <v>16</v>
      </c>
      <c r="F266" s="93" t="s">
        <v>1608</v>
      </c>
    </row>
    <row r="267" customFormat="false" ht="43.5" hidden="false" customHeight="true" outlineLevel="0" collapsed="false">
      <c r="A267" s="92" t="n">
        <v>258</v>
      </c>
      <c r="B267" s="93" t="s">
        <v>1609</v>
      </c>
      <c r="C267" s="92" t="n">
        <v>5503</v>
      </c>
      <c r="D267" s="92" t="n">
        <v>20</v>
      </c>
      <c r="E267" s="92" t="s">
        <v>16</v>
      </c>
      <c r="F267" s="23" t="s">
        <v>1610</v>
      </c>
    </row>
    <row r="268" customFormat="false" ht="82.5" hidden="false" customHeight="true" outlineLevel="0" collapsed="false">
      <c r="A268" s="92" t="n">
        <v>259</v>
      </c>
      <c r="B268" s="93" t="s">
        <v>1611</v>
      </c>
      <c r="C268" s="104" t="n">
        <v>5506</v>
      </c>
      <c r="D268" s="94" t="s">
        <v>1567</v>
      </c>
      <c r="E268" s="94" t="s">
        <v>16</v>
      </c>
      <c r="F268" s="93" t="s">
        <v>1612</v>
      </c>
    </row>
    <row r="269" customFormat="false" ht="43.5" hidden="false" customHeight="true" outlineLevel="0" collapsed="false">
      <c r="A269" s="92" t="n">
        <v>260</v>
      </c>
      <c r="B269" s="93" t="s">
        <v>1613</v>
      </c>
      <c r="C269" s="92" t="n">
        <v>5509</v>
      </c>
      <c r="D269" s="92" t="n">
        <v>53</v>
      </c>
      <c r="E269" s="92" t="s">
        <v>16</v>
      </c>
      <c r="F269" s="23" t="s">
        <v>1614</v>
      </c>
    </row>
    <row r="270" customFormat="false" ht="26.25" hidden="false" customHeight="true" outlineLevel="0" collapsed="false">
      <c r="A270" s="92" t="n">
        <v>261</v>
      </c>
      <c r="B270" s="93" t="s">
        <v>1615</v>
      </c>
      <c r="C270" s="92" t="n">
        <v>5509</v>
      </c>
      <c r="D270" s="92" t="n">
        <v>53</v>
      </c>
      <c r="E270" s="92" t="s">
        <v>16</v>
      </c>
      <c r="F270" s="23" t="s">
        <v>1616</v>
      </c>
    </row>
    <row r="271" customFormat="false" ht="26.25" hidden="false" customHeight="true" outlineLevel="0" collapsed="false">
      <c r="A271" s="92" t="n">
        <v>262</v>
      </c>
      <c r="B271" s="93" t="s">
        <v>1617</v>
      </c>
      <c r="C271" s="104" t="n">
        <v>5509</v>
      </c>
      <c r="D271" s="24" t="n">
        <v>21</v>
      </c>
      <c r="E271" s="94" t="s">
        <v>16</v>
      </c>
      <c r="F271" s="93" t="s">
        <v>1618</v>
      </c>
    </row>
    <row r="272" customFormat="false" ht="42.75" hidden="false" customHeight="true" outlineLevel="0" collapsed="false">
      <c r="A272" s="92" t="n">
        <v>263</v>
      </c>
      <c r="B272" s="93" t="s">
        <v>1619</v>
      </c>
      <c r="C272" s="24" t="n">
        <v>5509</v>
      </c>
      <c r="D272" s="24" t="n">
        <v>51</v>
      </c>
      <c r="E272" s="94" t="s">
        <v>16</v>
      </c>
      <c r="F272" s="93" t="s">
        <v>1620</v>
      </c>
    </row>
    <row r="273" customFormat="false" ht="93.75" hidden="false" customHeight="false" outlineLevel="0" collapsed="false">
      <c r="A273" s="92" t="n">
        <v>264</v>
      </c>
      <c r="B273" s="93" t="s">
        <v>1621</v>
      </c>
      <c r="C273" s="104" t="n">
        <v>5509</v>
      </c>
      <c r="D273" s="104" t="n">
        <v>53</v>
      </c>
      <c r="E273" s="94" t="s">
        <v>16</v>
      </c>
      <c r="F273" s="93" t="s">
        <v>1622</v>
      </c>
    </row>
    <row r="274" customFormat="false" ht="75" hidden="false" customHeight="false" outlineLevel="0" collapsed="false">
      <c r="A274" s="92" t="n">
        <v>265</v>
      </c>
      <c r="B274" s="93" t="s">
        <v>1623</v>
      </c>
      <c r="C274" s="104" t="n">
        <v>5509</v>
      </c>
      <c r="D274" s="104" t="n">
        <v>53</v>
      </c>
      <c r="E274" s="94" t="s">
        <v>16</v>
      </c>
      <c r="F274" s="93" t="s">
        <v>1624</v>
      </c>
    </row>
    <row r="275" customFormat="false" ht="75" hidden="false" customHeight="false" outlineLevel="0" collapsed="false">
      <c r="A275" s="92" t="n">
        <v>266</v>
      </c>
      <c r="B275" s="93" t="s">
        <v>1625</v>
      </c>
      <c r="C275" s="104" t="n">
        <v>5509</v>
      </c>
      <c r="D275" s="24" t="n">
        <v>53</v>
      </c>
      <c r="E275" s="94" t="s">
        <v>16</v>
      </c>
      <c r="F275" s="93" t="s">
        <v>1626</v>
      </c>
    </row>
    <row r="276" customFormat="false" ht="75" hidden="false" customHeight="false" outlineLevel="0" collapsed="false">
      <c r="A276" s="92" t="n">
        <v>267</v>
      </c>
      <c r="B276" s="93" t="s">
        <v>1627</v>
      </c>
      <c r="C276" s="104" t="n">
        <v>5509</v>
      </c>
      <c r="D276" s="24" t="n">
        <v>53</v>
      </c>
      <c r="E276" s="94" t="s">
        <v>16</v>
      </c>
      <c r="F276" s="93" t="s">
        <v>1628</v>
      </c>
    </row>
    <row r="277" customFormat="false" ht="74.25" hidden="false" customHeight="true" outlineLevel="0" collapsed="false">
      <c r="A277" s="92" t="n">
        <v>268</v>
      </c>
      <c r="B277" s="93" t="s">
        <v>1629</v>
      </c>
      <c r="C277" s="104" t="n">
        <v>5509</v>
      </c>
      <c r="D277" s="24" t="n">
        <v>53</v>
      </c>
      <c r="E277" s="94" t="s">
        <v>16</v>
      </c>
      <c r="F277" s="93" t="s">
        <v>1630</v>
      </c>
    </row>
    <row r="278" customFormat="false" ht="74.25" hidden="false" customHeight="true" outlineLevel="0" collapsed="false">
      <c r="A278" s="92" t="n">
        <v>269</v>
      </c>
      <c r="B278" s="93" t="s">
        <v>1631</v>
      </c>
      <c r="C278" s="104" t="n">
        <v>5512</v>
      </c>
      <c r="D278" s="24"/>
      <c r="E278" s="94"/>
      <c r="F278" s="93" t="s">
        <v>1632</v>
      </c>
    </row>
    <row r="279" customFormat="false" ht="176.25" hidden="false" customHeight="false" outlineLevel="0" collapsed="false">
      <c r="A279" s="92" t="n">
        <v>270</v>
      </c>
      <c r="B279" s="93" t="s">
        <v>1633</v>
      </c>
      <c r="C279" s="104" t="n">
        <v>5514</v>
      </c>
      <c r="D279" s="24"/>
      <c r="E279" s="94"/>
      <c r="F279" s="93" t="s">
        <v>1634</v>
      </c>
    </row>
    <row r="280" customFormat="false" ht="56.25" hidden="false" customHeight="false" outlineLevel="0" collapsed="false">
      <c r="A280" s="92" t="n">
        <v>271</v>
      </c>
      <c r="B280" s="93" t="s">
        <v>1635</v>
      </c>
      <c r="C280" s="104" t="n">
        <v>5516</v>
      </c>
      <c r="D280" s="24"/>
      <c r="E280" s="94"/>
      <c r="F280" s="93" t="s">
        <v>1636</v>
      </c>
    </row>
    <row r="281" customFormat="false" ht="56.25" hidden="false" customHeight="false" outlineLevel="0" collapsed="false">
      <c r="A281" s="92" t="n">
        <v>272</v>
      </c>
      <c r="B281" s="93" t="s">
        <v>1637</v>
      </c>
      <c r="C281" s="104" t="n">
        <v>5516</v>
      </c>
      <c r="D281" s="24"/>
      <c r="E281" s="94"/>
      <c r="F281" s="93" t="s">
        <v>1638</v>
      </c>
    </row>
    <row r="282" customFormat="false" ht="37.5" hidden="false" customHeight="false" outlineLevel="0" collapsed="false">
      <c r="A282" s="92" t="n">
        <v>273</v>
      </c>
      <c r="B282" s="93" t="s">
        <v>1639</v>
      </c>
      <c r="C282" s="92" t="n">
        <v>5603</v>
      </c>
      <c r="D282" s="92" t="n">
        <v>94</v>
      </c>
      <c r="E282" s="94" t="s">
        <v>16</v>
      </c>
      <c r="F282" s="97" t="s">
        <v>1640</v>
      </c>
    </row>
    <row r="283" customFormat="false" ht="56.25" hidden="false" customHeight="false" outlineLevel="0" collapsed="false">
      <c r="A283" s="92" t="n">
        <v>274</v>
      </c>
      <c r="B283" s="93" t="s">
        <v>1641</v>
      </c>
      <c r="C283" s="92" t="n">
        <v>5703</v>
      </c>
      <c r="D283" s="92" t="n">
        <v>30</v>
      </c>
      <c r="E283" s="92" t="n">
        <v>90</v>
      </c>
      <c r="F283" s="23" t="s">
        <v>1642</v>
      </c>
    </row>
    <row r="284" customFormat="false" ht="72" hidden="false" customHeight="true" outlineLevel="0" collapsed="false">
      <c r="A284" s="92" t="n">
        <v>275</v>
      </c>
      <c r="B284" s="93" t="s">
        <v>1643</v>
      </c>
      <c r="C284" s="92" t="n">
        <v>5802</v>
      </c>
      <c r="D284" s="92" t="n">
        <v>19</v>
      </c>
      <c r="E284" s="92" t="s">
        <v>16</v>
      </c>
      <c r="F284" s="23" t="s">
        <v>1644</v>
      </c>
    </row>
    <row r="285" customFormat="false" ht="69" hidden="false" customHeight="true" outlineLevel="0" collapsed="false">
      <c r="A285" s="92" t="n">
        <v>276</v>
      </c>
      <c r="B285" s="93" t="s">
        <v>1645</v>
      </c>
      <c r="C285" s="92" t="n">
        <v>6006</v>
      </c>
      <c r="D285" s="92" t="n">
        <v>31</v>
      </c>
      <c r="E285" s="92" t="n">
        <v>90</v>
      </c>
      <c r="F285" s="23" t="s">
        <v>1646</v>
      </c>
    </row>
    <row r="286" customFormat="false" ht="162.75" hidden="false" customHeight="true" outlineLevel="0" collapsed="false">
      <c r="A286" s="92" t="n">
        <v>277</v>
      </c>
      <c r="B286" s="93" t="s">
        <v>1647</v>
      </c>
      <c r="C286" s="92" t="n">
        <v>6006</v>
      </c>
      <c r="D286" s="92" t="n">
        <v>31</v>
      </c>
      <c r="E286" s="94" t="n">
        <v>90</v>
      </c>
      <c r="F286" s="97" t="s">
        <v>1648</v>
      </c>
    </row>
    <row r="287" customFormat="false" ht="120.75" hidden="false" customHeight="true" outlineLevel="0" collapsed="false">
      <c r="A287" s="92" t="n">
        <v>278</v>
      </c>
      <c r="B287" s="93" t="s">
        <v>1649</v>
      </c>
      <c r="C287" s="92" t="n">
        <v>6103</v>
      </c>
      <c r="D287" s="92"/>
      <c r="E287" s="92"/>
      <c r="F287" s="23" t="s">
        <v>1650</v>
      </c>
    </row>
    <row r="288" customFormat="false" ht="56.25" hidden="false" customHeight="false" outlineLevel="0" collapsed="false">
      <c r="A288" s="92" t="n">
        <v>279</v>
      </c>
      <c r="B288" s="93" t="s">
        <v>1651</v>
      </c>
      <c r="C288" s="92" t="n">
        <v>6116</v>
      </c>
      <c r="D288" s="92"/>
      <c r="E288" s="92"/>
      <c r="F288" s="23" t="s">
        <v>1652</v>
      </c>
    </row>
    <row r="289" customFormat="false" ht="56.25" hidden="false" customHeight="false" outlineLevel="0" collapsed="false">
      <c r="A289" s="92" t="n">
        <v>280</v>
      </c>
      <c r="B289" s="93" t="s">
        <v>1653</v>
      </c>
      <c r="C289" s="92" t="n">
        <v>6116</v>
      </c>
      <c r="D289" s="92"/>
      <c r="E289" s="92"/>
      <c r="F289" s="23" t="s">
        <v>1654</v>
      </c>
    </row>
    <row r="290" customFormat="false" ht="37.5" hidden="false" customHeight="false" outlineLevel="0" collapsed="false">
      <c r="A290" s="92" t="n">
        <v>281</v>
      </c>
      <c r="B290" s="93" t="s">
        <v>1655</v>
      </c>
      <c r="C290" s="92" t="n">
        <v>6203</v>
      </c>
      <c r="D290" s="92" t="n">
        <v>23</v>
      </c>
      <c r="E290" s="92" t="s">
        <v>16</v>
      </c>
      <c r="F290" s="23" t="s">
        <v>1656</v>
      </c>
    </row>
    <row r="291" customFormat="false" ht="42" hidden="false" customHeight="true" outlineLevel="0" collapsed="false">
      <c r="A291" s="92" t="n">
        <v>282</v>
      </c>
      <c r="B291" s="93" t="s">
        <v>1657</v>
      </c>
      <c r="C291" s="92" t="n">
        <v>6211</v>
      </c>
      <c r="D291" s="92" t="n">
        <v>43</v>
      </c>
      <c r="E291" s="92" t="n">
        <v>10</v>
      </c>
      <c r="F291" s="23" t="s">
        <v>1658</v>
      </c>
    </row>
    <row r="292" customFormat="false" ht="83.25" hidden="false" customHeight="true" outlineLevel="0" collapsed="false">
      <c r="A292" s="92" t="n">
        <v>283</v>
      </c>
      <c r="B292" s="93" t="s">
        <v>1659</v>
      </c>
      <c r="C292" s="92" t="n">
        <v>6211</v>
      </c>
      <c r="D292" s="92" t="n">
        <v>43</v>
      </c>
      <c r="E292" s="92" t="n">
        <v>10</v>
      </c>
      <c r="F292" s="23" t="s">
        <v>1660</v>
      </c>
    </row>
    <row r="293" customFormat="false" ht="66.75" hidden="false" customHeight="true" outlineLevel="0" collapsed="false">
      <c r="A293" s="92" t="n">
        <v>284</v>
      </c>
      <c r="B293" s="93" t="s">
        <v>1661</v>
      </c>
      <c r="C293" s="92" t="n">
        <v>6307</v>
      </c>
      <c r="D293" s="92" t="n">
        <v>90</v>
      </c>
      <c r="E293" s="92" t="n">
        <v>40</v>
      </c>
      <c r="F293" s="23" t="s">
        <v>1662</v>
      </c>
    </row>
    <row r="294" customFormat="false" ht="63.75" hidden="false" customHeight="true" outlineLevel="0" collapsed="false">
      <c r="A294" s="92" t="n">
        <v>285</v>
      </c>
      <c r="B294" s="93" t="s">
        <v>1663</v>
      </c>
      <c r="C294" s="92" t="n">
        <v>6307</v>
      </c>
      <c r="D294" s="92" t="n">
        <v>90</v>
      </c>
      <c r="E294" s="92" t="n">
        <v>40</v>
      </c>
      <c r="F294" s="23" t="s">
        <v>1664</v>
      </c>
    </row>
    <row r="295" customFormat="false" ht="37.5" hidden="false" customHeight="false" outlineLevel="0" collapsed="false">
      <c r="A295" s="92" t="n">
        <v>286</v>
      </c>
      <c r="B295" s="93" t="s">
        <v>1665</v>
      </c>
      <c r="C295" s="92" t="n">
        <v>6406</v>
      </c>
      <c r="D295" s="92"/>
      <c r="E295" s="92"/>
      <c r="F295" s="23" t="s">
        <v>1666</v>
      </c>
    </row>
    <row r="296" customFormat="false" ht="155.25" hidden="false" customHeight="true" outlineLevel="0" collapsed="false">
      <c r="A296" s="92" t="n">
        <v>287</v>
      </c>
      <c r="B296" s="93" t="s">
        <v>1667</v>
      </c>
      <c r="C296" s="92" t="n">
        <v>6812</v>
      </c>
      <c r="D296" s="92" t="n">
        <v>80</v>
      </c>
      <c r="E296" s="92"/>
      <c r="F296" s="23" t="s">
        <v>1668</v>
      </c>
    </row>
    <row r="297" customFormat="false" ht="37.5" hidden="false" customHeight="false" outlineLevel="0" collapsed="false">
      <c r="A297" s="92" t="n">
        <v>288</v>
      </c>
      <c r="B297" s="93" t="s">
        <v>1669</v>
      </c>
      <c r="C297" s="92" t="n">
        <v>6814</v>
      </c>
      <c r="D297" s="92" t="n">
        <v>90</v>
      </c>
      <c r="E297" s="92" t="s">
        <v>16</v>
      </c>
      <c r="F297" s="23" t="s">
        <v>1670</v>
      </c>
    </row>
    <row r="298" customFormat="false" ht="37.5" hidden="false" customHeight="false" outlineLevel="0" collapsed="false">
      <c r="A298" s="92" t="n">
        <v>289</v>
      </c>
      <c r="B298" s="93" t="s">
        <v>1671</v>
      </c>
      <c r="C298" s="92" t="n">
        <v>6814</v>
      </c>
      <c r="D298" s="92" t="n">
        <v>10</v>
      </c>
      <c r="E298" s="92" t="s">
        <v>16</v>
      </c>
      <c r="F298" s="23" t="s">
        <v>1672</v>
      </c>
    </row>
    <row r="299" customFormat="false" ht="65.25" hidden="false" customHeight="true" outlineLevel="0" collapsed="false">
      <c r="A299" s="92" t="n">
        <v>290</v>
      </c>
      <c r="B299" s="93" t="s">
        <v>1673</v>
      </c>
      <c r="C299" s="92" t="n">
        <v>7019</v>
      </c>
      <c r="D299" s="92" t="n">
        <v>90</v>
      </c>
      <c r="E299" s="92"/>
      <c r="F299" s="23" t="s">
        <v>1674</v>
      </c>
    </row>
    <row r="300" customFormat="false" ht="264.75" hidden="false" customHeight="true" outlineLevel="0" collapsed="false">
      <c r="A300" s="92" t="n">
        <v>291</v>
      </c>
      <c r="B300" s="93" t="s">
        <v>1675</v>
      </c>
      <c r="C300" s="92" t="n">
        <v>7038</v>
      </c>
      <c r="D300" s="92" t="n">
        <v>20</v>
      </c>
      <c r="E300" s="92" t="n">
        <v>19</v>
      </c>
      <c r="F300" s="23" t="s">
        <v>1676</v>
      </c>
    </row>
    <row r="301" customFormat="false" ht="37.5" hidden="false" customHeight="false" outlineLevel="0" collapsed="false">
      <c r="A301" s="92" t="n">
        <v>292</v>
      </c>
      <c r="B301" s="93" t="s">
        <v>1677</v>
      </c>
      <c r="C301" s="92" t="n">
        <v>7106</v>
      </c>
      <c r="D301" s="92" t="n">
        <v>91</v>
      </c>
      <c r="E301" s="92" t="s">
        <v>16</v>
      </c>
      <c r="F301" s="23" t="s">
        <v>1678</v>
      </c>
    </row>
    <row r="302" customFormat="false" ht="37.5" hidden="false" customHeight="false" outlineLevel="0" collapsed="false">
      <c r="A302" s="92" t="n">
        <v>293</v>
      </c>
      <c r="B302" s="93" t="s">
        <v>1679</v>
      </c>
      <c r="C302" s="92" t="n">
        <v>7108</v>
      </c>
      <c r="D302" s="92" t="n">
        <v>13</v>
      </c>
      <c r="E302" s="92" t="s">
        <v>16</v>
      </c>
      <c r="F302" s="23" t="s">
        <v>1680</v>
      </c>
    </row>
    <row r="303" customFormat="false" ht="18.75" hidden="false" customHeight="false" outlineLevel="0" collapsed="false">
      <c r="A303" s="92" t="n">
        <v>294</v>
      </c>
      <c r="B303" s="93" t="s">
        <v>1681</v>
      </c>
      <c r="C303" s="24" t="n">
        <v>7201</v>
      </c>
      <c r="D303" s="92"/>
      <c r="E303" s="94"/>
      <c r="F303" s="97"/>
    </row>
    <row r="304" customFormat="false" ht="18.75" hidden="false" customHeight="false" outlineLevel="0" collapsed="false">
      <c r="A304" s="92" t="n">
        <v>295</v>
      </c>
      <c r="B304" s="93" t="s">
        <v>1682</v>
      </c>
      <c r="C304" s="92" t="n">
        <v>7201</v>
      </c>
      <c r="D304" s="92" t="n">
        <v>10</v>
      </c>
      <c r="E304" s="92" t="s">
        <v>16</v>
      </c>
      <c r="F304" s="23" t="s">
        <v>1683</v>
      </c>
    </row>
    <row r="305" customFormat="false" ht="141.75" hidden="false" customHeight="true" outlineLevel="0" collapsed="false">
      <c r="A305" s="92" t="n">
        <v>296</v>
      </c>
      <c r="B305" s="93" t="s">
        <v>1684</v>
      </c>
      <c r="C305" s="92" t="n">
        <v>7207</v>
      </c>
      <c r="D305" s="92"/>
      <c r="E305" s="92"/>
      <c r="F305" s="23" t="s">
        <v>1685</v>
      </c>
    </row>
    <row r="306" customFormat="false" ht="64.5" hidden="false" customHeight="true" outlineLevel="0" collapsed="false">
      <c r="A306" s="92" t="n">
        <v>297</v>
      </c>
      <c r="B306" s="93" t="s">
        <v>1686</v>
      </c>
      <c r="C306" s="24" t="n">
        <v>7207</v>
      </c>
      <c r="D306" s="92" t="n">
        <v>11</v>
      </c>
      <c r="E306" s="94" t="s">
        <v>16</v>
      </c>
      <c r="F306" s="97" t="s">
        <v>1687</v>
      </c>
    </row>
    <row r="307" customFormat="false" ht="368.25" hidden="false" customHeight="true" outlineLevel="0" collapsed="false">
      <c r="A307" s="92" t="n">
        <v>298</v>
      </c>
      <c r="B307" s="93" t="s">
        <v>1688</v>
      </c>
      <c r="C307" s="92" t="n">
        <v>7207</v>
      </c>
      <c r="D307" s="92"/>
      <c r="E307" s="92"/>
      <c r="F307" s="23" t="s">
        <v>1689</v>
      </c>
    </row>
    <row r="308" customFormat="false" ht="81.75" hidden="false" customHeight="true" outlineLevel="0" collapsed="false">
      <c r="A308" s="92" t="n">
        <v>299</v>
      </c>
      <c r="B308" s="93" t="s">
        <v>1690</v>
      </c>
      <c r="C308" s="92" t="n">
        <v>7207</v>
      </c>
      <c r="D308" s="92"/>
      <c r="E308" s="92"/>
      <c r="F308" s="23" t="s">
        <v>1691</v>
      </c>
    </row>
    <row r="309" customFormat="false" ht="176.25" hidden="false" customHeight="true" outlineLevel="0" collapsed="false">
      <c r="A309" s="92" t="n">
        <v>300</v>
      </c>
      <c r="B309" s="93" t="s">
        <v>1692</v>
      </c>
      <c r="C309" s="92" t="n">
        <v>7207</v>
      </c>
      <c r="D309" s="92"/>
      <c r="E309" s="92"/>
      <c r="F309" s="23" t="s">
        <v>1693</v>
      </c>
    </row>
    <row r="310" customFormat="false" ht="225" hidden="false" customHeight="true" outlineLevel="0" collapsed="false">
      <c r="A310" s="92" t="n">
        <v>301</v>
      </c>
      <c r="B310" s="103" t="s">
        <v>1694</v>
      </c>
      <c r="C310" s="92" t="n">
        <v>7209</v>
      </c>
      <c r="D310" s="94"/>
      <c r="E310" s="94"/>
      <c r="F310" s="97" t="s">
        <v>1695</v>
      </c>
    </row>
    <row r="311" customFormat="false" ht="63.75" hidden="false" customHeight="true" outlineLevel="0" collapsed="false">
      <c r="A311" s="92" t="n">
        <v>302</v>
      </c>
      <c r="B311" s="93" t="s">
        <v>1696</v>
      </c>
      <c r="C311" s="92" t="n">
        <v>7209</v>
      </c>
      <c r="D311" s="92" t="s">
        <v>1697</v>
      </c>
      <c r="E311" s="92" t="s">
        <v>1698</v>
      </c>
      <c r="F311" s="23" t="s">
        <v>1699</v>
      </c>
    </row>
    <row r="312" customFormat="false" ht="119.25" hidden="false" customHeight="true" outlineLevel="0" collapsed="false">
      <c r="A312" s="92" t="n">
        <v>303</v>
      </c>
      <c r="B312" s="93" t="s">
        <v>1700</v>
      </c>
      <c r="C312" s="92" t="n">
        <v>7210</v>
      </c>
      <c r="D312" s="94"/>
      <c r="E312" s="94"/>
      <c r="F312" s="93" t="s">
        <v>1701</v>
      </c>
    </row>
    <row r="313" customFormat="false" ht="141" hidden="false" customHeight="true" outlineLevel="0" collapsed="false">
      <c r="A313" s="92" t="n">
        <v>304</v>
      </c>
      <c r="B313" s="93" t="s">
        <v>1702</v>
      </c>
      <c r="C313" s="92" t="n">
        <v>7210</v>
      </c>
      <c r="D313" s="94"/>
      <c r="E313" s="94"/>
      <c r="F313" s="95" t="s">
        <v>1703</v>
      </c>
    </row>
    <row r="314" customFormat="false" ht="129.75" hidden="false" customHeight="true" outlineLevel="0" collapsed="false">
      <c r="A314" s="92"/>
      <c r="B314" s="93"/>
      <c r="C314" s="92" t="n">
        <v>7210</v>
      </c>
      <c r="D314" s="92" t="n">
        <v>70</v>
      </c>
      <c r="E314" s="92" t="n">
        <v>11</v>
      </c>
      <c r="F314" s="23" t="s">
        <v>1704</v>
      </c>
    </row>
    <row r="315" customFormat="false" ht="105.75" hidden="false" customHeight="true" outlineLevel="0" collapsed="false">
      <c r="A315" s="92" t="n">
        <v>305</v>
      </c>
      <c r="B315" s="93" t="s">
        <v>1705</v>
      </c>
      <c r="C315" s="92" t="n">
        <v>7210</v>
      </c>
      <c r="D315" s="92" t="n">
        <v>49</v>
      </c>
      <c r="E315" s="92" t="n">
        <v>12</v>
      </c>
      <c r="F315" s="23" t="s">
        <v>1706</v>
      </c>
    </row>
    <row r="316" customFormat="false" ht="85.5" hidden="false" customHeight="true" outlineLevel="0" collapsed="false">
      <c r="A316" s="92" t="n">
        <v>306</v>
      </c>
      <c r="B316" s="93" t="s">
        <v>1707</v>
      </c>
      <c r="C316" s="92" t="n">
        <v>7211</v>
      </c>
      <c r="D316" s="92" t="n">
        <v>17</v>
      </c>
      <c r="E316" s="94" t="s">
        <v>16</v>
      </c>
      <c r="F316" s="93" t="s">
        <v>1708</v>
      </c>
    </row>
    <row r="317" customFormat="false" ht="177" hidden="false" customHeight="true" outlineLevel="0" collapsed="false">
      <c r="A317" s="92" t="n">
        <v>307</v>
      </c>
      <c r="B317" s="103" t="s">
        <v>1709</v>
      </c>
      <c r="C317" s="94" t="n">
        <v>7211</v>
      </c>
      <c r="D317" s="94"/>
      <c r="E317" s="94"/>
      <c r="F317" s="97" t="s">
        <v>1710</v>
      </c>
    </row>
    <row r="318" customFormat="false" ht="85.5" hidden="false" customHeight="true" outlineLevel="0" collapsed="false">
      <c r="A318" s="92" t="n">
        <v>308</v>
      </c>
      <c r="B318" s="93" t="s">
        <v>1711</v>
      </c>
      <c r="C318" s="92" t="n">
        <v>7212</v>
      </c>
      <c r="D318" s="94"/>
      <c r="E318" s="94"/>
      <c r="F318" s="93" t="s">
        <v>1712</v>
      </c>
    </row>
    <row r="319" customFormat="false" ht="67.5" hidden="false" customHeight="true" outlineLevel="0" collapsed="false">
      <c r="A319" s="92" t="n">
        <v>309</v>
      </c>
      <c r="B319" s="103" t="s">
        <v>1713</v>
      </c>
      <c r="C319" s="24" t="n">
        <v>7213</v>
      </c>
      <c r="D319" s="92" t="n">
        <v>10</v>
      </c>
      <c r="E319" s="94" t="s">
        <v>16</v>
      </c>
      <c r="F319" s="23" t="s">
        <v>1714</v>
      </c>
    </row>
    <row r="320" customFormat="false" ht="65.25" hidden="false" customHeight="true" outlineLevel="0" collapsed="false">
      <c r="A320" s="92" t="n">
        <v>310</v>
      </c>
      <c r="B320" s="103" t="s">
        <v>1715</v>
      </c>
      <c r="C320" s="24" t="n">
        <v>7213</v>
      </c>
      <c r="D320" s="92" t="n">
        <v>91</v>
      </c>
      <c r="E320" s="92" t="n">
        <v>10</v>
      </c>
      <c r="F320" s="23"/>
    </row>
    <row r="321" customFormat="false" ht="156.75" hidden="false" customHeight="true" outlineLevel="0" collapsed="false">
      <c r="A321" s="92" t="n">
        <v>311</v>
      </c>
      <c r="B321" s="103" t="s">
        <v>1716</v>
      </c>
      <c r="C321" s="94" t="n">
        <v>7213</v>
      </c>
      <c r="D321" s="94"/>
      <c r="E321" s="94"/>
      <c r="F321" s="97" t="s">
        <v>1717</v>
      </c>
    </row>
    <row r="322" customFormat="false" ht="45" hidden="false" customHeight="true" outlineLevel="0" collapsed="false">
      <c r="A322" s="92" t="n">
        <v>312</v>
      </c>
      <c r="B322" s="93" t="s">
        <v>1718</v>
      </c>
      <c r="C322" s="92" t="n">
        <v>7213</v>
      </c>
      <c r="D322" s="92"/>
      <c r="E322" s="92"/>
      <c r="F322" s="23" t="s">
        <v>1719</v>
      </c>
    </row>
    <row r="323" customFormat="false" ht="45" hidden="false" customHeight="true" outlineLevel="0" collapsed="false">
      <c r="A323" s="92" t="n">
        <v>313</v>
      </c>
      <c r="B323" s="93" t="s">
        <v>1720</v>
      </c>
      <c r="C323" s="92" t="n">
        <v>7213</v>
      </c>
      <c r="D323" s="92"/>
      <c r="E323" s="92"/>
      <c r="F323" s="23" t="s">
        <v>1721</v>
      </c>
    </row>
    <row r="324" customFormat="false" ht="45" hidden="false" customHeight="true" outlineLevel="0" collapsed="false">
      <c r="A324" s="92" t="n">
        <v>314</v>
      </c>
      <c r="B324" s="105" t="s">
        <v>1722</v>
      </c>
      <c r="C324" s="106" t="n">
        <v>7213</v>
      </c>
      <c r="D324" s="106"/>
      <c r="E324" s="106"/>
      <c r="F324" s="107" t="s">
        <v>1723</v>
      </c>
    </row>
    <row r="325" customFormat="false" ht="45" hidden="false" customHeight="true" outlineLevel="0" collapsed="false">
      <c r="A325" s="92" t="n">
        <v>315</v>
      </c>
      <c r="B325" s="93" t="s">
        <v>1724</v>
      </c>
      <c r="C325" s="92" t="n">
        <v>7213</v>
      </c>
      <c r="D325" s="92" t="n">
        <v>10</v>
      </c>
      <c r="E325" s="92" t="n">
        <v>10</v>
      </c>
      <c r="F325" s="23" t="s">
        <v>1725</v>
      </c>
    </row>
    <row r="326" customFormat="false" ht="56.25" hidden="false" customHeight="true" outlineLevel="0" collapsed="false">
      <c r="A326" s="98" t="n">
        <v>316</v>
      </c>
      <c r="B326" s="99" t="s">
        <v>1726</v>
      </c>
      <c r="C326" s="98" t="n">
        <v>7213</v>
      </c>
      <c r="D326" s="98" t="n">
        <v>13</v>
      </c>
      <c r="E326" s="98" t="n">
        <v>91</v>
      </c>
      <c r="F326" s="108" t="s">
        <v>1727</v>
      </c>
    </row>
    <row r="327" customFormat="false" ht="56.25" hidden="false" customHeight="false" outlineLevel="0" collapsed="false">
      <c r="A327" s="98"/>
      <c r="B327" s="99"/>
      <c r="C327" s="92" t="n">
        <v>7213</v>
      </c>
      <c r="D327" s="92" t="n">
        <v>91</v>
      </c>
      <c r="E327" s="92" t="n">
        <v>20</v>
      </c>
      <c r="F327" s="23" t="s">
        <v>1728</v>
      </c>
    </row>
    <row r="328" customFormat="false" ht="409.5" hidden="false" customHeight="true" outlineLevel="0" collapsed="false">
      <c r="A328" s="92" t="n">
        <v>317</v>
      </c>
      <c r="B328" s="93" t="s">
        <v>1729</v>
      </c>
      <c r="C328" s="92" t="n">
        <v>7214</v>
      </c>
      <c r="D328" s="92"/>
      <c r="E328" s="92"/>
      <c r="F328" s="23" t="s">
        <v>1730</v>
      </c>
    </row>
    <row r="329" customFormat="false" ht="112.5" hidden="false" customHeight="false" outlineLevel="0" collapsed="false">
      <c r="A329" s="92"/>
      <c r="B329" s="93"/>
      <c r="C329" s="92" t="n">
        <v>7214</v>
      </c>
      <c r="D329" s="92"/>
      <c r="E329" s="92"/>
      <c r="F329" s="23" t="s">
        <v>1731</v>
      </c>
    </row>
    <row r="330" customFormat="false" ht="64.5" hidden="false" customHeight="true" outlineLevel="0" collapsed="false">
      <c r="A330" s="92" t="n">
        <v>318</v>
      </c>
      <c r="B330" s="93" t="s">
        <v>1732</v>
      </c>
      <c r="C330" s="92" t="n">
        <v>7213</v>
      </c>
      <c r="D330" s="92"/>
      <c r="E330" s="92"/>
      <c r="F330" s="23" t="s">
        <v>1733</v>
      </c>
    </row>
    <row r="331" customFormat="false" ht="64.5" hidden="false" customHeight="true" outlineLevel="0" collapsed="false">
      <c r="A331" s="92" t="n">
        <v>319</v>
      </c>
      <c r="B331" s="93" t="s">
        <v>1734</v>
      </c>
      <c r="C331" s="92" t="n">
        <v>7214</v>
      </c>
      <c r="D331" s="92" t="n">
        <v>14</v>
      </c>
      <c r="E331" s="92" t="n">
        <v>20</v>
      </c>
      <c r="F331" s="23" t="s">
        <v>1735</v>
      </c>
    </row>
    <row r="332" customFormat="false" ht="64.5" hidden="false" customHeight="true" outlineLevel="0" collapsed="false">
      <c r="A332" s="92" t="n">
        <v>320</v>
      </c>
      <c r="B332" s="93" t="s">
        <v>1736</v>
      </c>
      <c r="C332" s="92" t="n">
        <v>7215</v>
      </c>
      <c r="D332" s="92" t="n">
        <v>50</v>
      </c>
      <c r="E332" s="92" t="n">
        <v>91</v>
      </c>
      <c r="F332" s="23" t="s">
        <v>1737</v>
      </c>
    </row>
    <row r="333" customFormat="false" ht="41.25" hidden="false" customHeight="true" outlineLevel="0" collapsed="false">
      <c r="A333" s="92" t="n">
        <v>321</v>
      </c>
      <c r="B333" s="93" t="s">
        <v>1738</v>
      </c>
      <c r="C333" s="92" t="n">
        <v>7215</v>
      </c>
      <c r="D333" s="92" t="n">
        <v>50</v>
      </c>
      <c r="E333" s="92" t="n">
        <v>91</v>
      </c>
      <c r="F333" s="23" t="s">
        <v>1739</v>
      </c>
    </row>
    <row r="334" customFormat="false" ht="79.5" hidden="false" customHeight="true" outlineLevel="0" collapsed="false">
      <c r="A334" s="92" t="n">
        <v>322</v>
      </c>
      <c r="B334" s="93" t="s">
        <v>1740</v>
      </c>
      <c r="C334" s="92" t="n">
        <v>7216</v>
      </c>
      <c r="D334" s="92" t="n">
        <v>10</v>
      </c>
      <c r="E334" s="94" t="s">
        <v>16</v>
      </c>
      <c r="F334" s="23" t="s">
        <v>1741</v>
      </c>
    </row>
    <row r="335" customFormat="false" ht="23.25" hidden="false" customHeight="true" outlineLevel="0" collapsed="false">
      <c r="A335" s="92" t="n">
        <v>323</v>
      </c>
      <c r="B335" s="93" t="s">
        <v>1742</v>
      </c>
      <c r="C335" s="92" t="n">
        <v>7216</v>
      </c>
      <c r="D335" s="92"/>
      <c r="E335" s="92"/>
      <c r="F335" s="23" t="s">
        <v>1743</v>
      </c>
    </row>
    <row r="336" customFormat="false" ht="60.75" hidden="false" customHeight="true" outlineLevel="0" collapsed="false">
      <c r="A336" s="92" t="n">
        <v>324</v>
      </c>
      <c r="B336" s="93" t="s">
        <v>1744</v>
      </c>
      <c r="C336" s="92" t="n">
        <v>7216</v>
      </c>
      <c r="D336" s="92" t="n">
        <v>16</v>
      </c>
      <c r="E336" s="92" t="n">
        <v>50</v>
      </c>
      <c r="F336" s="23" t="s">
        <v>1745</v>
      </c>
    </row>
    <row r="337" customFormat="false" ht="93.75" hidden="false" customHeight="false" outlineLevel="0" collapsed="false">
      <c r="A337" s="92" t="n">
        <v>325</v>
      </c>
      <c r="B337" s="93" t="s">
        <v>1746</v>
      </c>
      <c r="C337" s="92" t="n">
        <v>7226</v>
      </c>
      <c r="D337" s="92" t="n">
        <v>99</v>
      </c>
      <c r="E337" s="92" t="n">
        <v>91</v>
      </c>
      <c r="F337" s="23" t="s">
        <v>1747</v>
      </c>
    </row>
    <row r="338" customFormat="false" ht="39.75" hidden="false" customHeight="true" outlineLevel="0" collapsed="false">
      <c r="A338" s="92" t="n">
        <v>326</v>
      </c>
      <c r="B338" s="93" t="s">
        <v>1748</v>
      </c>
      <c r="C338" s="92" t="n">
        <v>7304</v>
      </c>
      <c r="D338" s="92" t="n">
        <v>49</v>
      </c>
      <c r="E338" s="92" t="s">
        <v>16</v>
      </c>
      <c r="F338" s="23" t="s">
        <v>1749</v>
      </c>
    </row>
    <row r="339" customFormat="false" ht="27" hidden="false" customHeight="true" outlineLevel="0" collapsed="false">
      <c r="A339" s="92" t="n">
        <v>327</v>
      </c>
      <c r="B339" s="93" t="s">
        <v>1750</v>
      </c>
      <c r="C339" s="92" t="n">
        <v>7306</v>
      </c>
      <c r="D339" s="92" t="n">
        <v>40</v>
      </c>
      <c r="E339" s="92" t="n">
        <v>90</v>
      </c>
      <c r="F339" s="23" t="s">
        <v>1751</v>
      </c>
    </row>
    <row r="340" customFormat="false" ht="56.25" hidden="false" customHeight="false" outlineLevel="0" collapsed="false">
      <c r="A340" s="92" t="n">
        <v>328</v>
      </c>
      <c r="B340" s="93" t="s">
        <v>1752</v>
      </c>
      <c r="C340" s="92" t="n">
        <v>7306</v>
      </c>
      <c r="D340" s="92" t="n">
        <v>30</v>
      </c>
      <c r="E340" s="92" t="n">
        <v>29</v>
      </c>
      <c r="F340" s="23"/>
    </row>
    <row r="341" customFormat="false" ht="37.5" hidden="false" customHeight="false" outlineLevel="0" collapsed="false">
      <c r="A341" s="92" t="n">
        <v>329</v>
      </c>
      <c r="B341" s="93" t="s">
        <v>1753</v>
      </c>
      <c r="C341" s="92" t="n">
        <v>7306</v>
      </c>
      <c r="D341" s="92" t="n">
        <v>61</v>
      </c>
      <c r="E341" s="92" t="n">
        <v>90</v>
      </c>
      <c r="F341" s="23"/>
    </row>
    <row r="342" customFormat="false" ht="56.25" hidden="false" customHeight="false" outlineLevel="0" collapsed="false">
      <c r="A342" s="92" t="n">
        <v>330</v>
      </c>
      <c r="B342" s="103" t="s">
        <v>1754</v>
      </c>
      <c r="C342" s="94" t="n">
        <v>7306</v>
      </c>
      <c r="D342" s="94" t="n">
        <v>30</v>
      </c>
      <c r="E342" s="94" t="n">
        <v>40</v>
      </c>
      <c r="F342" s="97" t="s">
        <v>1755</v>
      </c>
    </row>
    <row r="343" customFormat="false" ht="37.5" hidden="false" customHeight="false" outlineLevel="0" collapsed="false">
      <c r="A343" s="92" t="n">
        <v>331</v>
      </c>
      <c r="B343" s="103" t="s">
        <v>1756</v>
      </c>
      <c r="C343" s="94" t="n">
        <v>7306</v>
      </c>
      <c r="D343" s="94" t="n">
        <v>30</v>
      </c>
      <c r="E343" s="94" t="n">
        <v>90</v>
      </c>
      <c r="F343" s="97" t="s">
        <v>1757</v>
      </c>
    </row>
    <row r="344" customFormat="false" ht="37.5" hidden="false" customHeight="false" outlineLevel="0" collapsed="false">
      <c r="A344" s="92" t="n">
        <v>332</v>
      </c>
      <c r="B344" s="93" t="s">
        <v>1758</v>
      </c>
      <c r="C344" s="92" t="n">
        <v>7306</v>
      </c>
      <c r="D344" s="92" t="n">
        <v>90</v>
      </c>
      <c r="E344" s="92" t="n">
        <v>99</v>
      </c>
      <c r="F344" s="23" t="s">
        <v>1759</v>
      </c>
    </row>
    <row r="345" customFormat="false" ht="18.75" hidden="false" customHeight="false" outlineLevel="0" collapsed="false">
      <c r="A345" s="92" t="n">
        <v>333</v>
      </c>
      <c r="B345" s="93" t="s">
        <v>1760</v>
      </c>
      <c r="C345" s="92" t="n">
        <v>7307</v>
      </c>
      <c r="D345" s="92" t="n">
        <v>99</v>
      </c>
      <c r="E345" s="92" t="n">
        <v>90</v>
      </c>
      <c r="F345" s="23" t="s">
        <v>1761</v>
      </c>
    </row>
    <row r="346" customFormat="false" ht="81.75" hidden="false" customHeight="true" outlineLevel="0" collapsed="false">
      <c r="A346" s="92" t="n">
        <v>334</v>
      </c>
      <c r="B346" s="93" t="s">
        <v>1762</v>
      </c>
      <c r="C346" s="92" t="n">
        <v>7307</v>
      </c>
      <c r="D346" s="92" t="n">
        <v>92</v>
      </c>
      <c r="E346" s="92" t="n">
        <v>90</v>
      </c>
      <c r="F346" s="23" t="s">
        <v>1763</v>
      </c>
    </row>
    <row r="347" customFormat="false" ht="37.5" hidden="false" customHeight="false" outlineLevel="0" collapsed="false">
      <c r="A347" s="92" t="n">
        <v>335</v>
      </c>
      <c r="B347" s="93" t="s">
        <v>1764</v>
      </c>
      <c r="C347" s="92" t="n">
        <v>7307</v>
      </c>
      <c r="D347" s="92" t="n">
        <v>93</v>
      </c>
      <c r="E347" s="92" t="n">
        <v>90</v>
      </c>
      <c r="F347" s="23" t="s">
        <v>1765</v>
      </c>
    </row>
    <row r="348" customFormat="false" ht="270.75" hidden="false" customHeight="true" outlineLevel="0" collapsed="false">
      <c r="A348" s="92" t="n">
        <v>336</v>
      </c>
      <c r="B348" s="93" t="s">
        <v>1766</v>
      </c>
      <c r="C348" s="92" t="n">
        <v>7308</v>
      </c>
      <c r="D348" s="92" t="n">
        <v>20</v>
      </c>
      <c r="E348" s="92" t="n">
        <v>19</v>
      </c>
      <c r="F348" s="23" t="s">
        <v>1767</v>
      </c>
    </row>
    <row r="349" customFormat="false" ht="93.75" hidden="false" customHeight="false" outlineLevel="0" collapsed="false">
      <c r="A349" s="92" t="n">
        <v>337</v>
      </c>
      <c r="B349" s="93" t="s">
        <v>1768</v>
      </c>
      <c r="C349" s="92" t="n">
        <v>7308</v>
      </c>
      <c r="D349" s="92" t="n">
        <v>90</v>
      </c>
      <c r="E349" s="92" t="n">
        <v>99</v>
      </c>
      <c r="F349" s="23" t="s">
        <v>1769</v>
      </c>
    </row>
    <row r="350" customFormat="false" ht="43.5" hidden="false" customHeight="true" outlineLevel="0" collapsed="false">
      <c r="A350" s="92" t="n">
        <v>338</v>
      </c>
      <c r="B350" s="93" t="s">
        <v>1770</v>
      </c>
      <c r="C350" s="92" t="n">
        <v>7308</v>
      </c>
      <c r="D350" s="92" t="n">
        <v>30</v>
      </c>
      <c r="E350" s="92" t="n">
        <v>90</v>
      </c>
      <c r="F350" s="23" t="s">
        <v>1771</v>
      </c>
    </row>
    <row r="351" customFormat="false" ht="63" hidden="false" customHeight="true" outlineLevel="0" collapsed="false">
      <c r="A351" s="92" t="n">
        <v>339</v>
      </c>
      <c r="B351" s="93" t="s">
        <v>1772</v>
      </c>
      <c r="C351" s="92" t="n">
        <v>7308</v>
      </c>
      <c r="D351" s="92" t="n">
        <v>90</v>
      </c>
      <c r="E351" s="92" t="n">
        <v>99</v>
      </c>
      <c r="F351" s="23" t="s">
        <v>1773</v>
      </c>
    </row>
    <row r="352" customFormat="false" ht="42" hidden="false" customHeight="true" outlineLevel="0" collapsed="false">
      <c r="A352" s="92" t="n">
        <v>340</v>
      </c>
      <c r="B352" s="103" t="s">
        <v>1774</v>
      </c>
      <c r="C352" s="94" t="n">
        <v>7310</v>
      </c>
      <c r="D352" s="92" t="n">
        <v>21</v>
      </c>
      <c r="E352" s="94"/>
      <c r="F352" s="97" t="s">
        <v>1775</v>
      </c>
    </row>
    <row r="353" customFormat="false" ht="43.5" hidden="false" customHeight="true" outlineLevel="0" collapsed="false">
      <c r="A353" s="92" t="n">
        <v>341</v>
      </c>
      <c r="B353" s="93" t="s">
        <v>1776</v>
      </c>
      <c r="C353" s="92" t="n">
        <v>7310</v>
      </c>
      <c r="D353" s="92" t="n">
        <v>29</v>
      </c>
      <c r="E353" s="92" t="n">
        <v>99</v>
      </c>
      <c r="F353" s="23" t="s">
        <v>1777</v>
      </c>
    </row>
    <row r="354" customFormat="false" ht="102" hidden="false" customHeight="true" outlineLevel="0" collapsed="false">
      <c r="A354" s="92" t="n">
        <v>342</v>
      </c>
      <c r="B354" s="93" t="s">
        <v>1778</v>
      </c>
      <c r="C354" s="92" t="n">
        <v>7315</v>
      </c>
      <c r="D354" s="92"/>
      <c r="E354" s="92"/>
      <c r="F354" s="23" t="s">
        <v>1779</v>
      </c>
    </row>
    <row r="355" customFormat="false" ht="131.25" hidden="false" customHeight="false" outlineLevel="0" collapsed="false">
      <c r="A355" s="92" t="n">
        <v>343</v>
      </c>
      <c r="B355" s="93" t="s">
        <v>1780</v>
      </c>
      <c r="C355" s="92" t="n">
        <v>7315</v>
      </c>
      <c r="D355" s="92"/>
      <c r="E355" s="92"/>
      <c r="F355" s="23" t="s">
        <v>1781</v>
      </c>
    </row>
    <row r="356" customFormat="false" ht="112.5" hidden="false" customHeight="false" outlineLevel="0" collapsed="false">
      <c r="A356" s="92" t="n">
        <v>344</v>
      </c>
      <c r="B356" s="93" t="s">
        <v>1782</v>
      </c>
      <c r="C356" s="92" t="n">
        <v>7315</v>
      </c>
      <c r="D356" s="92"/>
      <c r="E356" s="92"/>
      <c r="F356" s="23" t="s">
        <v>1783</v>
      </c>
    </row>
    <row r="357" customFormat="false" ht="127.5" hidden="false" customHeight="true" outlineLevel="0" collapsed="false">
      <c r="A357" s="92" t="n">
        <v>345</v>
      </c>
      <c r="B357" s="109" t="s">
        <v>1784</v>
      </c>
      <c r="C357" s="92" t="n">
        <v>7315</v>
      </c>
      <c r="D357" s="92"/>
      <c r="E357" s="92"/>
      <c r="F357" s="23" t="s">
        <v>1785</v>
      </c>
    </row>
    <row r="358" customFormat="false" ht="131.25" hidden="false" customHeight="false" outlineLevel="0" collapsed="false">
      <c r="A358" s="92" t="n">
        <v>346</v>
      </c>
      <c r="B358" s="93" t="s">
        <v>1786</v>
      </c>
      <c r="C358" s="92" t="n">
        <v>7315</v>
      </c>
      <c r="D358" s="92"/>
      <c r="E358" s="92"/>
      <c r="F358" s="23" t="s">
        <v>1787</v>
      </c>
    </row>
    <row r="359" customFormat="false" ht="131.25" hidden="false" customHeight="false" outlineLevel="0" collapsed="false">
      <c r="A359" s="92" t="n">
        <v>347</v>
      </c>
      <c r="B359" s="93" t="s">
        <v>1788</v>
      </c>
      <c r="C359" s="92" t="n">
        <v>7315</v>
      </c>
      <c r="D359" s="92"/>
      <c r="E359" s="92"/>
      <c r="F359" s="23" t="s">
        <v>1789</v>
      </c>
    </row>
    <row r="360" customFormat="false" ht="131.25" hidden="false" customHeight="false" outlineLevel="0" collapsed="false">
      <c r="A360" s="92" t="n">
        <v>348</v>
      </c>
      <c r="B360" s="93" t="s">
        <v>1790</v>
      </c>
      <c r="C360" s="92" t="n">
        <v>7315</v>
      </c>
      <c r="D360" s="92"/>
      <c r="E360" s="92"/>
      <c r="F360" s="23" t="s">
        <v>1791</v>
      </c>
    </row>
    <row r="361" customFormat="false" ht="131.25" hidden="false" customHeight="false" outlineLevel="0" collapsed="false">
      <c r="A361" s="92" t="n">
        <v>349</v>
      </c>
      <c r="B361" s="93" t="s">
        <v>1792</v>
      </c>
      <c r="C361" s="92" t="n">
        <v>7315</v>
      </c>
      <c r="D361" s="92"/>
      <c r="E361" s="92"/>
      <c r="F361" s="23" t="s">
        <v>1793</v>
      </c>
    </row>
    <row r="362" customFormat="false" ht="56.25" hidden="false" customHeight="false" outlineLevel="0" collapsed="false">
      <c r="A362" s="92" t="n">
        <v>350</v>
      </c>
      <c r="B362" s="93" t="s">
        <v>1794</v>
      </c>
      <c r="C362" s="92" t="n">
        <v>7315</v>
      </c>
      <c r="D362" s="92" t="n">
        <v>12</v>
      </c>
      <c r="E362" s="92" t="n">
        <v>90</v>
      </c>
      <c r="F362" s="23" t="s">
        <v>1795</v>
      </c>
    </row>
    <row r="363" customFormat="false" ht="56.25" hidden="false" customHeight="false" outlineLevel="0" collapsed="false">
      <c r="A363" s="92" t="n">
        <v>351</v>
      </c>
      <c r="B363" s="93" t="s">
        <v>1796</v>
      </c>
      <c r="C363" s="92" t="n">
        <v>7318</v>
      </c>
      <c r="D363" s="92" t="n">
        <v>15</v>
      </c>
      <c r="E363" s="92" t="n">
        <v>10</v>
      </c>
      <c r="F363" s="23" t="s">
        <v>1797</v>
      </c>
    </row>
    <row r="364" customFormat="false" ht="131.25" hidden="false" customHeight="false" outlineLevel="0" collapsed="false">
      <c r="A364" s="92" t="n">
        <v>352</v>
      </c>
      <c r="B364" s="93" t="s">
        <v>1798</v>
      </c>
      <c r="C364" s="92" t="n">
        <v>7318</v>
      </c>
      <c r="D364" s="92" t="n">
        <v>16</v>
      </c>
      <c r="E364" s="92" t="n">
        <v>90</v>
      </c>
      <c r="F364" s="23" t="s">
        <v>1799</v>
      </c>
    </row>
    <row r="365" customFormat="false" ht="90.75" hidden="false" customHeight="true" outlineLevel="0" collapsed="false">
      <c r="A365" s="92" t="n">
        <v>353</v>
      </c>
      <c r="B365" s="93" t="s">
        <v>1800</v>
      </c>
      <c r="C365" s="92" t="n">
        <v>7318</v>
      </c>
      <c r="D365" s="92" t="n">
        <v>22</v>
      </c>
      <c r="E365" s="92" t="s">
        <v>16</v>
      </c>
      <c r="F365" s="23" t="s">
        <v>1801</v>
      </c>
    </row>
    <row r="366" customFormat="false" ht="18.75" hidden="false" customHeight="false" outlineLevel="0" collapsed="false">
      <c r="A366" s="92" t="n">
        <v>354</v>
      </c>
      <c r="B366" s="93" t="s">
        <v>1802</v>
      </c>
      <c r="C366" s="92" t="n">
        <v>7318</v>
      </c>
      <c r="D366" s="92" t="n">
        <v>24</v>
      </c>
      <c r="E366" s="92" t="s">
        <v>16</v>
      </c>
      <c r="F366" s="23" t="s">
        <v>1803</v>
      </c>
    </row>
    <row r="367" customFormat="false" ht="18.75" hidden="false" customHeight="false" outlineLevel="0" collapsed="false">
      <c r="A367" s="92" t="n">
        <v>355</v>
      </c>
      <c r="B367" s="93" t="s">
        <v>1804</v>
      </c>
      <c r="C367" s="92" t="n">
        <v>7318</v>
      </c>
      <c r="D367" s="92" t="n">
        <v>15</v>
      </c>
      <c r="E367" s="92" t="n">
        <v>90</v>
      </c>
      <c r="F367" s="23" t="s">
        <v>1805</v>
      </c>
    </row>
    <row r="368" customFormat="false" ht="18.75" hidden="false" customHeight="false" outlineLevel="0" collapsed="false">
      <c r="A368" s="92" t="n">
        <v>356</v>
      </c>
      <c r="B368" s="93" t="s">
        <v>1806</v>
      </c>
      <c r="C368" s="92" t="n">
        <v>7318</v>
      </c>
      <c r="D368" s="92" t="n">
        <v>19</v>
      </c>
      <c r="E368" s="92" t="n">
        <v>90</v>
      </c>
      <c r="F368" s="23" t="s">
        <v>1807</v>
      </c>
    </row>
    <row r="369" customFormat="false" ht="37.5" hidden="false" customHeight="false" outlineLevel="0" collapsed="false">
      <c r="A369" s="92" t="n">
        <v>357</v>
      </c>
      <c r="B369" s="93" t="s">
        <v>1808</v>
      </c>
      <c r="C369" s="92" t="n">
        <v>7320</v>
      </c>
      <c r="D369" s="92" t="n">
        <v>20</v>
      </c>
      <c r="E369" s="92" t="n">
        <v>90</v>
      </c>
      <c r="F369" s="23" t="s">
        <v>1809</v>
      </c>
    </row>
    <row r="370" customFormat="false" ht="67.5" hidden="false" customHeight="true" outlineLevel="0" collapsed="false">
      <c r="A370" s="92" t="n">
        <v>358</v>
      </c>
      <c r="B370" s="93" t="s">
        <v>1810</v>
      </c>
      <c r="C370" s="92" t="n">
        <v>7323</v>
      </c>
      <c r="D370" s="92" t="n">
        <v>93</v>
      </c>
      <c r="E370" s="92" t="n">
        <v>90</v>
      </c>
      <c r="F370" s="23" t="s">
        <v>1811</v>
      </c>
    </row>
    <row r="371" customFormat="false" ht="112.5" hidden="false" customHeight="false" outlineLevel="0" collapsed="false">
      <c r="A371" s="92" t="n">
        <v>359</v>
      </c>
      <c r="B371" s="103" t="s">
        <v>1812</v>
      </c>
      <c r="C371" s="94" t="n">
        <v>7325</v>
      </c>
      <c r="D371" s="94"/>
      <c r="E371" s="94"/>
      <c r="F371" s="97" t="s">
        <v>1813</v>
      </c>
    </row>
    <row r="372" customFormat="false" ht="79.5" hidden="false" customHeight="true" outlineLevel="0" collapsed="false">
      <c r="A372" s="92" t="n">
        <v>360</v>
      </c>
      <c r="B372" s="103" t="s">
        <v>1814</v>
      </c>
      <c r="C372" s="94" t="n">
        <v>7325</v>
      </c>
      <c r="D372" s="94"/>
      <c r="E372" s="94"/>
      <c r="F372" s="97" t="s">
        <v>1815</v>
      </c>
    </row>
    <row r="373" customFormat="false" ht="25.5" hidden="false" customHeight="true" outlineLevel="0" collapsed="false">
      <c r="A373" s="92" t="n">
        <v>361</v>
      </c>
      <c r="B373" s="93" t="s">
        <v>1816</v>
      </c>
      <c r="C373" s="92" t="n">
        <v>7325</v>
      </c>
      <c r="D373" s="92" t="n">
        <v>91</v>
      </c>
      <c r="E373" s="92" t="s">
        <v>16</v>
      </c>
      <c r="F373" s="23" t="s">
        <v>1817</v>
      </c>
    </row>
    <row r="374" customFormat="false" ht="37.5" hidden="false" customHeight="false" outlineLevel="0" collapsed="false">
      <c r="A374" s="92" t="n">
        <v>362</v>
      </c>
      <c r="B374" s="93" t="s">
        <v>1818</v>
      </c>
      <c r="C374" s="92" t="n">
        <v>7326</v>
      </c>
      <c r="D374" s="92" t="n">
        <v>90</v>
      </c>
      <c r="E374" s="92" t="n">
        <v>99</v>
      </c>
      <c r="F374" s="23" t="s">
        <v>1819</v>
      </c>
    </row>
    <row r="375" customFormat="false" ht="56.25" hidden="false" customHeight="false" outlineLevel="0" collapsed="false">
      <c r="A375" s="92" t="n">
        <v>363</v>
      </c>
      <c r="B375" s="93" t="s">
        <v>1820</v>
      </c>
      <c r="C375" s="92" t="n">
        <v>7326</v>
      </c>
      <c r="D375" s="92" t="n">
        <v>90</v>
      </c>
      <c r="E375" s="92" t="n">
        <v>99</v>
      </c>
      <c r="F375" s="23" t="s">
        <v>1821</v>
      </c>
    </row>
    <row r="376" customFormat="false" ht="37.5" hidden="false" customHeight="false" outlineLevel="0" collapsed="false">
      <c r="A376" s="92" t="n">
        <v>364</v>
      </c>
      <c r="B376" s="93" t="s">
        <v>1822</v>
      </c>
      <c r="C376" s="92" t="n">
        <v>7407</v>
      </c>
      <c r="D376" s="92" t="n">
        <v>10</v>
      </c>
      <c r="E376" s="92" t="n">
        <v>40</v>
      </c>
      <c r="F376" s="23" t="s">
        <v>1823</v>
      </c>
    </row>
    <row r="377" customFormat="false" ht="37.5" hidden="false" customHeight="false" outlineLevel="0" collapsed="false">
      <c r="A377" s="92" t="n">
        <v>365</v>
      </c>
      <c r="B377" s="93" t="s">
        <v>1824</v>
      </c>
      <c r="C377" s="92" t="n">
        <v>7407</v>
      </c>
      <c r="D377" s="92" t="n">
        <v>10</v>
      </c>
      <c r="E377" s="92" t="n">
        <v>30</v>
      </c>
      <c r="F377" s="23" t="s">
        <v>1825</v>
      </c>
    </row>
    <row r="378" customFormat="false" ht="37.5" hidden="false" customHeight="false" outlineLevel="0" collapsed="false">
      <c r="A378" s="92" t="n">
        <v>366</v>
      </c>
      <c r="B378" s="93" t="s">
        <v>1826</v>
      </c>
      <c r="C378" s="92" t="n">
        <v>7411</v>
      </c>
      <c r="D378" s="92" t="n">
        <v>10</v>
      </c>
      <c r="E378" s="92" t="s">
        <v>16</v>
      </c>
      <c r="F378" s="23" t="s">
        <v>1827</v>
      </c>
    </row>
    <row r="379" customFormat="false" ht="37.5" hidden="false" customHeight="false" outlineLevel="0" collapsed="false">
      <c r="A379" s="92" t="n">
        <v>367</v>
      </c>
      <c r="B379" s="93" t="s">
        <v>1828</v>
      </c>
      <c r="C379" s="92" t="n">
        <v>7411</v>
      </c>
      <c r="D379" s="92" t="n">
        <v>10</v>
      </c>
      <c r="E379" s="92" t="s">
        <v>16</v>
      </c>
      <c r="F379" s="23" t="s">
        <v>1829</v>
      </c>
    </row>
    <row r="380" customFormat="false" ht="18.75" hidden="false" customHeight="false" outlineLevel="0" collapsed="false">
      <c r="A380" s="92" t="n">
        <v>368</v>
      </c>
      <c r="B380" s="93" t="s">
        <v>1830</v>
      </c>
      <c r="C380" s="92" t="n">
        <v>7412</v>
      </c>
      <c r="D380" s="92" t="n">
        <v>20</v>
      </c>
      <c r="E380" s="92" t="n">
        <v>99</v>
      </c>
      <c r="F380" s="23" t="s">
        <v>1831</v>
      </c>
    </row>
    <row r="381" customFormat="false" ht="63.75" hidden="false" customHeight="true" outlineLevel="0" collapsed="false">
      <c r="A381" s="92" t="n">
        <v>369</v>
      </c>
      <c r="B381" s="93" t="s">
        <v>1832</v>
      </c>
      <c r="C381" s="92" t="n">
        <v>7415</v>
      </c>
      <c r="D381" s="92" t="n">
        <v>21</v>
      </c>
      <c r="E381" s="92" t="s">
        <v>16</v>
      </c>
      <c r="F381" s="23" t="s">
        <v>1833</v>
      </c>
    </row>
    <row r="382" customFormat="false" ht="56.25" hidden="false" customHeight="false" outlineLevel="0" collapsed="false">
      <c r="A382" s="92" t="n">
        <v>370</v>
      </c>
      <c r="B382" s="93" t="s">
        <v>1834</v>
      </c>
      <c r="C382" s="92" t="n">
        <v>7601</v>
      </c>
      <c r="D382" s="92" t="n">
        <v>20</v>
      </c>
      <c r="E382" s="92" t="s">
        <v>16</v>
      </c>
      <c r="F382" s="23" t="s">
        <v>1835</v>
      </c>
    </row>
    <row r="383" customFormat="false" ht="37.5" hidden="false" customHeight="false" outlineLevel="0" collapsed="false">
      <c r="A383" s="92" t="n">
        <v>371</v>
      </c>
      <c r="B383" s="93" t="s">
        <v>1836</v>
      </c>
      <c r="C383" s="92" t="n">
        <v>7612</v>
      </c>
      <c r="D383" s="92" t="n">
        <v>90</v>
      </c>
      <c r="E383" s="92" t="n">
        <v>90</v>
      </c>
      <c r="F383" s="23" t="s">
        <v>1837</v>
      </c>
    </row>
    <row r="384" customFormat="false" ht="60" hidden="false" customHeight="true" outlineLevel="0" collapsed="false">
      <c r="A384" s="92" t="n">
        <v>372</v>
      </c>
      <c r="B384" s="103" t="s">
        <v>1838</v>
      </c>
      <c r="C384" s="94" t="n">
        <v>7614</v>
      </c>
      <c r="D384" s="94" t="n">
        <v>10</v>
      </c>
      <c r="E384" s="94"/>
      <c r="F384" s="97" t="s">
        <v>1839</v>
      </c>
    </row>
    <row r="385" customFormat="false" ht="47.25" hidden="false" customHeight="true" outlineLevel="0" collapsed="false">
      <c r="A385" s="92" t="n">
        <v>373</v>
      </c>
      <c r="B385" s="103" t="s">
        <v>1840</v>
      </c>
      <c r="C385" s="94" t="n">
        <v>7614</v>
      </c>
      <c r="D385" s="94" t="n">
        <v>90</v>
      </c>
      <c r="E385" s="94"/>
      <c r="F385" s="97" t="s">
        <v>1841</v>
      </c>
    </row>
    <row r="386" customFormat="false" ht="37.5" hidden="false" customHeight="false" outlineLevel="0" collapsed="false">
      <c r="A386" s="92" t="n">
        <v>374</v>
      </c>
      <c r="B386" s="103" t="s">
        <v>1842</v>
      </c>
      <c r="C386" s="94" t="n">
        <v>7614</v>
      </c>
      <c r="D386" s="94"/>
      <c r="E386" s="94"/>
      <c r="F386" s="97" t="s">
        <v>1843</v>
      </c>
    </row>
    <row r="387" customFormat="false" ht="150" hidden="false" customHeight="true" outlineLevel="0" collapsed="false">
      <c r="A387" s="92" t="n">
        <v>375</v>
      </c>
      <c r="B387" s="93" t="s">
        <v>1844</v>
      </c>
      <c r="C387" s="92" t="n">
        <v>7616</v>
      </c>
      <c r="D387" s="92" t="n">
        <v>91</v>
      </c>
      <c r="E387" s="92" t="s">
        <v>16</v>
      </c>
      <c r="F387" s="23" t="s">
        <v>1845</v>
      </c>
    </row>
    <row r="388" customFormat="false" ht="150" hidden="false" customHeight="true" outlineLevel="0" collapsed="false">
      <c r="A388" s="110"/>
      <c r="B388" s="111"/>
      <c r="C388" s="110"/>
      <c r="D388" s="110"/>
      <c r="E388" s="110"/>
      <c r="F388" s="112"/>
    </row>
    <row r="389" s="113" customFormat="true" ht="122.25" hidden="false" customHeight="true" outlineLevel="0" collapsed="false">
      <c r="A389" s="98" t="n">
        <v>376</v>
      </c>
      <c r="B389" s="99" t="s">
        <v>1846</v>
      </c>
      <c r="C389" s="98" t="n">
        <v>7614</v>
      </c>
      <c r="D389" s="98" t="n">
        <v>90</v>
      </c>
      <c r="E389" s="98" t="n">
        <v>11</v>
      </c>
      <c r="F389" s="108" t="s">
        <v>1847</v>
      </c>
    </row>
    <row r="390" s="113" customFormat="true" ht="137.25" hidden="false" customHeight="true" outlineLevel="0" collapsed="false">
      <c r="A390" s="98" t="n">
        <v>377</v>
      </c>
      <c r="B390" s="93" t="s">
        <v>1848</v>
      </c>
      <c r="C390" s="92" t="n">
        <v>7614</v>
      </c>
      <c r="D390" s="92" t="n">
        <v>90</v>
      </c>
      <c r="E390" s="92" t="n">
        <v>12</v>
      </c>
      <c r="F390" s="108"/>
    </row>
    <row r="391" s="113" customFormat="true" ht="137.25" hidden="false" customHeight="true" outlineLevel="0" collapsed="false">
      <c r="A391" s="98" t="n">
        <v>378</v>
      </c>
      <c r="B391" s="93" t="s">
        <v>1849</v>
      </c>
      <c r="C391" s="92" t="n">
        <v>7614</v>
      </c>
      <c r="D391" s="92" t="n">
        <v>90</v>
      </c>
      <c r="E391" s="92" t="n">
        <v>19</v>
      </c>
      <c r="F391" s="108"/>
    </row>
    <row r="392" customFormat="false" ht="65.25" hidden="false" customHeight="true" outlineLevel="0" collapsed="false">
      <c r="A392" s="98" t="n">
        <v>379</v>
      </c>
      <c r="B392" s="93" t="s">
        <v>1850</v>
      </c>
      <c r="C392" s="92" t="n">
        <v>7616</v>
      </c>
      <c r="D392" s="92" t="n">
        <v>91</v>
      </c>
      <c r="E392" s="92" t="s">
        <v>16</v>
      </c>
      <c r="F392" s="23" t="s">
        <v>1851</v>
      </c>
    </row>
    <row r="393" customFormat="false" ht="63.75" hidden="false" customHeight="true" outlineLevel="0" collapsed="false">
      <c r="A393" s="98" t="n">
        <v>380</v>
      </c>
      <c r="B393" s="93" t="s">
        <v>1852</v>
      </c>
      <c r="C393" s="92" t="n">
        <v>7616</v>
      </c>
      <c r="D393" s="92" t="n">
        <v>99</v>
      </c>
      <c r="E393" s="92" t="n">
        <v>90</v>
      </c>
      <c r="F393" s="23" t="s">
        <v>1853</v>
      </c>
    </row>
    <row r="394" s="113" customFormat="true" ht="210" hidden="false" customHeight="true" outlineLevel="0" collapsed="false">
      <c r="A394" s="92" t="n">
        <v>381</v>
      </c>
      <c r="B394" s="93" t="s">
        <v>1854</v>
      </c>
      <c r="C394" s="92" t="n">
        <v>7614</v>
      </c>
      <c r="D394" s="92" t="n">
        <v>10</v>
      </c>
      <c r="E394" s="92" t="n">
        <v>11</v>
      </c>
      <c r="F394" s="23" t="s">
        <v>1855</v>
      </c>
    </row>
    <row r="395" s="113" customFormat="true" ht="210" hidden="false" customHeight="true" outlineLevel="0" collapsed="false">
      <c r="A395" s="92" t="n">
        <v>382</v>
      </c>
      <c r="B395" s="93" t="s">
        <v>1856</v>
      </c>
      <c r="C395" s="92" t="n">
        <v>7614</v>
      </c>
      <c r="D395" s="92" t="n">
        <v>10</v>
      </c>
      <c r="E395" s="92" t="n">
        <v>12</v>
      </c>
      <c r="F395" s="23"/>
    </row>
    <row r="396" s="113" customFormat="true" ht="210" hidden="false" customHeight="true" outlineLevel="0" collapsed="false">
      <c r="A396" s="92" t="n">
        <v>383</v>
      </c>
      <c r="B396" s="93" t="s">
        <v>1857</v>
      </c>
      <c r="C396" s="92" t="n">
        <v>7614</v>
      </c>
      <c r="D396" s="92" t="n">
        <v>10</v>
      </c>
      <c r="E396" s="92" t="n">
        <v>19</v>
      </c>
      <c r="F396" s="23"/>
    </row>
    <row r="397" customFormat="false" ht="81.75" hidden="false" customHeight="true" outlineLevel="0" collapsed="false">
      <c r="A397" s="92" t="n">
        <v>384</v>
      </c>
      <c r="B397" s="93" t="s">
        <v>1858</v>
      </c>
      <c r="C397" s="92" t="n">
        <v>8207</v>
      </c>
      <c r="D397" s="92" t="n">
        <v>30</v>
      </c>
      <c r="E397" s="92" t="s">
        <v>16</v>
      </c>
      <c r="F397" s="23" t="s">
        <v>1859</v>
      </c>
    </row>
    <row r="398" customFormat="false" ht="41.25" hidden="false" customHeight="true" outlineLevel="0" collapsed="false">
      <c r="A398" s="92" t="n">
        <v>385</v>
      </c>
      <c r="B398" s="93" t="s">
        <v>1860</v>
      </c>
      <c r="C398" s="92" t="n">
        <v>8302</v>
      </c>
      <c r="D398" s="92" t="n">
        <v>49</v>
      </c>
      <c r="E398" s="92" t="n">
        <v>99</v>
      </c>
      <c r="F398" s="23" t="s">
        <v>1861</v>
      </c>
    </row>
    <row r="399" customFormat="false" ht="66" hidden="false" customHeight="true" outlineLevel="0" collapsed="false">
      <c r="A399" s="92" t="n">
        <v>386</v>
      </c>
      <c r="B399" s="93" t="s">
        <v>1862</v>
      </c>
      <c r="C399" s="92" t="n">
        <v>8302</v>
      </c>
      <c r="D399" s="92" t="n">
        <v>49</v>
      </c>
      <c r="E399" s="92" t="n">
        <v>99</v>
      </c>
      <c r="F399" s="23" t="s">
        <v>1863</v>
      </c>
    </row>
    <row r="400" customFormat="false" ht="37.5" hidden="false" customHeight="false" outlineLevel="0" collapsed="false">
      <c r="A400" s="92" t="n">
        <v>387</v>
      </c>
      <c r="B400" s="93" t="s">
        <v>1864</v>
      </c>
      <c r="C400" s="92" t="n">
        <v>8302</v>
      </c>
      <c r="D400" s="92" t="n">
        <v>49</v>
      </c>
      <c r="E400" s="92" t="n">
        <v>99</v>
      </c>
      <c r="F400" s="23" t="s">
        <v>1865</v>
      </c>
    </row>
    <row r="401" customFormat="false" ht="45" hidden="false" customHeight="true" outlineLevel="0" collapsed="false">
      <c r="A401" s="92" t="n">
        <v>388</v>
      </c>
      <c r="B401" s="93" t="s">
        <v>1866</v>
      </c>
      <c r="C401" s="92" t="n">
        <v>8307</v>
      </c>
      <c r="D401" s="92" t="n">
        <v>10</v>
      </c>
      <c r="E401" s="92" t="s">
        <v>16</v>
      </c>
      <c r="F401" s="23" t="s">
        <v>1867</v>
      </c>
    </row>
    <row r="402" customFormat="false" ht="95.25" hidden="false" customHeight="true" outlineLevel="0" collapsed="false">
      <c r="A402" s="92" t="n">
        <v>389</v>
      </c>
      <c r="B402" s="93" t="s">
        <v>1868</v>
      </c>
      <c r="C402" s="92" t="n">
        <v>8311</v>
      </c>
      <c r="D402" s="92" t="n">
        <v>30</v>
      </c>
      <c r="E402" s="92" t="n">
        <v>99</v>
      </c>
      <c r="F402" s="23" t="s">
        <v>1869</v>
      </c>
    </row>
    <row r="403" customFormat="false" ht="93.75" hidden="false" customHeight="false" outlineLevel="0" collapsed="false">
      <c r="A403" s="92" t="n">
        <v>390</v>
      </c>
      <c r="B403" s="93" t="s">
        <v>1870</v>
      </c>
      <c r="C403" s="92" t="n">
        <v>8311</v>
      </c>
      <c r="D403" s="92" t="n">
        <v>30</v>
      </c>
      <c r="E403" s="92" t="n">
        <v>99</v>
      </c>
      <c r="F403" s="23" t="s">
        <v>1871</v>
      </c>
    </row>
    <row r="404" customFormat="false" ht="131.25" hidden="false" customHeight="false" outlineLevel="0" collapsed="false">
      <c r="A404" s="92" t="n">
        <v>391</v>
      </c>
      <c r="B404" s="93" t="s">
        <v>1872</v>
      </c>
      <c r="C404" s="92" t="n">
        <v>8405</v>
      </c>
      <c r="D404" s="92"/>
      <c r="E404" s="92"/>
      <c r="F404" s="23" t="s">
        <v>1873</v>
      </c>
    </row>
    <row r="405" customFormat="false" ht="37.5" hidden="false" customHeight="false" outlineLevel="0" collapsed="false">
      <c r="A405" s="92" t="n">
        <v>392</v>
      </c>
      <c r="B405" s="93" t="s">
        <v>1874</v>
      </c>
      <c r="C405" s="92" t="n">
        <v>8421</v>
      </c>
      <c r="D405" s="92" t="n">
        <v>99</v>
      </c>
      <c r="E405" s="92" t="n">
        <v>99</v>
      </c>
      <c r="F405" s="23" t="s">
        <v>1875</v>
      </c>
    </row>
    <row r="406" customFormat="false" ht="37.5" hidden="false" customHeight="false" outlineLevel="0" collapsed="false">
      <c r="A406" s="92" t="n">
        <v>393</v>
      </c>
      <c r="B406" s="103" t="s">
        <v>1876</v>
      </c>
      <c r="C406" s="94" t="n">
        <v>8451</v>
      </c>
      <c r="D406" s="94" t="n">
        <v>90</v>
      </c>
      <c r="E406" s="94" t="n">
        <v>90</v>
      </c>
      <c r="F406" s="97" t="s">
        <v>1877</v>
      </c>
    </row>
    <row r="407" customFormat="false" ht="23.25" hidden="false" customHeight="true" outlineLevel="0" collapsed="false">
      <c r="A407" s="92" t="n">
        <v>394</v>
      </c>
      <c r="B407" s="93" t="s">
        <v>1878</v>
      </c>
      <c r="C407" s="92" t="n">
        <v>8453</v>
      </c>
      <c r="D407" s="92" t="n">
        <v>30</v>
      </c>
      <c r="E407" s="94" t="s">
        <v>16</v>
      </c>
      <c r="F407" s="97"/>
    </row>
    <row r="408" customFormat="false" ht="117.75" hidden="false" customHeight="true" outlineLevel="0" collapsed="false">
      <c r="A408" s="92" t="n">
        <v>395</v>
      </c>
      <c r="B408" s="93" t="s">
        <v>1879</v>
      </c>
      <c r="C408" s="92" t="n">
        <v>8481</v>
      </c>
      <c r="D408" s="92" t="n">
        <v>30</v>
      </c>
      <c r="E408" s="92"/>
      <c r="F408" s="23" t="s">
        <v>1880</v>
      </c>
    </row>
    <row r="409" customFormat="false" ht="78.75" hidden="false" customHeight="true" outlineLevel="0" collapsed="false">
      <c r="A409" s="92" t="n">
        <v>396</v>
      </c>
      <c r="B409" s="93" t="s">
        <v>1881</v>
      </c>
      <c r="C409" s="92" t="n">
        <v>8481</v>
      </c>
      <c r="D409" s="92" t="n">
        <v>30</v>
      </c>
      <c r="E409" s="92"/>
      <c r="F409" s="23" t="s">
        <v>1882</v>
      </c>
    </row>
    <row r="410" customFormat="false" ht="75" hidden="false" customHeight="false" outlineLevel="0" collapsed="false">
      <c r="A410" s="92" t="n">
        <v>397</v>
      </c>
      <c r="B410" s="93" t="s">
        <v>1883</v>
      </c>
      <c r="C410" s="92" t="n">
        <v>8481</v>
      </c>
      <c r="D410" s="92" t="n">
        <v>30</v>
      </c>
      <c r="E410" s="92"/>
      <c r="F410" s="23" t="s">
        <v>1884</v>
      </c>
    </row>
    <row r="411" customFormat="false" ht="112.5" hidden="false" customHeight="false" outlineLevel="0" collapsed="false">
      <c r="A411" s="92" t="n">
        <v>398</v>
      </c>
      <c r="B411" s="93" t="s">
        <v>1885</v>
      </c>
      <c r="C411" s="92" t="n">
        <v>8481</v>
      </c>
      <c r="D411" s="92" t="n">
        <v>30</v>
      </c>
      <c r="E411" s="92"/>
      <c r="F411" s="23" t="s">
        <v>1886</v>
      </c>
    </row>
    <row r="412" customFormat="false" ht="81.75" hidden="false" customHeight="true" outlineLevel="0" collapsed="false">
      <c r="A412" s="92" t="n">
        <v>399</v>
      </c>
      <c r="B412" s="93" t="s">
        <v>1887</v>
      </c>
      <c r="C412" s="92" t="n">
        <v>8481</v>
      </c>
      <c r="D412" s="92" t="n">
        <v>30</v>
      </c>
      <c r="E412" s="92"/>
      <c r="F412" s="23" t="s">
        <v>1888</v>
      </c>
    </row>
    <row r="413" customFormat="false" ht="88.5" hidden="false" customHeight="true" outlineLevel="0" collapsed="false">
      <c r="A413" s="92" t="n">
        <v>400</v>
      </c>
      <c r="B413" s="93" t="s">
        <v>1889</v>
      </c>
      <c r="C413" s="92" t="n">
        <v>8481</v>
      </c>
      <c r="D413" s="92" t="n">
        <v>30</v>
      </c>
      <c r="E413" s="92"/>
      <c r="F413" s="23" t="s">
        <v>1886</v>
      </c>
    </row>
    <row r="414" customFormat="false" ht="48.75" hidden="false" customHeight="true" outlineLevel="0" collapsed="false">
      <c r="A414" s="92" t="n">
        <v>401</v>
      </c>
      <c r="B414" s="103" t="s">
        <v>1890</v>
      </c>
      <c r="C414" s="94" t="n">
        <v>8481</v>
      </c>
      <c r="D414" s="94" t="n">
        <v>30</v>
      </c>
      <c r="E414" s="94" t="n">
        <v>20</v>
      </c>
      <c r="F414" s="97" t="s">
        <v>1891</v>
      </c>
    </row>
    <row r="415" customFormat="false" ht="46.5" hidden="false" customHeight="true" outlineLevel="0" collapsed="false">
      <c r="A415" s="92" t="n">
        <v>402</v>
      </c>
      <c r="B415" s="103" t="s">
        <v>1892</v>
      </c>
      <c r="C415" s="94" t="n">
        <v>8481</v>
      </c>
      <c r="D415" s="94" t="n">
        <v>80</v>
      </c>
      <c r="E415" s="94" t="n">
        <v>63</v>
      </c>
      <c r="F415" s="97" t="s">
        <v>1891</v>
      </c>
    </row>
    <row r="416" customFormat="false" ht="56.25" hidden="false" customHeight="false" outlineLevel="0" collapsed="false">
      <c r="A416" s="92" t="n">
        <v>403</v>
      </c>
      <c r="B416" s="93" t="s">
        <v>1893</v>
      </c>
      <c r="C416" s="92" t="n">
        <v>8483</v>
      </c>
      <c r="D416" s="92"/>
      <c r="E416" s="92"/>
      <c r="F416" s="23" t="s">
        <v>1894</v>
      </c>
    </row>
    <row r="417" customFormat="false" ht="63.75" hidden="false" customHeight="true" outlineLevel="0" collapsed="false">
      <c r="A417" s="92" t="n">
        <v>404</v>
      </c>
      <c r="B417" s="93" t="s">
        <v>1895</v>
      </c>
      <c r="C417" s="92" t="n">
        <v>8506</v>
      </c>
      <c r="D417" s="92" t="n">
        <v>80</v>
      </c>
      <c r="E417" s="92" t="n">
        <v>10</v>
      </c>
      <c r="F417" s="23" t="s">
        <v>1896</v>
      </c>
    </row>
    <row r="418" customFormat="false" ht="63.75" hidden="false" customHeight="true" outlineLevel="0" collapsed="false">
      <c r="A418" s="92" t="n">
        <v>405</v>
      </c>
      <c r="B418" s="93" t="s">
        <v>1897</v>
      </c>
      <c r="C418" s="92" t="n">
        <v>8506</v>
      </c>
      <c r="D418" s="92" t="n">
        <v>80</v>
      </c>
      <c r="E418" s="92" t="n">
        <v>10</v>
      </c>
      <c r="F418" s="23" t="s">
        <v>1898</v>
      </c>
    </row>
    <row r="419" customFormat="false" ht="63.75" hidden="false" customHeight="true" outlineLevel="0" collapsed="false">
      <c r="A419" s="92" t="n">
        <v>406</v>
      </c>
      <c r="B419" s="93" t="s">
        <v>1899</v>
      </c>
      <c r="C419" s="92" t="n">
        <v>8506</v>
      </c>
      <c r="D419" s="92" t="n">
        <v>80</v>
      </c>
      <c r="E419" s="92" t="n">
        <v>10</v>
      </c>
      <c r="F419" s="23" t="s">
        <v>1900</v>
      </c>
    </row>
    <row r="420" customFormat="false" ht="102.75" hidden="false" customHeight="true" outlineLevel="0" collapsed="false">
      <c r="A420" s="92" t="n">
        <v>407</v>
      </c>
      <c r="B420" s="93" t="s">
        <v>1901</v>
      </c>
      <c r="C420" s="92" t="n">
        <v>8507</v>
      </c>
      <c r="D420" s="92" t="n">
        <v>10</v>
      </c>
      <c r="E420" s="92" t="s">
        <v>1902</v>
      </c>
      <c r="F420" s="23" t="s">
        <v>1903</v>
      </c>
    </row>
    <row r="421" customFormat="false" ht="112.5" hidden="false" customHeight="false" outlineLevel="0" collapsed="false">
      <c r="A421" s="92" t="n">
        <v>408</v>
      </c>
      <c r="B421" s="93" t="s">
        <v>1904</v>
      </c>
      <c r="C421" s="92" t="n">
        <v>8507</v>
      </c>
      <c r="D421" s="92" t="n">
        <v>20</v>
      </c>
      <c r="E421" s="92" t="s">
        <v>1905</v>
      </c>
      <c r="F421" s="23" t="s">
        <v>1906</v>
      </c>
    </row>
    <row r="422" customFormat="false" ht="75" hidden="false" customHeight="false" outlineLevel="0" collapsed="false">
      <c r="A422" s="92" t="n">
        <v>409</v>
      </c>
      <c r="B422" s="93" t="s">
        <v>1907</v>
      </c>
      <c r="C422" s="92" t="n">
        <v>8507</v>
      </c>
      <c r="D422" s="92" t="n">
        <v>10</v>
      </c>
      <c r="E422" s="92" t="s">
        <v>1908</v>
      </c>
      <c r="F422" s="23" t="s">
        <v>1909</v>
      </c>
    </row>
    <row r="423" customFormat="false" ht="75" hidden="false" customHeight="false" outlineLevel="0" collapsed="false">
      <c r="A423" s="92" t="n">
        <v>410</v>
      </c>
      <c r="B423" s="93" t="s">
        <v>1910</v>
      </c>
      <c r="C423" s="92" t="n">
        <v>8507</v>
      </c>
      <c r="D423" s="92" t="n">
        <v>10</v>
      </c>
      <c r="E423" s="92" t="s">
        <v>1908</v>
      </c>
      <c r="F423" s="23" t="s">
        <v>1911</v>
      </c>
    </row>
    <row r="424" customFormat="false" ht="153" hidden="false" customHeight="true" outlineLevel="0" collapsed="false">
      <c r="A424" s="92" t="n">
        <v>411</v>
      </c>
      <c r="B424" s="93" t="s">
        <v>1912</v>
      </c>
      <c r="C424" s="92" t="n">
        <v>8507</v>
      </c>
      <c r="D424" s="92" t="n">
        <v>10</v>
      </c>
      <c r="E424" s="92" t="s">
        <v>1908</v>
      </c>
      <c r="F424" s="23" t="s">
        <v>1913</v>
      </c>
    </row>
    <row r="425" customFormat="false" ht="83.25" hidden="false" customHeight="true" outlineLevel="0" collapsed="false">
      <c r="A425" s="92" t="n">
        <v>412</v>
      </c>
      <c r="B425" s="93" t="s">
        <v>1914</v>
      </c>
      <c r="C425" s="92" t="n">
        <v>8507</v>
      </c>
      <c r="D425" s="92" t="n">
        <v>10</v>
      </c>
      <c r="E425" s="92" t="s">
        <v>1908</v>
      </c>
      <c r="F425" s="23" t="s">
        <v>1915</v>
      </c>
    </row>
    <row r="426" customFormat="false" ht="106.5" hidden="false" customHeight="true" outlineLevel="0" collapsed="false">
      <c r="A426" s="92" t="n">
        <v>413</v>
      </c>
      <c r="B426" s="93" t="s">
        <v>1916</v>
      </c>
      <c r="C426" s="92" t="n">
        <v>8507</v>
      </c>
      <c r="D426" s="92" t="n">
        <v>10</v>
      </c>
      <c r="E426" s="92" t="s">
        <v>1908</v>
      </c>
      <c r="F426" s="23" t="s">
        <v>1917</v>
      </c>
    </row>
    <row r="427" customFormat="false" ht="75" hidden="false" customHeight="false" outlineLevel="0" collapsed="false">
      <c r="A427" s="92" t="n">
        <v>414</v>
      </c>
      <c r="B427" s="93" t="s">
        <v>1918</v>
      </c>
      <c r="C427" s="92" t="n">
        <v>8507</v>
      </c>
      <c r="D427" s="92" t="n">
        <v>10</v>
      </c>
      <c r="E427" s="92" t="s">
        <v>1908</v>
      </c>
      <c r="F427" s="23" t="s">
        <v>1919</v>
      </c>
    </row>
    <row r="428" customFormat="false" ht="93.75" hidden="false" customHeight="false" outlineLevel="0" collapsed="false">
      <c r="A428" s="92" t="n">
        <v>415</v>
      </c>
      <c r="B428" s="93" t="s">
        <v>1920</v>
      </c>
      <c r="C428" s="92" t="n">
        <v>8507</v>
      </c>
      <c r="D428" s="92" t="n">
        <v>10</v>
      </c>
      <c r="E428" s="92" t="s">
        <v>1908</v>
      </c>
      <c r="F428" s="23" t="s">
        <v>1921</v>
      </c>
    </row>
    <row r="429" customFormat="false" ht="28.5" hidden="false" customHeight="true" outlineLevel="0" collapsed="false">
      <c r="A429" s="92" t="n">
        <v>416</v>
      </c>
      <c r="B429" s="93" t="s">
        <v>1922</v>
      </c>
      <c r="C429" s="92" t="n">
        <v>8507</v>
      </c>
      <c r="D429" s="92" t="n">
        <v>10</v>
      </c>
      <c r="E429" s="92" t="n">
        <v>95</v>
      </c>
      <c r="F429" s="23" t="s">
        <v>1923</v>
      </c>
    </row>
    <row r="430" customFormat="false" ht="141.75" hidden="false" customHeight="true" outlineLevel="0" collapsed="false">
      <c r="A430" s="92" t="n">
        <v>417</v>
      </c>
      <c r="B430" s="93" t="s">
        <v>1924</v>
      </c>
      <c r="C430" s="92" t="n">
        <v>8507</v>
      </c>
      <c r="D430" s="92" t="n">
        <v>10</v>
      </c>
      <c r="E430" s="92" t="s">
        <v>1925</v>
      </c>
      <c r="F430" s="23" t="s">
        <v>1926</v>
      </c>
    </row>
    <row r="431" customFormat="false" ht="141.75" hidden="false" customHeight="true" outlineLevel="0" collapsed="false">
      <c r="A431" s="92" t="n">
        <v>418</v>
      </c>
      <c r="B431" s="93" t="s">
        <v>1927</v>
      </c>
      <c r="C431" s="92" t="n">
        <v>8507</v>
      </c>
      <c r="D431" s="92" t="n">
        <v>20</v>
      </c>
      <c r="E431" s="92" t="s">
        <v>1928</v>
      </c>
      <c r="F431" s="23" t="s">
        <v>1929</v>
      </c>
    </row>
    <row r="432" customFormat="false" ht="22.5" hidden="false" customHeight="true" outlineLevel="0" collapsed="false">
      <c r="A432" s="92" t="n">
        <v>419</v>
      </c>
      <c r="B432" s="103" t="s">
        <v>1930</v>
      </c>
      <c r="C432" s="94" t="n">
        <v>8513</v>
      </c>
      <c r="D432" s="92" t="n">
        <v>90</v>
      </c>
      <c r="E432" s="92" t="n">
        <v>90</v>
      </c>
      <c r="F432" s="97" t="s">
        <v>1931</v>
      </c>
    </row>
    <row r="433" customFormat="false" ht="112.5" hidden="false" customHeight="false" outlineLevel="0" collapsed="false">
      <c r="A433" s="92" t="n">
        <v>420</v>
      </c>
      <c r="B433" s="93" t="s">
        <v>1932</v>
      </c>
      <c r="C433" s="92" t="n">
        <v>8518</v>
      </c>
      <c r="D433" s="92" t="n">
        <v>10</v>
      </c>
      <c r="E433" s="92" t="n">
        <v>19</v>
      </c>
      <c r="F433" s="23" t="s">
        <v>1933</v>
      </c>
    </row>
    <row r="434" customFormat="false" ht="75" hidden="false" customHeight="false" outlineLevel="0" collapsed="false">
      <c r="A434" s="92" t="n">
        <v>421</v>
      </c>
      <c r="B434" s="103" t="s">
        <v>1934</v>
      </c>
      <c r="C434" s="94" t="n">
        <v>8529</v>
      </c>
      <c r="D434" s="94" t="n">
        <v>10</v>
      </c>
      <c r="E434" s="94" t="n">
        <v>40</v>
      </c>
      <c r="F434" s="97" t="s">
        <v>1935</v>
      </c>
    </row>
    <row r="435" customFormat="false" ht="37.5" hidden="false" customHeight="false" outlineLevel="0" collapsed="false">
      <c r="A435" s="92" t="n">
        <v>422</v>
      </c>
      <c r="B435" s="103" t="s">
        <v>1936</v>
      </c>
      <c r="C435" s="92" t="n">
        <v>8532</v>
      </c>
      <c r="D435" s="92" t="n">
        <v>22</v>
      </c>
      <c r="E435" s="94" t="s">
        <v>16</v>
      </c>
      <c r="F435" s="97" t="s">
        <v>1937</v>
      </c>
    </row>
    <row r="436" customFormat="false" ht="47.25" hidden="false" customHeight="true" outlineLevel="0" collapsed="false">
      <c r="A436" s="92" t="n">
        <v>423</v>
      </c>
      <c r="B436" s="93" t="s">
        <v>1938</v>
      </c>
      <c r="C436" s="92" t="n">
        <v>8534</v>
      </c>
      <c r="D436" s="92" t="s">
        <v>16</v>
      </c>
      <c r="E436" s="92" t="n">
        <v>90</v>
      </c>
      <c r="F436" s="23" t="s">
        <v>1939</v>
      </c>
    </row>
    <row r="437" customFormat="false" ht="18.75" hidden="false" customHeight="false" outlineLevel="0" collapsed="false">
      <c r="A437" s="92" t="n">
        <v>424</v>
      </c>
      <c r="B437" s="93" t="s">
        <v>1940</v>
      </c>
      <c r="C437" s="92" t="n">
        <v>8536</v>
      </c>
      <c r="D437" s="92" t="n">
        <v>69</v>
      </c>
      <c r="E437" s="92" t="n">
        <v>99</v>
      </c>
      <c r="F437" s="97" t="s">
        <v>1941</v>
      </c>
    </row>
    <row r="438" customFormat="false" ht="43.5" hidden="false" customHeight="true" outlineLevel="0" collapsed="false">
      <c r="A438" s="92" t="n">
        <v>425</v>
      </c>
      <c r="B438" s="93" t="s">
        <v>1942</v>
      </c>
      <c r="C438" s="92" t="n">
        <v>8536</v>
      </c>
      <c r="D438" s="92" t="n">
        <v>69</v>
      </c>
      <c r="E438" s="92" t="n">
        <v>99</v>
      </c>
      <c r="F438" s="23" t="s">
        <v>1943</v>
      </c>
    </row>
    <row r="439" customFormat="false" ht="56.25" hidden="false" customHeight="false" outlineLevel="0" collapsed="false">
      <c r="A439" s="92" t="n">
        <v>426</v>
      </c>
      <c r="B439" s="103" t="s">
        <v>1944</v>
      </c>
      <c r="C439" s="94" t="n">
        <v>8537</v>
      </c>
      <c r="D439" s="94" t="n">
        <v>10</v>
      </c>
      <c r="E439" s="94" t="n">
        <v>19</v>
      </c>
      <c r="F439" s="97" t="s">
        <v>1945</v>
      </c>
    </row>
    <row r="440" customFormat="false" ht="43.5" hidden="false" customHeight="true" outlineLevel="0" collapsed="false">
      <c r="A440" s="92" t="n">
        <v>427</v>
      </c>
      <c r="B440" s="103" t="s">
        <v>1946</v>
      </c>
      <c r="C440" s="94" t="n">
        <v>8539</v>
      </c>
      <c r="D440" s="94" t="n">
        <v>22</v>
      </c>
      <c r="E440" s="94"/>
      <c r="F440" s="97" t="s">
        <v>1947</v>
      </c>
    </row>
    <row r="441" customFormat="false" ht="75" hidden="false" customHeight="false" outlineLevel="0" collapsed="false">
      <c r="A441" s="92" t="n">
        <v>428</v>
      </c>
      <c r="B441" s="93" t="s">
        <v>1948</v>
      </c>
      <c r="C441" s="92" t="n">
        <v>8539</v>
      </c>
      <c r="D441" s="92" t="n">
        <v>31</v>
      </c>
      <c r="E441" s="92"/>
      <c r="F441" s="97" t="s">
        <v>1949</v>
      </c>
    </row>
    <row r="442" customFormat="false" ht="75" hidden="false" customHeight="false" outlineLevel="0" collapsed="false">
      <c r="A442" s="92" t="n">
        <v>429</v>
      </c>
      <c r="B442" s="103" t="s">
        <v>1950</v>
      </c>
      <c r="C442" s="92" t="n">
        <v>8541</v>
      </c>
      <c r="D442" s="92" t="n">
        <v>21</v>
      </c>
      <c r="E442" s="94" t="s">
        <v>16</v>
      </c>
      <c r="F442" s="97" t="s">
        <v>1951</v>
      </c>
    </row>
    <row r="443" customFormat="false" ht="61.5" hidden="false" customHeight="true" outlineLevel="0" collapsed="false">
      <c r="A443" s="92" t="n">
        <v>430</v>
      </c>
      <c r="B443" s="103" t="s">
        <v>1952</v>
      </c>
      <c r="C443" s="94" t="n">
        <v>8541</v>
      </c>
      <c r="D443" s="94" t="n">
        <v>40</v>
      </c>
      <c r="E443" s="94" t="n">
        <v>22</v>
      </c>
      <c r="F443" s="97" t="s">
        <v>1953</v>
      </c>
    </row>
    <row r="444" customFormat="false" ht="40.5" hidden="false" customHeight="true" outlineLevel="0" collapsed="false">
      <c r="A444" s="92" t="n">
        <v>431</v>
      </c>
      <c r="B444" s="93" t="s">
        <v>1954</v>
      </c>
      <c r="C444" s="92" t="n">
        <v>8544</v>
      </c>
      <c r="D444" s="92"/>
      <c r="E444" s="92"/>
      <c r="F444" s="23" t="s">
        <v>1955</v>
      </c>
    </row>
    <row r="445" customFormat="false" ht="26.25" hidden="false" customHeight="true" outlineLevel="0" collapsed="false">
      <c r="A445" s="92" t="n">
        <v>432</v>
      </c>
      <c r="B445" s="93" t="s">
        <v>1956</v>
      </c>
      <c r="C445" s="92" t="n">
        <v>8544</v>
      </c>
      <c r="D445" s="92"/>
      <c r="E445" s="92"/>
      <c r="F445" s="23" t="s">
        <v>1957</v>
      </c>
    </row>
    <row r="446" customFormat="false" ht="131.25" hidden="false" customHeight="false" outlineLevel="0" collapsed="false">
      <c r="A446" s="92" t="n">
        <v>433</v>
      </c>
      <c r="B446" s="93" t="s">
        <v>1958</v>
      </c>
      <c r="C446" s="92" t="n">
        <v>8544</v>
      </c>
      <c r="D446" s="92" t="n">
        <v>42</v>
      </c>
      <c r="E446" s="92" t="n">
        <v>19</v>
      </c>
      <c r="F446" s="23" t="s">
        <v>1955</v>
      </c>
    </row>
    <row r="447" customFormat="false" ht="157.5" hidden="false" customHeight="true" outlineLevel="0" collapsed="false">
      <c r="A447" s="92" t="n">
        <v>434</v>
      </c>
      <c r="B447" s="103" t="s">
        <v>1959</v>
      </c>
      <c r="C447" s="94" t="n">
        <v>8544</v>
      </c>
      <c r="D447" s="94"/>
      <c r="E447" s="94"/>
      <c r="F447" s="97" t="s">
        <v>1960</v>
      </c>
    </row>
    <row r="448" customFormat="false" ht="119.25" hidden="false" customHeight="true" outlineLevel="0" collapsed="false">
      <c r="A448" s="92" t="n">
        <v>435</v>
      </c>
      <c r="B448" s="93" t="s">
        <v>1961</v>
      </c>
      <c r="C448" s="92" t="n">
        <v>8544</v>
      </c>
      <c r="D448" s="92" t="n">
        <v>42</v>
      </c>
      <c r="E448" s="92" t="n">
        <v>99</v>
      </c>
      <c r="F448" s="23" t="s">
        <v>1962</v>
      </c>
    </row>
    <row r="449" customFormat="false" ht="56.25" hidden="false" customHeight="false" outlineLevel="0" collapsed="false">
      <c r="A449" s="92" t="n">
        <v>436</v>
      </c>
      <c r="B449" s="93" t="s">
        <v>1963</v>
      </c>
      <c r="C449" s="92" t="n">
        <v>8544</v>
      </c>
      <c r="D449" s="92" t="n">
        <v>42</v>
      </c>
      <c r="E449" s="92" t="n">
        <v>23</v>
      </c>
      <c r="F449" s="23" t="s">
        <v>1964</v>
      </c>
    </row>
    <row r="450" customFormat="false" ht="61.5" hidden="false" customHeight="true" outlineLevel="0" collapsed="false">
      <c r="A450" s="92" t="n">
        <v>437</v>
      </c>
      <c r="B450" s="93" t="s">
        <v>1965</v>
      </c>
      <c r="C450" s="92" t="n">
        <v>8544</v>
      </c>
      <c r="D450" s="92" t="n">
        <v>49</v>
      </c>
      <c r="E450" s="92" t="n">
        <v>49</v>
      </c>
      <c r="F450" s="23" t="s">
        <v>1966</v>
      </c>
    </row>
    <row r="451" customFormat="false" ht="82.5" hidden="false" customHeight="true" outlineLevel="0" collapsed="false">
      <c r="A451" s="92" t="n">
        <v>438</v>
      </c>
      <c r="B451" s="93" t="s">
        <v>1967</v>
      </c>
      <c r="C451" s="92" t="n">
        <v>8544</v>
      </c>
      <c r="D451" s="92" t="n">
        <v>49</v>
      </c>
      <c r="E451" s="92" t="n">
        <v>49</v>
      </c>
      <c r="F451" s="23" t="s">
        <v>1968</v>
      </c>
    </row>
    <row r="452" customFormat="false" ht="171.75" hidden="false" customHeight="true" outlineLevel="0" collapsed="false">
      <c r="A452" s="92" t="n">
        <v>439</v>
      </c>
      <c r="B452" s="93" t="s">
        <v>1969</v>
      </c>
      <c r="C452" s="92" t="n">
        <v>8608</v>
      </c>
      <c r="D452" s="92" t="s">
        <v>16</v>
      </c>
      <c r="E452" s="92" t="n">
        <v>90</v>
      </c>
      <c r="F452" s="23" t="s">
        <v>1970</v>
      </c>
    </row>
    <row r="453" customFormat="false" ht="45" hidden="false" customHeight="true" outlineLevel="0" collapsed="false">
      <c r="A453" s="92" t="n">
        <v>440</v>
      </c>
      <c r="B453" s="93" t="s">
        <v>1971</v>
      </c>
      <c r="C453" s="92" t="n">
        <v>8716</v>
      </c>
      <c r="D453" s="92" t="n">
        <v>80</v>
      </c>
      <c r="E453" s="92" t="n">
        <v>10</v>
      </c>
      <c r="F453" s="23" t="s">
        <v>1972</v>
      </c>
    </row>
    <row r="454" customFormat="false" ht="37.5" hidden="false" customHeight="false" outlineLevel="0" collapsed="false">
      <c r="A454" s="92" t="n">
        <v>441</v>
      </c>
      <c r="B454" s="93" t="s">
        <v>1973</v>
      </c>
      <c r="C454" s="92" t="n">
        <v>8716</v>
      </c>
      <c r="D454" s="92" t="n">
        <v>90</v>
      </c>
      <c r="E454" s="92" t="n">
        <v>22</v>
      </c>
      <c r="F454" s="23" t="s">
        <v>1974</v>
      </c>
    </row>
    <row r="455" customFormat="false" ht="56.25" hidden="false" customHeight="false" outlineLevel="0" collapsed="false">
      <c r="A455" s="92" t="n">
        <v>442</v>
      </c>
      <c r="B455" s="93" t="s">
        <v>1975</v>
      </c>
      <c r="C455" s="92" t="n">
        <v>9005</v>
      </c>
      <c r="D455" s="92" t="n">
        <v>80</v>
      </c>
      <c r="E455" s="92" t="n">
        <v>90</v>
      </c>
      <c r="F455" s="23" t="s">
        <v>1939</v>
      </c>
    </row>
    <row r="456" customFormat="false" ht="42" hidden="false" customHeight="true" outlineLevel="0" collapsed="false">
      <c r="A456" s="92" t="n">
        <v>443</v>
      </c>
      <c r="B456" s="93" t="s">
        <v>1976</v>
      </c>
      <c r="C456" s="92" t="n">
        <v>9018</v>
      </c>
      <c r="D456" s="92" t="n">
        <v>39</v>
      </c>
      <c r="E456" s="92" t="n">
        <v>90</v>
      </c>
      <c r="F456" s="23" t="s">
        <v>1977</v>
      </c>
    </row>
    <row r="457" customFormat="false" ht="37.5" hidden="false" customHeight="false" outlineLevel="0" collapsed="false">
      <c r="A457" s="92" t="n">
        <v>444</v>
      </c>
      <c r="B457" s="93" t="s">
        <v>1978</v>
      </c>
      <c r="C457" s="92" t="n">
        <v>9018</v>
      </c>
      <c r="D457" s="92" t="n">
        <v>31</v>
      </c>
      <c r="E457" s="92" t="n">
        <v>10</v>
      </c>
      <c r="F457" s="23" t="s">
        <v>1979</v>
      </c>
    </row>
    <row r="458" customFormat="false" ht="23.25" hidden="false" customHeight="true" outlineLevel="0" collapsed="false">
      <c r="A458" s="92" t="n">
        <v>445</v>
      </c>
      <c r="B458" s="93" t="s">
        <v>1980</v>
      </c>
      <c r="C458" s="92" t="n">
        <v>9018</v>
      </c>
      <c r="D458" s="92" t="n">
        <v>31</v>
      </c>
      <c r="E458" s="92" t="n">
        <v>10</v>
      </c>
      <c r="F458" s="23" t="s">
        <v>1981</v>
      </c>
    </row>
    <row r="459" customFormat="false" ht="23.25" hidden="false" customHeight="true" outlineLevel="0" collapsed="false">
      <c r="A459" s="92" t="n">
        <v>446</v>
      </c>
      <c r="B459" s="93" t="s">
        <v>1982</v>
      </c>
      <c r="C459" s="92" t="n">
        <v>9018</v>
      </c>
      <c r="D459" s="92" t="n">
        <v>31</v>
      </c>
      <c r="E459" s="92" t="n">
        <v>10</v>
      </c>
      <c r="F459" s="23" t="s">
        <v>1983</v>
      </c>
    </row>
    <row r="460" customFormat="false" ht="44.25" hidden="false" customHeight="true" outlineLevel="0" collapsed="false">
      <c r="A460" s="92" t="n">
        <v>447</v>
      </c>
      <c r="B460" s="93" t="s">
        <v>1984</v>
      </c>
      <c r="C460" s="92" t="n">
        <v>9018</v>
      </c>
      <c r="D460" s="92" t="n">
        <v>39</v>
      </c>
      <c r="E460" s="92" t="n">
        <v>90</v>
      </c>
      <c r="F460" s="23" t="s">
        <v>738</v>
      </c>
    </row>
    <row r="461" customFormat="false" ht="59.25" hidden="false" customHeight="true" outlineLevel="0" collapsed="false">
      <c r="A461" s="92" t="n">
        <v>448</v>
      </c>
      <c r="B461" s="93" t="s">
        <v>1985</v>
      </c>
      <c r="C461" s="92" t="n">
        <v>9018</v>
      </c>
      <c r="D461" s="92" t="n">
        <v>32</v>
      </c>
      <c r="E461" s="92" t="s">
        <v>16</v>
      </c>
      <c r="F461" s="23" t="s">
        <v>1986</v>
      </c>
    </row>
    <row r="462" customFormat="false" ht="84" hidden="false" customHeight="true" outlineLevel="0" collapsed="false">
      <c r="A462" s="92" t="n">
        <v>449</v>
      </c>
      <c r="B462" s="93" t="s">
        <v>1987</v>
      </c>
      <c r="C462" s="92" t="n">
        <v>9018</v>
      </c>
      <c r="D462" s="92" t="n">
        <v>32</v>
      </c>
      <c r="E462" s="92" t="s">
        <v>16</v>
      </c>
      <c r="F462" s="23" t="s">
        <v>1988</v>
      </c>
    </row>
    <row r="463" customFormat="false" ht="37.5" hidden="false" customHeight="false" outlineLevel="0" collapsed="false">
      <c r="A463" s="92" t="n">
        <v>450</v>
      </c>
      <c r="B463" s="93" t="s">
        <v>1989</v>
      </c>
      <c r="C463" s="92" t="n">
        <v>9018</v>
      </c>
      <c r="D463" s="92" t="n">
        <v>39</v>
      </c>
      <c r="E463" s="92" t="n">
        <v>90</v>
      </c>
      <c r="F463" s="23" t="s">
        <v>1990</v>
      </c>
    </row>
    <row r="464" customFormat="false" ht="56.25" hidden="false" customHeight="false" outlineLevel="0" collapsed="false">
      <c r="A464" s="92" t="n">
        <v>451</v>
      </c>
      <c r="B464" s="93" t="s">
        <v>1991</v>
      </c>
      <c r="C464" s="92" t="n">
        <v>9018</v>
      </c>
      <c r="D464" s="92" t="n">
        <v>39</v>
      </c>
      <c r="E464" s="92" t="n">
        <v>90</v>
      </c>
      <c r="F464" s="23" t="s">
        <v>1992</v>
      </c>
    </row>
    <row r="465" customFormat="false" ht="24.75" hidden="false" customHeight="true" outlineLevel="0" collapsed="false">
      <c r="A465" s="92" t="n">
        <v>452</v>
      </c>
      <c r="B465" s="93" t="s">
        <v>1993</v>
      </c>
      <c r="C465" s="92" t="n">
        <v>9018</v>
      </c>
      <c r="D465" s="92" t="n">
        <v>39</v>
      </c>
      <c r="E465" s="92" t="n">
        <v>90</v>
      </c>
      <c r="F465" s="23" t="s">
        <v>738</v>
      </c>
    </row>
    <row r="466" customFormat="false" ht="46.5" hidden="false" customHeight="true" outlineLevel="0" collapsed="false">
      <c r="A466" s="92" t="n">
        <v>453</v>
      </c>
      <c r="B466" s="93" t="s">
        <v>1994</v>
      </c>
      <c r="C466" s="92" t="n">
        <v>9018</v>
      </c>
      <c r="D466" s="92" t="n">
        <v>39</v>
      </c>
      <c r="E466" s="92" t="n">
        <v>90</v>
      </c>
      <c r="F466" s="23" t="s">
        <v>738</v>
      </c>
    </row>
    <row r="467" customFormat="false" ht="67.5" hidden="false" customHeight="true" outlineLevel="0" collapsed="false">
      <c r="A467" s="92" t="n">
        <v>454</v>
      </c>
      <c r="B467" s="93" t="s">
        <v>1995</v>
      </c>
      <c r="C467" s="92" t="n">
        <v>9018</v>
      </c>
      <c r="D467" s="92" t="n">
        <v>39</v>
      </c>
      <c r="E467" s="92" t="n">
        <v>90</v>
      </c>
      <c r="F467" s="23" t="s">
        <v>1996</v>
      </c>
    </row>
    <row r="468" customFormat="false" ht="89.25" hidden="false" customHeight="true" outlineLevel="0" collapsed="false">
      <c r="A468" s="92" t="n">
        <v>455</v>
      </c>
      <c r="B468" s="93" t="s">
        <v>1997</v>
      </c>
      <c r="C468" s="92" t="n">
        <v>9018</v>
      </c>
      <c r="D468" s="92" t="n">
        <v>39</v>
      </c>
      <c r="E468" s="92" t="n">
        <v>90</v>
      </c>
      <c r="F468" s="23" t="s">
        <v>1998</v>
      </c>
    </row>
    <row r="469" customFormat="false" ht="93.75" hidden="false" customHeight="false" outlineLevel="0" collapsed="false">
      <c r="A469" s="92" t="n">
        <v>456</v>
      </c>
      <c r="B469" s="93" t="s">
        <v>1999</v>
      </c>
      <c r="C469" s="92" t="n">
        <v>9018</v>
      </c>
      <c r="D469" s="92" t="n">
        <v>39</v>
      </c>
      <c r="E469" s="92" t="n">
        <v>90</v>
      </c>
      <c r="F469" s="23" t="s">
        <v>2000</v>
      </c>
    </row>
    <row r="470" customFormat="false" ht="56.25" hidden="false" customHeight="false" outlineLevel="0" collapsed="false">
      <c r="A470" s="92" t="n">
        <v>457</v>
      </c>
      <c r="B470" s="93" t="s">
        <v>2001</v>
      </c>
      <c r="C470" s="92" t="n">
        <v>9018</v>
      </c>
      <c r="D470" s="92" t="n">
        <v>39</v>
      </c>
      <c r="E470" s="92" t="n">
        <v>90</v>
      </c>
      <c r="F470" s="23" t="s">
        <v>2002</v>
      </c>
    </row>
    <row r="471" customFormat="false" ht="56.25" hidden="false" customHeight="false" outlineLevel="0" collapsed="false">
      <c r="A471" s="92" t="n">
        <v>458</v>
      </c>
      <c r="B471" s="93" t="s">
        <v>2003</v>
      </c>
      <c r="C471" s="92" t="n">
        <v>9018</v>
      </c>
      <c r="D471" s="92" t="n">
        <v>39</v>
      </c>
      <c r="E471" s="92" t="n">
        <v>90</v>
      </c>
      <c r="F471" s="23" t="s">
        <v>2004</v>
      </c>
    </row>
    <row r="472" customFormat="false" ht="56.25" hidden="false" customHeight="false" outlineLevel="0" collapsed="false">
      <c r="A472" s="92" t="n">
        <v>459</v>
      </c>
      <c r="B472" s="93" t="s">
        <v>2005</v>
      </c>
      <c r="C472" s="92" t="n">
        <v>9018</v>
      </c>
      <c r="D472" s="92" t="n">
        <v>39</v>
      </c>
      <c r="E472" s="92" t="n">
        <v>90</v>
      </c>
      <c r="F472" s="23" t="s">
        <v>2006</v>
      </c>
    </row>
    <row r="473" customFormat="false" ht="56.25" hidden="false" customHeight="false" outlineLevel="0" collapsed="false">
      <c r="A473" s="92" t="n">
        <v>460</v>
      </c>
      <c r="B473" s="93" t="s">
        <v>2007</v>
      </c>
      <c r="C473" s="92" t="n">
        <v>9018</v>
      </c>
      <c r="D473" s="92" t="n">
        <v>39</v>
      </c>
      <c r="E473" s="92" t="n">
        <v>90</v>
      </c>
      <c r="F473" s="23" t="s">
        <v>2008</v>
      </c>
    </row>
    <row r="474" customFormat="false" ht="37.5" hidden="false" customHeight="false" outlineLevel="0" collapsed="false">
      <c r="A474" s="92" t="n">
        <v>461</v>
      </c>
      <c r="B474" s="93" t="s">
        <v>2009</v>
      </c>
      <c r="C474" s="92" t="n">
        <v>9018</v>
      </c>
      <c r="D474" s="92" t="n">
        <v>39</v>
      </c>
      <c r="E474" s="92" t="n">
        <v>90</v>
      </c>
      <c r="F474" s="23" t="s">
        <v>2010</v>
      </c>
    </row>
    <row r="475" customFormat="false" ht="121.5" hidden="false" customHeight="true" outlineLevel="0" collapsed="false">
      <c r="A475" s="92" t="n">
        <v>462</v>
      </c>
      <c r="B475" s="93" t="s">
        <v>2011</v>
      </c>
      <c r="C475" s="92" t="n">
        <v>9018</v>
      </c>
      <c r="D475" s="92" t="n">
        <v>39</v>
      </c>
      <c r="E475" s="92" t="n">
        <v>90</v>
      </c>
      <c r="F475" s="23" t="s">
        <v>2012</v>
      </c>
    </row>
    <row r="476" customFormat="false" ht="43.5" hidden="false" customHeight="true" outlineLevel="0" collapsed="false">
      <c r="A476" s="92" t="n">
        <v>463</v>
      </c>
      <c r="B476" s="93" t="s">
        <v>2013</v>
      </c>
      <c r="C476" s="92" t="n">
        <v>9018</v>
      </c>
      <c r="D476" s="92" t="n">
        <v>39</v>
      </c>
      <c r="E476" s="92" t="n">
        <v>90</v>
      </c>
      <c r="F476" s="23" t="s">
        <v>738</v>
      </c>
    </row>
    <row r="477" customFormat="false" ht="43.5" hidden="false" customHeight="true" outlineLevel="0" collapsed="false">
      <c r="A477" s="92" t="n">
        <v>464</v>
      </c>
      <c r="B477" s="93" t="s">
        <v>2014</v>
      </c>
      <c r="C477" s="92" t="n">
        <v>9018</v>
      </c>
      <c r="D477" s="92" t="n">
        <v>39</v>
      </c>
      <c r="E477" s="92" t="n">
        <v>90</v>
      </c>
      <c r="F477" s="23" t="s">
        <v>2015</v>
      </c>
    </row>
    <row r="478" customFormat="false" ht="29.25" hidden="false" customHeight="true" outlineLevel="0" collapsed="false">
      <c r="A478" s="92" t="n">
        <v>465</v>
      </c>
      <c r="B478" s="93" t="s">
        <v>2016</v>
      </c>
      <c r="C478" s="92" t="n">
        <v>9018</v>
      </c>
      <c r="D478" s="92" t="n">
        <v>39</v>
      </c>
      <c r="E478" s="92" t="n">
        <v>90</v>
      </c>
      <c r="F478" s="23" t="s">
        <v>738</v>
      </c>
    </row>
    <row r="479" customFormat="false" ht="56.25" hidden="false" customHeight="false" outlineLevel="0" collapsed="false">
      <c r="A479" s="92" t="n">
        <v>466</v>
      </c>
      <c r="B479" s="93" t="s">
        <v>2017</v>
      </c>
      <c r="C479" s="92" t="n">
        <v>9018</v>
      </c>
      <c r="D479" s="92" t="n">
        <v>39</v>
      </c>
      <c r="E479" s="92" t="n">
        <v>90</v>
      </c>
      <c r="F479" s="23" t="s">
        <v>738</v>
      </c>
    </row>
    <row r="480" customFormat="false" ht="176.25" hidden="false" customHeight="true" outlineLevel="0" collapsed="false">
      <c r="A480" s="92" t="n">
        <v>467</v>
      </c>
      <c r="B480" s="93" t="s">
        <v>568</v>
      </c>
      <c r="C480" s="92" t="n">
        <v>9018</v>
      </c>
      <c r="D480" s="92" t="n">
        <v>39</v>
      </c>
      <c r="E480" s="92" t="n">
        <v>90</v>
      </c>
      <c r="F480" s="23" t="s">
        <v>2018</v>
      </c>
    </row>
    <row r="481" customFormat="false" ht="134.25" hidden="false" customHeight="true" outlineLevel="0" collapsed="false">
      <c r="A481" s="92" t="n">
        <v>468</v>
      </c>
      <c r="B481" s="93" t="s">
        <v>2019</v>
      </c>
      <c r="C481" s="92" t="n">
        <v>9018</v>
      </c>
      <c r="D481" s="92" t="n">
        <v>39</v>
      </c>
      <c r="E481" s="92" t="n">
        <v>90</v>
      </c>
      <c r="F481" s="23" t="s">
        <v>2020</v>
      </c>
    </row>
    <row r="482" customFormat="false" ht="43.5" hidden="false" customHeight="true" outlineLevel="0" collapsed="false">
      <c r="A482" s="92" t="n">
        <v>469</v>
      </c>
      <c r="B482" s="93" t="s">
        <v>2021</v>
      </c>
      <c r="C482" s="92" t="n">
        <v>9018</v>
      </c>
      <c r="D482" s="92" t="n">
        <v>39</v>
      </c>
      <c r="E482" s="92" t="n">
        <v>90</v>
      </c>
      <c r="F482" s="23" t="s">
        <v>2022</v>
      </c>
    </row>
    <row r="483" customFormat="false" ht="162" hidden="false" customHeight="true" outlineLevel="0" collapsed="false">
      <c r="A483" s="92" t="n">
        <v>470</v>
      </c>
      <c r="B483" s="93" t="s">
        <v>2023</v>
      </c>
      <c r="C483" s="92" t="n">
        <v>9018</v>
      </c>
      <c r="D483" s="92" t="n">
        <v>90</v>
      </c>
      <c r="E483" s="92" t="n">
        <v>30</v>
      </c>
      <c r="F483" s="23" t="s">
        <v>2024</v>
      </c>
    </row>
    <row r="484" customFormat="false" ht="63.75" hidden="false" customHeight="true" outlineLevel="0" collapsed="false">
      <c r="A484" s="92" t="n">
        <v>471</v>
      </c>
      <c r="B484" s="93" t="s">
        <v>2025</v>
      </c>
      <c r="C484" s="92" t="n">
        <v>9018</v>
      </c>
      <c r="D484" s="92" t="n">
        <v>90</v>
      </c>
      <c r="E484" s="92" t="n">
        <v>90</v>
      </c>
      <c r="F484" s="23" t="s">
        <v>2026</v>
      </c>
    </row>
    <row r="485" customFormat="false" ht="44.25" hidden="false" customHeight="true" outlineLevel="0" collapsed="false">
      <c r="A485" s="92" t="n">
        <v>472</v>
      </c>
      <c r="B485" s="93" t="s">
        <v>2027</v>
      </c>
      <c r="C485" s="92" t="n">
        <v>9018</v>
      </c>
      <c r="D485" s="92" t="n">
        <v>90</v>
      </c>
      <c r="E485" s="92" t="n">
        <v>90</v>
      </c>
      <c r="F485" s="23" t="s">
        <v>738</v>
      </c>
    </row>
    <row r="486" customFormat="false" ht="44.25" hidden="false" customHeight="true" outlineLevel="0" collapsed="false">
      <c r="A486" s="92" t="n">
        <v>473</v>
      </c>
      <c r="B486" s="93" t="s">
        <v>2028</v>
      </c>
      <c r="C486" s="92" t="n">
        <v>9018</v>
      </c>
      <c r="D486" s="92" t="n">
        <v>90</v>
      </c>
      <c r="E486" s="92" t="n">
        <v>90</v>
      </c>
      <c r="F486" s="23" t="s">
        <v>738</v>
      </c>
    </row>
    <row r="487" customFormat="false" ht="44.25" hidden="false" customHeight="true" outlineLevel="0" collapsed="false">
      <c r="A487" s="92" t="n">
        <v>474</v>
      </c>
      <c r="B487" s="93" t="s">
        <v>2029</v>
      </c>
      <c r="C487" s="92" t="n">
        <v>9018</v>
      </c>
      <c r="D487" s="92" t="n">
        <v>90</v>
      </c>
      <c r="E487" s="92" t="n">
        <v>90</v>
      </c>
      <c r="F487" s="23" t="s">
        <v>738</v>
      </c>
    </row>
    <row r="488" customFormat="false" ht="44.25" hidden="false" customHeight="true" outlineLevel="0" collapsed="false">
      <c r="A488" s="92" t="n">
        <v>475</v>
      </c>
      <c r="B488" s="93" t="s">
        <v>2030</v>
      </c>
      <c r="C488" s="92" t="n">
        <v>9018</v>
      </c>
      <c r="D488" s="92" t="n">
        <v>90</v>
      </c>
      <c r="E488" s="92" t="n">
        <v>90</v>
      </c>
      <c r="F488" s="23" t="s">
        <v>738</v>
      </c>
    </row>
    <row r="489" customFormat="false" ht="44.25" hidden="false" customHeight="true" outlineLevel="0" collapsed="false">
      <c r="A489" s="92" t="n">
        <v>476</v>
      </c>
      <c r="B489" s="93" t="s">
        <v>2031</v>
      </c>
      <c r="C489" s="92" t="n">
        <v>9018</v>
      </c>
      <c r="D489" s="92" t="n">
        <v>90</v>
      </c>
      <c r="E489" s="92" t="n">
        <v>90</v>
      </c>
      <c r="F489" s="23" t="s">
        <v>738</v>
      </c>
    </row>
    <row r="490" customFormat="false" ht="126" hidden="false" customHeight="true" outlineLevel="0" collapsed="false">
      <c r="A490" s="92" t="n">
        <v>477</v>
      </c>
      <c r="B490" s="93" t="s">
        <v>2032</v>
      </c>
      <c r="C490" s="92" t="n">
        <v>9018</v>
      </c>
      <c r="D490" s="92" t="n">
        <v>90</v>
      </c>
      <c r="E490" s="92" t="n">
        <v>99</v>
      </c>
      <c r="F490" s="23" t="s">
        <v>2033</v>
      </c>
    </row>
    <row r="491" customFormat="false" ht="96.75" hidden="false" customHeight="true" outlineLevel="0" collapsed="false">
      <c r="A491" s="92" t="n">
        <v>478</v>
      </c>
      <c r="B491" s="93" t="s">
        <v>2034</v>
      </c>
      <c r="C491" s="92" t="n">
        <v>9018</v>
      </c>
      <c r="D491" s="92" t="n">
        <v>90</v>
      </c>
      <c r="E491" s="92" t="n">
        <v>90</v>
      </c>
      <c r="F491" s="93" t="s">
        <v>2035</v>
      </c>
    </row>
    <row r="492" customFormat="false" ht="25.5" hidden="false" customHeight="true" outlineLevel="0" collapsed="false">
      <c r="A492" s="92" t="n">
        <v>479</v>
      </c>
      <c r="B492" s="103" t="s">
        <v>2036</v>
      </c>
      <c r="C492" s="94" t="n">
        <v>9018</v>
      </c>
      <c r="D492" s="92" t="n">
        <v>90</v>
      </c>
      <c r="E492" s="92" t="n">
        <v>90</v>
      </c>
      <c r="F492" s="97" t="s">
        <v>738</v>
      </c>
    </row>
    <row r="493" customFormat="false" ht="61.5" hidden="false" customHeight="true" outlineLevel="0" collapsed="false">
      <c r="A493" s="92" t="n">
        <v>480</v>
      </c>
      <c r="B493" s="103" t="s">
        <v>2037</v>
      </c>
      <c r="C493" s="94" t="n">
        <v>9018</v>
      </c>
      <c r="D493" s="92" t="n">
        <v>90</v>
      </c>
      <c r="E493" s="92" t="n">
        <v>90</v>
      </c>
      <c r="F493" s="97" t="s">
        <v>738</v>
      </c>
    </row>
    <row r="494" customFormat="false" ht="39.75" hidden="false" customHeight="true" outlineLevel="0" collapsed="false">
      <c r="A494" s="92" t="n">
        <v>481</v>
      </c>
      <c r="B494" s="103" t="s">
        <v>2038</v>
      </c>
      <c r="C494" s="94" t="n">
        <v>9018</v>
      </c>
      <c r="D494" s="92" t="n">
        <v>90</v>
      </c>
      <c r="E494" s="92" t="n">
        <v>90</v>
      </c>
      <c r="F494" s="97" t="s">
        <v>738</v>
      </c>
    </row>
    <row r="495" customFormat="false" ht="56.25" hidden="false" customHeight="false" outlineLevel="0" collapsed="false">
      <c r="A495" s="92" t="n">
        <v>482</v>
      </c>
      <c r="B495" s="103" t="s">
        <v>2039</v>
      </c>
      <c r="C495" s="94" t="n">
        <v>9018</v>
      </c>
      <c r="D495" s="92" t="n">
        <v>90</v>
      </c>
      <c r="E495" s="92" t="n">
        <v>90</v>
      </c>
      <c r="F495" s="97" t="s">
        <v>738</v>
      </c>
    </row>
    <row r="496" customFormat="false" ht="42" hidden="false" customHeight="true" outlineLevel="0" collapsed="false">
      <c r="A496" s="92" t="n">
        <v>483</v>
      </c>
      <c r="B496" s="103" t="s">
        <v>2040</v>
      </c>
      <c r="C496" s="94" t="n">
        <v>9018</v>
      </c>
      <c r="D496" s="92" t="n">
        <v>90</v>
      </c>
      <c r="E496" s="92" t="n">
        <v>90</v>
      </c>
      <c r="F496" s="97" t="s">
        <v>738</v>
      </c>
    </row>
    <row r="497" customFormat="false" ht="27" hidden="false" customHeight="true" outlineLevel="0" collapsed="false">
      <c r="A497" s="92" t="n">
        <v>484</v>
      </c>
      <c r="B497" s="103" t="s">
        <v>2041</v>
      </c>
      <c r="C497" s="94" t="n">
        <v>9018</v>
      </c>
      <c r="D497" s="92" t="n">
        <v>90</v>
      </c>
      <c r="E497" s="92" t="n">
        <v>90</v>
      </c>
      <c r="F497" s="97" t="s">
        <v>738</v>
      </c>
    </row>
    <row r="498" customFormat="false" ht="44.25" hidden="false" customHeight="true" outlineLevel="0" collapsed="false">
      <c r="A498" s="92" t="n">
        <v>485</v>
      </c>
      <c r="B498" s="103" t="s">
        <v>2042</v>
      </c>
      <c r="C498" s="94" t="n">
        <v>9018</v>
      </c>
      <c r="D498" s="92" t="n">
        <v>90</v>
      </c>
      <c r="E498" s="92" t="n">
        <v>90</v>
      </c>
      <c r="F498" s="97" t="s">
        <v>738</v>
      </c>
    </row>
    <row r="499" customFormat="false" ht="44.25" hidden="false" customHeight="true" outlineLevel="0" collapsed="false">
      <c r="A499" s="92" t="n">
        <v>486</v>
      </c>
      <c r="B499" s="103" t="s">
        <v>2043</v>
      </c>
      <c r="C499" s="94" t="n">
        <v>9018</v>
      </c>
      <c r="D499" s="92" t="n">
        <v>90</v>
      </c>
      <c r="E499" s="92" t="n">
        <v>90</v>
      </c>
      <c r="F499" s="97" t="s">
        <v>738</v>
      </c>
    </row>
    <row r="500" customFormat="false" ht="37.5" hidden="false" customHeight="false" outlineLevel="0" collapsed="false">
      <c r="A500" s="92" t="n">
        <v>487</v>
      </c>
      <c r="B500" s="93" t="s">
        <v>2044</v>
      </c>
      <c r="C500" s="92" t="n">
        <v>9018</v>
      </c>
      <c r="D500" s="92" t="n">
        <v>39</v>
      </c>
      <c r="E500" s="92" t="n">
        <v>90</v>
      </c>
      <c r="F500" s="23" t="s">
        <v>2045</v>
      </c>
    </row>
    <row r="501" customFormat="false" ht="56.25" hidden="false" customHeight="false" outlineLevel="0" collapsed="false">
      <c r="A501" s="92" t="n">
        <v>488</v>
      </c>
      <c r="B501" s="93" t="s">
        <v>2046</v>
      </c>
      <c r="C501" s="92" t="n">
        <v>9018</v>
      </c>
      <c r="D501" s="92" t="n">
        <v>39</v>
      </c>
      <c r="E501" s="92" t="n">
        <v>90</v>
      </c>
      <c r="F501" s="23" t="s">
        <v>2045</v>
      </c>
    </row>
    <row r="502" customFormat="false" ht="37.5" hidden="false" customHeight="false" outlineLevel="0" collapsed="false">
      <c r="A502" s="92" t="n">
        <v>489</v>
      </c>
      <c r="B502" s="93" t="s">
        <v>2047</v>
      </c>
      <c r="C502" s="92" t="n">
        <v>9018</v>
      </c>
      <c r="D502" s="92" t="n">
        <v>39</v>
      </c>
      <c r="E502" s="92" t="n">
        <v>90</v>
      </c>
      <c r="F502" s="23" t="s">
        <v>2045</v>
      </c>
    </row>
    <row r="503" customFormat="false" ht="185.25" hidden="false" customHeight="true" outlineLevel="0" collapsed="false">
      <c r="A503" s="92" t="n">
        <v>490</v>
      </c>
      <c r="B503" s="93" t="s">
        <v>2048</v>
      </c>
      <c r="C503" s="92" t="n">
        <v>9021</v>
      </c>
      <c r="D503" s="92" t="n">
        <v>39</v>
      </c>
      <c r="E503" s="92" t="s">
        <v>16</v>
      </c>
      <c r="F503" s="23" t="s">
        <v>2049</v>
      </c>
    </row>
    <row r="504" customFormat="false" ht="75" hidden="false" customHeight="false" outlineLevel="0" collapsed="false">
      <c r="A504" s="92" t="n">
        <v>491</v>
      </c>
      <c r="B504" s="93" t="s">
        <v>2050</v>
      </c>
      <c r="C504" s="92" t="n">
        <v>9021</v>
      </c>
      <c r="D504" s="92" t="n">
        <v>90</v>
      </c>
      <c r="E504" s="92" t="s">
        <v>16</v>
      </c>
      <c r="F504" s="23" t="s">
        <v>2051</v>
      </c>
    </row>
    <row r="505" customFormat="false" ht="75" hidden="false" customHeight="false" outlineLevel="0" collapsed="false">
      <c r="A505" s="92" t="n">
        <v>492</v>
      </c>
      <c r="B505" s="93" t="s">
        <v>2052</v>
      </c>
      <c r="C505" s="92" t="n">
        <v>9021</v>
      </c>
      <c r="D505" s="92" t="n">
        <v>90</v>
      </c>
      <c r="E505" s="92" t="s">
        <v>16</v>
      </c>
      <c r="F505" s="23" t="s">
        <v>2053</v>
      </c>
    </row>
    <row r="506" customFormat="false" ht="93.75" hidden="false" customHeight="false" outlineLevel="0" collapsed="false">
      <c r="A506" s="92" t="n">
        <v>493</v>
      </c>
      <c r="B506" s="93" t="s">
        <v>2054</v>
      </c>
      <c r="C506" s="92" t="n">
        <v>9021</v>
      </c>
      <c r="D506" s="92" t="n">
        <v>90</v>
      </c>
      <c r="E506" s="92" t="s">
        <v>16</v>
      </c>
      <c r="F506" s="23" t="s">
        <v>2055</v>
      </c>
    </row>
    <row r="507" customFormat="false" ht="37.5" hidden="false" customHeight="false" outlineLevel="0" collapsed="false">
      <c r="A507" s="92" t="n">
        <v>494</v>
      </c>
      <c r="B507" s="103" t="s">
        <v>2056</v>
      </c>
      <c r="C507" s="92" t="n">
        <v>9022</v>
      </c>
      <c r="D507" s="92" t="n">
        <v>90</v>
      </c>
      <c r="E507" s="92" t="n">
        <v>10</v>
      </c>
      <c r="F507" s="97" t="s">
        <v>2057</v>
      </c>
    </row>
    <row r="508" customFormat="false" ht="82.5" hidden="false" customHeight="true" outlineLevel="0" collapsed="false">
      <c r="A508" s="92" t="n">
        <v>495</v>
      </c>
      <c r="B508" s="93" t="s">
        <v>2058</v>
      </c>
      <c r="C508" s="92" t="n">
        <v>9026</v>
      </c>
      <c r="D508" s="92" t="n">
        <v>10</v>
      </c>
      <c r="E508" s="92" t="s">
        <v>2059</v>
      </c>
      <c r="F508" s="114" t="s">
        <v>2060</v>
      </c>
    </row>
    <row r="509" customFormat="false" ht="47.25" hidden="false" customHeight="true" outlineLevel="0" collapsed="false">
      <c r="A509" s="92" t="n">
        <v>496</v>
      </c>
      <c r="B509" s="93" t="s">
        <v>2061</v>
      </c>
      <c r="C509" s="92" t="n">
        <v>9031</v>
      </c>
      <c r="D509" s="92" t="n">
        <v>20</v>
      </c>
      <c r="E509" s="92" t="n">
        <v>20</v>
      </c>
      <c r="F509" s="23" t="s">
        <v>2062</v>
      </c>
    </row>
    <row r="510" customFormat="false" ht="37.5" hidden="false" customHeight="false" outlineLevel="0" collapsed="false">
      <c r="A510" s="92" t="n">
        <v>497</v>
      </c>
      <c r="B510" s="93" t="s">
        <v>2063</v>
      </c>
      <c r="C510" s="92" t="n">
        <v>9031</v>
      </c>
      <c r="D510" s="92" t="n">
        <v>80</v>
      </c>
      <c r="E510" s="92" t="n">
        <v>90</v>
      </c>
      <c r="F510" s="23" t="s">
        <v>2064</v>
      </c>
    </row>
    <row r="511" customFormat="false" ht="37.5" hidden="false" customHeight="false" outlineLevel="0" collapsed="false">
      <c r="A511" s="92" t="n">
        <v>498</v>
      </c>
      <c r="B511" s="103" t="s">
        <v>2065</v>
      </c>
      <c r="C511" s="94" t="n">
        <v>9304</v>
      </c>
      <c r="D511" s="94" t="s">
        <v>16</v>
      </c>
      <c r="E511" s="92" t="n">
        <v>90</v>
      </c>
      <c r="F511" s="97" t="s">
        <v>2066</v>
      </c>
    </row>
    <row r="512" customFormat="false" ht="26.25" hidden="false" customHeight="true" outlineLevel="0" collapsed="false">
      <c r="A512" s="92" t="n">
        <v>499</v>
      </c>
      <c r="B512" s="103" t="s">
        <v>2067</v>
      </c>
      <c r="C512" s="94" t="n">
        <v>9304</v>
      </c>
      <c r="D512" s="94" t="s">
        <v>16</v>
      </c>
      <c r="E512" s="92" t="n">
        <v>90</v>
      </c>
      <c r="F512" s="97" t="s">
        <v>2068</v>
      </c>
    </row>
    <row r="513" customFormat="false" ht="43.5" hidden="false" customHeight="true" outlineLevel="0" collapsed="false">
      <c r="A513" s="92" t="n">
        <v>500</v>
      </c>
      <c r="B513" s="93" t="s">
        <v>2069</v>
      </c>
      <c r="C513" s="92" t="n">
        <v>9401</v>
      </c>
      <c r="D513" s="92" t="n">
        <v>79</v>
      </c>
      <c r="E513" s="92" t="n">
        <v>90</v>
      </c>
      <c r="F513" s="23" t="s">
        <v>2070</v>
      </c>
    </row>
    <row r="514" customFormat="false" ht="56.25" hidden="false" customHeight="false" outlineLevel="0" collapsed="false">
      <c r="A514" s="92" t="n">
        <v>501</v>
      </c>
      <c r="B514" s="93" t="s">
        <v>2071</v>
      </c>
      <c r="C514" s="92" t="n">
        <v>9403</v>
      </c>
      <c r="D514" s="92" t="n">
        <v>20</v>
      </c>
      <c r="E514" s="92" t="n">
        <v>90</v>
      </c>
      <c r="F514" s="23" t="s">
        <v>2072</v>
      </c>
    </row>
    <row r="515" customFormat="false" ht="56.25" hidden="false" customHeight="false" outlineLevel="0" collapsed="false">
      <c r="A515" s="92" t="n">
        <v>502</v>
      </c>
      <c r="B515" s="93" t="s">
        <v>2073</v>
      </c>
      <c r="C515" s="92" t="n">
        <v>9405</v>
      </c>
      <c r="D515" s="92" t="n">
        <v>50</v>
      </c>
      <c r="E515" s="92" t="n">
        <v>50</v>
      </c>
      <c r="F515" s="23" t="s">
        <v>2074</v>
      </c>
    </row>
    <row r="516" customFormat="false" ht="120" hidden="false" customHeight="true" outlineLevel="0" collapsed="false">
      <c r="A516" s="92" t="n">
        <v>503</v>
      </c>
      <c r="B516" s="93" t="s">
        <v>2075</v>
      </c>
      <c r="C516" s="92" t="s">
        <v>2076</v>
      </c>
      <c r="D516" s="92" t="s">
        <v>2077</v>
      </c>
      <c r="E516" s="92" t="s">
        <v>2078</v>
      </c>
      <c r="F516" s="23" t="s">
        <v>2079</v>
      </c>
    </row>
    <row r="517" customFormat="false" ht="42.75" hidden="false" customHeight="true" outlineLevel="0" collapsed="false">
      <c r="A517" s="92" t="n">
        <v>504</v>
      </c>
      <c r="B517" s="93" t="s">
        <v>2080</v>
      </c>
      <c r="C517" s="92"/>
      <c r="D517" s="92"/>
      <c r="E517" s="92"/>
      <c r="F517" s="23" t="s">
        <v>2081</v>
      </c>
    </row>
    <row r="518" customFormat="false" ht="63.75" hidden="false" customHeight="true" outlineLevel="0" collapsed="false">
      <c r="A518" s="92" t="n">
        <v>505</v>
      </c>
      <c r="B518" s="105" t="s">
        <v>2082</v>
      </c>
      <c r="C518" s="106"/>
      <c r="D518" s="106"/>
      <c r="E518" s="106"/>
      <c r="F518" s="107" t="s">
        <v>2083</v>
      </c>
    </row>
    <row r="519" customFormat="false" ht="51" hidden="false" customHeight="true" outlineLevel="0" collapsed="false">
      <c r="A519" s="92" t="n">
        <v>506</v>
      </c>
      <c r="B519" s="115" t="s">
        <v>2084</v>
      </c>
      <c r="C519" s="116" t="n">
        <v>8544</v>
      </c>
      <c r="D519" s="116" t="n">
        <v>19</v>
      </c>
      <c r="E519" s="117"/>
      <c r="F519" s="115" t="s">
        <v>2085</v>
      </c>
    </row>
    <row r="520" customFormat="false" ht="63.75" hidden="false" customHeight="true" outlineLevel="0" collapsed="false">
      <c r="A520" s="92" t="n">
        <v>507</v>
      </c>
      <c r="B520" s="115" t="s">
        <v>2086</v>
      </c>
      <c r="C520" s="116" t="n">
        <v>8544</v>
      </c>
      <c r="D520" s="116" t="n">
        <v>19</v>
      </c>
      <c r="E520" s="117"/>
      <c r="F520" s="115" t="s">
        <v>2087</v>
      </c>
    </row>
    <row r="521" customFormat="false" ht="56.25" hidden="false" customHeight="false" outlineLevel="0" collapsed="false">
      <c r="A521" s="92" t="n">
        <v>508</v>
      </c>
      <c r="B521" s="115" t="s">
        <v>2088</v>
      </c>
      <c r="C521" s="116" t="n">
        <v>8544</v>
      </c>
      <c r="D521" s="116" t="n">
        <v>19</v>
      </c>
      <c r="E521" s="117"/>
      <c r="F521" s="115" t="s">
        <v>2089</v>
      </c>
    </row>
    <row r="522" customFormat="false" ht="37.5" hidden="false" customHeight="false" outlineLevel="0" collapsed="false">
      <c r="A522" s="92" t="n">
        <v>509</v>
      </c>
      <c r="B522" s="115" t="s">
        <v>2090</v>
      </c>
      <c r="C522" s="116" t="n">
        <v>8544</v>
      </c>
      <c r="D522" s="116" t="n">
        <v>19</v>
      </c>
      <c r="E522" s="117"/>
      <c r="F522" s="115" t="s">
        <v>2091</v>
      </c>
    </row>
    <row r="523" customFormat="false" ht="112.5" hidden="false" customHeight="false" outlineLevel="0" collapsed="false">
      <c r="A523" s="92" t="n">
        <v>510</v>
      </c>
      <c r="B523" s="115" t="s">
        <v>2092</v>
      </c>
      <c r="C523" s="116" t="n">
        <v>8544</v>
      </c>
      <c r="D523" s="116" t="n">
        <v>19</v>
      </c>
      <c r="E523" s="117"/>
      <c r="F523" s="115" t="s">
        <v>2093</v>
      </c>
    </row>
    <row r="524" customFormat="false" ht="78.75" hidden="false" customHeight="true" outlineLevel="0" collapsed="false">
      <c r="A524" s="92" t="n">
        <v>511</v>
      </c>
      <c r="B524" s="115" t="s">
        <v>2094</v>
      </c>
      <c r="C524" s="116" t="n">
        <v>8544</v>
      </c>
      <c r="D524" s="116" t="n">
        <v>19</v>
      </c>
      <c r="E524" s="117"/>
      <c r="F524" s="115" t="s">
        <v>2095</v>
      </c>
    </row>
    <row r="525" customFormat="false" ht="94.5" hidden="false" customHeight="true" outlineLevel="0" collapsed="false">
      <c r="A525" s="92" t="n">
        <v>512</v>
      </c>
      <c r="B525" s="115" t="s">
        <v>2096</v>
      </c>
      <c r="C525" s="116" t="n">
        <v>8544</v>
      </c>
      <c r="D525" s="116" t="n">
        <v>19</v>
      </c>
      <c r="E525" s="117"/>
      <c r="F525" s="115" t="s">
        <v>2097</v>
      </c>
    </row>
    <row r="526" customFormat="false" ht="81.75" hidden="false" customHeight="true" outlineLevel="0" collapsed="false">
      <c r="A526" s="92" t="n">
        <v>513</v>
      </c>
      <c r="B526" s="115" t="s">
        <v>2098</v>
      </c>
      <c r="C526" s="116" t="n">
        <v>8544</v>
      </c>
      <c r="D526" s="116" t="n">
        <v>19</v>
      </c>
      <c r="E526" s="117"/>
      <c r="F526" s="115" t="s">
        <v>2095</v>
      </c>
    </row>
    <row r="527" customFormat="false" ht="117.75" hidden="false" customHeight="true" outlineLevel="0" collapsed="false">
      <c r="A527" s="92" t="n">
        <v>514</v>
      </c>
      <c r="B527" s="115" t="s">
        <v>2099</v>
      </c>
      <c r="C527" s="116" t="n">
        <v>8544</v>
      </c>
      <c r="D527" s="116" t="n">
        <v>19</v>
      </c>
      <c r="E527" s="117"/>
      <c r="F527" s="115" t="s">
        <v>2097</v>
      </c>
    </row>
    <row r="528" customFormat="false" ht="116.25" hidden="false" customHeight="true" outlineLevel="0" collapsed="false">
      <c r="A528" s="92" t="n">
        <v>515</v>
      </c>
      <c r="B528" s="115" t="s">
        <v>2100</v>
      </c>
      <c r="C528" s="116" t="n">
        <v>8544</v>
      </c>
      <c r="D528" s="116" t="n">
        <v>19</v>
      </c>
      <c r="E528" s="117"/>
      <c r="F528" s="115" t="s">
        <v>2101</v>
      </c>
    </row>
    <row r="529" customFormat="false" ht="131.25" hidden="false" customHeight="false" outlineLevel="0" collapsed="false">
      <c r="A529" s="92" t="n">
        <v>516</v>
      </c>
      <c r="B529" s="115" t="s">
        <v>2102</v>
      </c>
      <c r="C529" s="116" t="n">
        <v>8544</v>
      </c>
      <c r="D529" s="116" t="n">
        <v>19</v>
      </c>
      <c r="E529" s="117"/>
      <c r="F529" s="115" t="s">
        <v>2101</v>
      </c>
    </row>
    <row r="530" customFormat="false" ht="168.75" hidden="false" customHeight="false" outlineLevel="0" collapsed="false">
      <c r="A530" s="92" t="n">
        <v>517</v>
      </c>
      <c r="B530" s="115" t="s">
        <v>2103</v>
      </c>
      <c r="C530" s="116" t="n">
        <v>8544</v>
      </c>
      <c r="D530" s="116" t="n">
        <v>19</v>
      </c>
      <c r="E530" s="117"/>
      <c r="F530" s="115" t="s">
        <v>2104</v>
      </c>
    </row>
    <row r="531" customFormat="false" ht="177.75" hidden="false" customHeight="true" outlineLevel="0" collapsed="false">
      <c r="A531" s="92" t="n">
        <v>518</v>
      </c>
      <c r="B531" s="115" t="s">
        <v>2105</v>
      </c>
      <c r="C531" s="116" t="n">
        <v>8544</v>
      </c>
      <c r="D531" s="116" t="n">
        <v>19</v>
      </c>
      <c r="E531" s="117"/>
      <c r="F531" s="115" t="s">
        <v>2106</v>
      </c>
    </row>
    <row r="532" customFormat="false" ht="150" hidden="false" customHeight="false" outlineLevel="0" collapsed="false">
      <c r="A532" s="92" t="n">
        <v>519</v>
      </c>
      <c r="B532" s="115" t="s">
        <v>2107</v>
      </c>
      <c r="C532" s="116" t="n">
        <v>8544</v>
      </c>
      <c r="D532" s="116" t="n">
        <v>19</v>
      </c>
      <c r="E532" s="117"/>
      <c r="F532" s="115" t="s">
        <v>2106</v>
      </c>
    </row>
    <row r="533" customFormat="false" ht="93.75" hidden="false" customHeight="false" outlineLevel="0" collapsed="false">
      <c r="A533" s="92" t="n">
        <v>520</v>
      </c>
      <c r="B533" s="115" t="s">
        <v>2108</v>
      </c>
      <c r="C533" s="116" t="n">
        <v>8544</v>
      </c>
      <c r="D533" s="116" t="n">
        <v>19</v>
      </c>
      <c r="E533" s="117"/>
      <c r="F533" s="115" t="s">
        <v>2109</v>
      </c>
    </row>
    <row r="534" customFormat="false" ht="93.75" hidden="false" customHeight="false" outlineLevel="0" collapsed="false">
      <c r="A534" s="92" t="n">
        <v>521</v>
      </c>
      <c r="B534" s="115" t="s">
        <v>2110</v>
      </c>
      <c r="C534" s="116" t="n">
        <v>8544</v>
      </c>
      <c r="D534" s="116" t="n">
        <v>19</v>
      </c>
      <c r="E534" s="117"/>
      <c r="F534" s="115" t="s">
        <v>2109</v>
      </c>
    </row>
    <row r="535" customFormat="false" ht="93.75" hidden="false" customHeight="false" outlineLevel="0" collapsed="false">
      <c r="A535" s="92" t="n">
        <v>522</v>
      </c>
      <c r="B535" s="115" t="s">
        <v>2111</v>
      </c>
      <c r="C535" s="116" t="n">
        <v>8544</v>
      </c>
      <c r="D535" s="116" t="n">
        <v>19</v>
      </c>
      <c r="E535" s="117"/>
      <c r="F535" s="115" t="s">
        <v>2109</v>
      </c>
    </row>
    <row r="536" customFormat="false" ht="150" hidden="false" customHeight="false" outlineLevel="0" collapsed="false">
      <c r="A536" s="92" t="n">
        <v>523</v>
      </c>
      <c r="B536" s="115" t="s">
        <v>2112</v>
      </c>
      <c r="C536" s="116" t="n">
        <v>8544</v>
      </c>
      <c r="D536" s="116" t="n">
        <v>19</v>
      </c>
      <c r="E536" s="117"/>
      <c r="F536" s="115" t="s">
        <v>2109</v>
      </c>
    </row>
    <row r="537" customFormat="false" ht="131.25" hidden="false" customHeight="false" outlineLevel="0" collapsed="false">
      <c r="A537" s="92" t="n">
        <v>524</v>
      </c>
      <c r="B537" s="115" t="s">
        <v>2113</v>
      </c>
      <c r="C537" s="116" t="n">
        <v>8544</v>
      </c>
      <c r="D537" s="116" t="n">
        <v>19</v>
      </c>
      <c r="E537" s="117"/>
      <c r="F537" s="115" t="s">
        <v>2109</v>
      </c>
    </row>
    <row r="538" customFormat="false" ht="112.5" hidden="false" customHeight="false" outlineLevel="0" collapsed="false">
      <c r="A538" s="92" t="n">
        <v>525</v>
      </c>
      <c r="B538" s="115" t="s">
        <v>2114</v>
      </c>
      <c r="C538" s="116" t="n">
        <v>8544</v>
      </c>
      <c r="D538" s="116" t="n">
        <v>19</v>
      </c>
      <c r="E538" s="117"/>
      <c r="F538" s="115" t="s">
        <v>2109</v>
      </c>
    </row>
    <row r="539" customFormat="false" ht="187.5" hidden="false" customHeight="false" outlineLevel="0" collapsed="false">
      <c r="A539" s="92" t="n">
        <v>526</v>
      </c>
      <c r="B539" s="115" t="s">
        <v>2115</v>
      </c>
      <c r="C539" s="116" t="n">
        <v>8544</v>
      </c>
      <c r="D539" s="116" t="n">
        <v>19</v>
      </c>
      <c r="E539" s="117"/>
      <c r="F539" s="115" t="s">
        <v>2116</v>
      </c>
    </row>
    <row r="540" customFormat="false" ht="168.75" hidden="false" customHeight="false" outlineLevel="0" collapsed="false">
      <c r="A540" s="92" t="n">
        <v>527</v>
      </c>
      <c r="B540" s="115" t="s">
        <v>2117</v>
      </c>
      <c r="C540" s="116" t="n">
        <v>8544</v>
      </c>
      <c r="D540" s="116" t="n">
        <v>19</v>
      </c>
      <c r="E540" s="117"/>
      <c r="F540" s="115" t="s">
        <v>2118</v>
      </c>
    </row>
    <row r="541" customFormat="false" ht="150" hidden="false" customHeight="false" outlineLevel="0" collapsed="false">
      <c r="A541" s="92" t="n">
        <v>528</v>
      </c>
      <c r="B541" s="115" t="s">
        <v>2119</v>
      </c>
      <c r="C541" s="116" t="n">
        <v>8544</v>
      </c>
      <c r="D541" s="116" t="n">
        <v>19</v>
      </c>
      <c r="E541" s="117"/>
      <c r="F541" s="115" t="s">
        <v>2118</v>
      </c>
    </row>
    <row r="542" customFormat="false" ht="131.25" hidden="false" customHeight="false" outlineLevel="0" collapsed="false">
      <c r="A542" s="92" t="n">
        <v>529</v>
      </c>
      <c r="B542" s="115" t="s">
        <v>2120</v>
      </c>
      <c r="C542" s="116" t="n">
        <v>8544</v>
      </c>
      <c r="D542" s="116" t="n">
        <v>19</v>
      </c>
      <c r="E542" s="117"/>
      <c r="F542" s="115" t="s">
        <v>2118</v>
      </c>
    </row>
    <row r="543" customFormat="false" ht="168.75" hidden="false" customHeight="false" outlineLevel="0" collapsed="false">
      <c r="A543" s="92" t="n">
        <v>530</v>
      </c>
      <c r="B543" s="115" t="s">
        <v>2121</v>
      </c>
      <c r="C543" s="116" t="n">
        <v>8544</v>
      </c>
      <c r="D543" s="116" t="n">
        <v>19</v>
      </c>
      <c r="E543" s="117"/>
      <c r="F543" s="115" t="s">
        <v>2118</v>
      </c>
    </row>
    <row r="544" customFormat="false" ht="187.5" hidden="false" customHeight="false" outlineLevel="0" collapsed="false">
      <c r="A544" s="92" t="n">
        <v>531</v>
      </c>
      <c r="B544" s="115" t="s">
        <v>2122</v>
      </c>
      <c r="C544" s="116" t="n">
        <v>8544</v>
      </c>
      <c r="D544" s="116" t="n">
        <v>19</v>
      </c>
      <c r="E544" s="117"/>
      <c r="F544" s="115" t="s">
        <v>2118</v>
      </c>
    </row>
    <row r="545" customFormat="false" ht="187.5" hidden="false" customHeight="false" outlineLevel="0" collapsed="false">
      <c r="A545" s="92" t="n">
        <v>532</v>
      </c>
      <c r="B545" s="115" t="s">
        <v>2123</v>
      </c>
      <c r="C545" s="116" t="n">
        <v>8544</v>
      </c>
      <c r="D545" s="116" t="n">
        <v>19</v>
      </c>
      <c r="E545" s="117"/>
      <c r="F545" s="115" t="s">
        <v>2118</v>
      </c>
    </row>
    <row r="546" customFormat="false" ht="150" hidden="false" customHeight="false" outlineLevel="0" collapsed="false">
      <c r="A546" s="92" t="n">
        <v>533</v>
      </c>
      <c r="B546" s="115" t="s">
        <v>2124</v>
      </c>
      <c r="C546" s="116" t="n">
        <v>8544</v>
      </c>
      <c r="D546" s="116" t="n">
        <v>19</v>
      </c>
      <c r="E546" s="117"/>
      <c r="F546" s="115" t="s">
        <v>2118</v>
      </c>
    </row>
    <row r="547" customFormat="false" ht="168.75" hidden="false" customHeight="false" outlineLevel="0" collapsed="false">
      <c r="A547" s="92" t="n">
        <v>534</v>
      </c>
      <c r="B547" s="115" t="s">
        <v>2125</v>
      </c>
      <c r="C547" s="116" t="n">
        <v>8544</v>
      </c>
      <c r="D547" s="116" t="n">
        <v>19</v>
      </c>
      <c r="E547" s="117"/>
      <c r="F547" s="115" t="s">
        <v>2118</v>
      </c>
    </row>
    <row r="548" customFormat="false" ht="168.75" hidden="false" customHeight="false" outlineLevel="0" collapsed="false">
      <c r="A548" s="92" t="n">
        <v>535</v>
      </c>
      <c r="B548" s="115" t="s">
        <v>2126</v>
      </c>
      <c r="C548" s="116" t="n">
        <v>8544</v>
      </c>
      <c r="D548" s="116" t="n">
        <v>19</v>
      </c>
      <c r="E548" s="117"/>
      <c r="F548" s="115" t="s">
        <v>2118</v>
      </c>
    </row>
    <row r="549" customFormat="false" ht="119.25" hidden="false" customHeight="true" outlineLevel="0" collapsed="false">
      <c r="A549" s="92" t="n">
        <v>536</v>
      </c>
      <c r="B549" s="115" t="s">
        <v>2127</v>
      </c>
      <c r="C549" s="116" t="n">
        <v>8544</v>
      </c>
      <c r="D549" s="116" t="n">
        <v>19</v>
      </c>
      <c r="E549" s="117"/>
      <c r="F549" s="115" t="s">
        <v>2128</v>
      </c>
    </row>
    <row r="550" customFormat="false" ht="210.75" hidden="false" customHeight="true" outlineLevel="0" collapsed="false">
      <c r="A550" s="92" t="n">
        <v>537</v>
      </c>
      <c r="B550" s="115" t="s">
        <v>2129</v>
      </c>
      <c r="C550" s="116" t="n">
        <v>8544</v>
      </c>
      <c r="D550" s="116" t="n">
        <v>19</v>
      </c>
      <c r="E550" s="117"/>
      <c r="F550" s="115" t="s">
        <v>2130</v>
      </c>
    </row>
    <row r="551" customFormat="false" ht="281.25" hidden="false" customHeight="false" outlineLevel="0" collapsed="false">
      <c r="A551" s="92" t="n">
        <v>538</v>
      </c>
      <c r="B551" s="115" t="s">
        <v>2131</v>
      </c>
      <c r="C551" s="116" t="n">
        <v>8544</v>
      </c>
      <c r="D551" s="116" t="n">
        <v>19</v>
      </c>
      <c r="E551" s="117"/>
      <c r="F551" s="115" t="s">
        <v>2130</v>
      </c>
    </row>
    <row r="552" customFormat="false" ht="178.5" hidden="false" customHeight="true" outlineLevel="0" collapsed="false">
      <c r="A552" s="92" t="n">
        <v>539</v>
      </c>
      <c r="B552" s="115" t="s">
        <v>2132</v>
      </c>
      <c r="C552" s="116" t="n">
        <v>8544</v>
      </c>
      <c r="D552" s="116" t="n">
        <v>19</v>
      </c>
      <c r="E552" s="117"/>
      <c r="F552" s="115" t="s">
        <v>2133</v>
      </c>
    </row>
    <row r="553" customFormat="false" ht="120" hidden="false" customHeight="true" outlineLevel="0" collapsed="false">
      <c r="A553" s="92" t="n">
        <v>540</v>
      </c>
      <c r="B553" s="115" t="s">
        <v>2134</v>
      </c>
      <c r="C553" s="116" t="n">
        <v>8544</v>
      </c>
      <c r="D553" s="116" t="n">
        <v>19</v>
      </c>
      <c r="E553" s="117"/>
      <c r="F553" s="115" t="s">
        <v>2135</v>
      </c>
    </row>
    <row r="554" customFormat="false" ht="140.25" hidden="false" customHeight="true" outlineLevel="0" collapsed="false">
      <c r="A554" s="92" t="n">
        <v>541</v>
      </c>
      <c r="B554" s="115" t="s">
        <v>2136</v>
      </c>
      <c r="C554" s="116" t="n">
        <v>8544</v>
      </c>
      <c r="D554" s="116" t="n">
        <v>19</v>
      </c>
      <c r="E554" s="117"/>
      <c r="F554" s="115" t="s">
        <v>2137</v>
      </c>
    </row>
    <row r="555" customFormat="false" ht="145.5" hidden="false" customHeight="true" outlineLevel="0" collapsed="false">
      <c r="A555" s="92" t="n">
        <v>542</v>
      </c>
      <c r="B555" s="115" t="s">
        <v>2138</v>
      </c>
      <c r="C555" s="116" t="n">
        <v>8544</v>
      </c>
      <c r="D555" s="116" t="n">
        <v>19</v>
      </c>
      <c r="E555" s="117"/>
      <c r="F555" s="115" t="s">
        <v>2139</v>
      </c>
    </row>
    <row r="556" customFormat="false" ht="63.75" hidden="false" customHeight="true" outlineLevel="0" collapsed="false">
      <c r="A556" s="92" t="n">
        <v>543</v>
      </c>
      <c r="B556" s="115" t="s">
        <v>2140</v>
      </c>
      <c r="C556" s="116" t="n">
        <v>7614</v>
      </c>
      <c r="D556" s="116" t="n">
        <v>90</v>
      </c>
      <c r="E556" s="117"/>
      <c r="F556" s="115" t="s">
        <v>2141</v>
      </c>
    </row>
    <row r="557" customFormat="false" ht="63.75" hidden="false" customHeight="true" outlineLevel="0" collapsed="false">
      <c r="A557" s="92" t="n">
        <v>544</v>
      </c>
      <c r="B557" s="115" t="s">
        <v>2142</v>
      </c>
      <c r="C557" s="116" t="n">
        <v>85.44</v>
      </c>
      <c r="D557" s="116" t="n">
        <v>60</v>
      </c>
      <c r="E557" s="116" t="n">
        <v>19</v>
      </c>
      <c r="F557" s="115" t="s">
        <v>2143</v>
      </c>
    </row>
    <row r="558" customFormat="false" ht="125.25" hidden="false" customHeight="true" outlineLevel="0" collapsed="false">
      <c r="A558" s="92" t="n">
        <v>545</v>
      </c>
      <c r="B558" s="115" t="s">
        <v>2144</v>
      </c>
      <c r="C558" s="116" t="n">
        <v>85.44</v>
      </c>
      <c r="D558" s="116" t="n">
        <v>60</v>
      </c>
      <c r="E558" s="116" t="n">
        <v>19</v>
      </c>
      <c r="F558" s="115" t="s">
        <v>2143</v>
      </c>
    </row>
    <row r="559" customFormat="false" ht="144" hidden="false" customHeight="true" outlineLevel="0" collapsed="false">
      <c r="A559" s="92" t="n">
        <v>546</v>
      </c>
      <c r="B559" s="115" t="s">
        <v>2145</v>
      </c>
      <c r="C559" s="116" t="n">
        <v>8544</v>
      </c>
      <c r="D559" s="116" t="n">
        <v>19</v>
      </c>
      <c r="E559" s="117"/>
      <c r="F559" s="115" t="s">
        <v>2146</v>
      </c>
    </row>
    <row r="560" customFormat="false" ht="168.75" hidden="false" customHeight="false" outlineLevel="0" collapsed="false">
      <c r="A560" s="92" t="n">
        <v>547</v>
      </c>
      <c r="B560" s="115" t="s">
        <v>2147</v>
      </c>
      <c r="C560" s="116" t="n">
        <v>8544</v>
      </c>
      <c r="D560" s="116" t="n">
        <v>19</v>
      </c>
      <c r="E560" s="117"/>
      <c r="F560" s="115" t="s">
        <v>2148</v>
      </c>
    </row>
    <row r="561" customFormat="false" ht="157.5" hidden="false" customHeight="true" outlineLevel="0" collapsed="false">
      <c r="A561" s="92" t="n">
        <v>548</v>
      </c>
      <c r="B561" s="115" t="s">
        <v>2149</v>
      </c>
      <c r="C561" s="116" t="n">
        <v>8544</v>
      </c>
      <c r="D561" s="116" t="n">
        <v>19</v>
      </c>
      <c r="E561" s="117"/>
      <c r="F561" s="115" t="s">
        <v>2150</v>
      </c>
    </row>
    <row r="562" customFormat="false" ht="63.75" hidden="false" customHeight="true" outlineLevel="0" collapsed="false">
      <c r="A562" s="92" t="n">
        <v>549</v>
      </c>
      <c r="B562" s="115" t="s">
        <v>2151</v>
      </c>
      <c r="C562" s="116" t="n">
        <v>8544</v>
      </c>
      <c r="D562" s="116" t="n">
        <v>11</v>
      </c>
      <c r="E562" s="116" t="n">
        <v>10</v>
      </c>
      <c r="F562" s="115" t="s">
        <v>2152</v>
      </c>
    </row>
    <row r="563" customFormat="false" ht="66" hidden="false" customHeight="true" outlineLevel="0" collapsed="false">
      <c r="A563" s="92" t="n">
        <v>550</v>
      </c>
      <c r="B563" s="115" t="s">
        <v>2153</v>
      </c>
      <c r="C563" s="116" t="n">
        <v>8544</v>
      </c>
      <c r="D563" s="116" t="n">
        <v>11</v>
      </c>
      <c r="E563" s="116" t="n">
        <v>10</v>
      </c>
      <c r="F563" s="115" t="s">
        <v>2154</v>
      </c>
    </row>
    <row r="564" customFormat="false" ht="65.25" hidden="false" customHeight="true" outlineLevel="0" collapsed="false">
      <c r="A564" s="92" t="n">
        <v>551</v>
      </c>
      <c r="B564" s="115" t="s">
        <v>2155</v>
      </c>
      <c r="C564" s="116" t="n">
        <v>8544</v>
      </c>
      <c r="D564" s="116" t="n">
        <v>11</v>
      </c>
      <c r="E564" s="116" t="n">
        <v>10</v>
      </c>
      <c r="F564" s="115" t="s">
        <v>2156</v>
      </c>
    </row>
    <row r="565" customFormat="false" ht="80.25" hidden="false" customHeight="true" outlineLevel="0" collapsed="false">
      <c r="A565" s="92" t="n">
        <v>552</v>
      </c>
      <c r="B565" s="115" t="s">
        <v>2157</v>
      </c>
      <c r="C565" s="116" t="n">
        <v>8544</v>
      </c>
      <c r="D565" s="116" t="n">
        <v>49</v>
      </c>
      <c r="E565" s="116" t="n">
        <v>21</v>
      </c>
      <c r="F565" s="115" t="s">
        <v>2158</v>
      </c>
    </row>
    <row r="566" customFormat="false" ht="63.75" hidden="false" customHeight="true" outlineLevel="0" collapsed="false">
      <c r="A566" s="92" t="n">
        <v>553</v>
      </c>
      <c r="B566" s="115" t="s">
        <v>2159</v>
      </c>
      <c r="C566" s="116" t="n">
        <v>8547</v>
      </c>
      <c r="D566" s="116" t="n">
        <v>20</v>
      </c>
      <c r="E566" s="116" t="s">
        <v>16</v>
      </c>
      <c r="F566" s="115" t="s">
        <v>2160</v>
      </c>
    </row>
    <row r="567" customFormat="false" ht="112.5" hidden="false" customHeight="false" outlineLevel="0" collapsed="false">
      <c r="A567" s="92" t="n">
        <v>554</v>
      </c>
      <c r="B567" s="115" t="s">
        <v>2161</v>
      </c>
      <c r="C567" s="116"/>
      <c r="D567" s="116"/>
      <c r="E567" s="116"/>
      <c r="F567" s="115" t="s">
        <v>2162</v>
      </c>
    </row>
    <row r="568" customFormat="false" ht="78.75" hidden="false" customHeight="false" outlineLevel="0" collapsed="false">
      <c r="A568" s="92" t="n">
        <v>555</v>
      </c>
      <c r="B568" s="115" t="s">
        <v>2163</v>
      </c>
      <c r="C568" s="116"/>
      <c r="D568" s="116"/>
      <c r="E568" s="116"/>
      <c r="F568" s="115" t="s">
        <v>2164</v>
      </c>
    </row>
    <row r="569" customFormat="false" ht="48" hidden="false" customHeight="true" outlineLevel="0" collapsed="false">
      <c r="A569" s="92" t="n">
        <v>556</v>
      </c>
      <c r="B569" s="115" t="s">
        <v>2165</v>
      </c>
      <c r="C569" s="116"/>
      <c r="D569" s="116"/>
      <c r="E569" s="116"/>
      <c r="F569" s="115" t="s">
        <v>2166</v>
      </c>
    </row>
    <row r="570" customFormat="false" ht="51" hidden="false" customHeight="true" outlineLevel="0" collapsed="false">
      <c r="A570" s="92" t="n">
        <v>557</v>
      </c>
      <c r="B570" s="115" t="s">
        <v>2167</v>
      </c>
      <c r="C570" s="116"/>
      <c r="D570" s="116"/>
      <c r="E570" s="116"/>
      <c r="F570" s="115" t="s">
        <v>2166</v>
      </c>
    </row>
    <row r="571" customFormat="false" ht="63.75" hidden="false" customHeight="true" outlineLevel="0" collapsed="false">
      <c r="A571" s="92" t="n">
        <v>558</v>
      </c>
      <c r="B571" s="115" t="s">
        <v>2168</v>
      </c>
      <c r="C571" s="116"/>
      <c r="D571" s="116"/>
      <c r="E571" s="116"/>
      <c r="F571" s="115" t="s">
        <v>2169</v>
      </c>
    </row>
    <row r="572" customFormat="false" ht="89.25" hidden="false" customHeight="true" outlineLevel="0" collapsed="false">
      <c r="A572" s="92" t="n">
        <v>559</v>
      </c>
      <c r="B572" s="115" t="s">
        <v>2170</v>
      </c>
      <c r="C572" s="116"/>
      <c r="D572" s="116"/>
      <c r="E572" s="116"/>
      <c r="F572" s="115" t="s">
        <v>2171</v>
      </c>
    </row>
    <row r="573" customFormat="false" ht="63.75" hidden="false" customHeight="true" outlineLevel="0" collapsed="false">
      <c r="A573" s="92" t="n">
        <v>560</v>
      </c>
      <c r="B573" s="115" t="s">
        <v>2172</v>
      </c>
      <c r="C573" s="116"/>
      <c r="D573" s="116"/>
      <c r="E573" s="116"/>
      <c r="F573" s="115" t="s">
        <v>2173</v>
      </c>
    </row>
    <row r="574" customFormat="false" ht="206.25" hidden="false" customHeight="false" outlineLevel="0" collapsed="false">
      <c r="A574" s="92" t="n">
        <v>561</v>
      </c>
      <c r="B574" s="115" t="s">
        <v>2174</v>
      </c>
      <c r="C574" s="116"/>
      <c r="D574" s="116"/>
      <c r="E574" s="116"/>
      <c r="F574" s="115" t="s">
        <v>2175</v>
      </c>
    </row>
    <row r="575" customFormat="false" ht="84.75" hidden="false" customHeight="true" outlineLevel="0" collapsed="false">
      <c r="A575" s="92" t="n">
        <v>562</v>
      </c>
      <c r="B575" s="115" t="s">
        <v>2176</v>
      </c>
      <c r="C575" s="116"/>
      <c r="D575" s="116"/>
      <c r="E575" s="116"/>
      <c r="F575" s="115" t="s">
        <v>2177</v>
      </c>
    </row>
    <row r="576" customFormat="false" ht="48.75" hidden="false" customHeight="true" outlineLevel="0" collapsed="false">
      <c r="A576" s="92" t="n">
        <v>563</v>
      </c>
      <c r="B576" s="115" t="s">
        <v>2178</v>
      </c>
      <c r="C576" s="116"/>
      <c r="D576" s="116"/>
      <c r="E576" s="116"/>
      <c r="F576" s="115" t="s">
        <v>2179</v>
      </c>
    </row>
    <row r="577" customFormat="false" ht="17.25" hidden="false" customHeight="true" outlineLevel="0" collapsed="false">
      <c r="A577" s="118" t="s">
        <v>2180</v>
      </c>
      <c r="B577" s="118"/>
      <c r="C577" s="118"/>
      <c r="D577" s="118"/>
      <c r="E577" s="118"/>
      <c r="F577" s="118"/>
    </row>
  </sheetData>
  <mergeCells count="21">
    <mergeCell ref="A1:F1"/>
    <mergeCell ref="A3:F3"/>
    <mergeCell ref="A5:A6"/>
    <mergeCell ref="B5:B6"/>
    <mergeCell ref="C5:E5"/>
    <mergeCell ref="F5:F6"/>
    <mergeCell ref="D6:E6"/>
    <mergeCell ref="A7:A8"/>
    <mergeCell ref="B7:B8"/>
    <mergeCell ref="A56:A58"/>
    <mergeCell ref="B56:B58"/>
    <mergeCell ref="A313:A314"/>
    <mergeCell ref="B313:B314"/>
    <mergeCell ref="A326:A327"/>
    <mergeCell ref="B326:B327"/>
    <mergeCell ref="A328:A329"/>
    <mergeCell ref="B328:B329"/>
    <mergeCell ref="F339:F341"/>
    <mergeCell ref="F389:F391"/>
    <mergeCell ref="F394:F396"/>
    <mergeCell ref="A577:F577"/>
  </mergeCells>
  <conditionalFormatting sqref="B578:B65536 B1:B4 F1:F4 F578:F65536">
    <cfRule type="expression" priority="2" aboveAverage="0" equalAverage="0" bottom="0" percent="0" rank="0" text="" dxfId="58">
      <formula>AND(COUNTIF($B$578:$B$65536,B578)+COUNTIF($B$1:$B$4,B578)+COUNTIF($F$1:$F$4,B578)+COUNTIF($F$578:$F$65536,B578)&gt;1,NOT(ISBLANK(B578)))</formula>
    </cfRule>
  </conditionalFormatting>
  <printOptions headings="false" gridLines="false" gridLinesSet="true" horizontalCentered="false" verticalCentered="false"/>
  <pageMargins left="0.25" right="0.25" top="0.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3&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687" activeCellId="0" sqref="F687"/>
    </sheetView>
  </sheetViews>
  <sheetFormatPr defaultColWidth="9.0546875" defaultRowHeight="16.5" zeroHeight="false" outlineLevelRow="0" outlineLevelCol="0"/>
  <cols>
    <col collapsed="false" customWidth="true" hidden="false" outlineLevel="0" max="1" min="1" style="119" width="6.82"/>
    <col collapsed="false" customWidth="true" hidden="false" outlineLevel="0" max="2" min="2" style="120" width="22.65"/>
    <col collapsed="false" customWidth="true" hidden="false" outlineLevel="0" max="3" min="3" style="121" width="10.49"/>
    <col collapsed="false" customWidth="true" hidden="false" outlineLevel="0" max="4" min="4" style="121" width="8.15"/>
    <col collapsed="false" customWidth="true" hidden="false" outlineLevel="0" max="5" min="5" style="121" width="5.82"/>
    <col collapsed="false" customWidth="true" hidden="false" outlineLevel="0" max="6" min="6" style="122" width="48.65"/>
    <col collapsed="false" customWidth="true" hidden="true" outlineLevel="0" max="9" min="9" style="123" width="20.15"/>
  </cols>
  <sheetData>
    <row r="1" customFormat="false" ht="89.25" hidden="false" customHeight="true" outlineLevel="0" collapsed="false">
      <c r="A1" s="124" t="s">
        <v>2181</v>
      </c>
      <c r="B1" s="124"/>
      <c r="C1" s="124"/>
      <c r="D1" s="124"/>
      <c r="E1" s="124"/>
      <c r="F1" s="124"/>
    </row>
    <row r="2" s="127" customFormat="true" ht="38.1" hidden="false" customHeight="true" outlineLevel="0" collapsed="false">
      <c r="A2" s="125" t="s">
        <v>7</v>
      </c>
      <c r="B2" s="126" t="s">
        <v>8</v>
      </c>
      <c r="C2" s="125" t="s">
        <v>9</v>
      </c>
      <c r="D2" s="125"/>
      <c r="E2" s="125"/>
      <c r="F2" s="125" t="s">
        <v>2182</v>
      </c>
    </row>
    <row r="3" s="127" customFormat="true" ht="34.5" hidden="false" customHeight="true" outlineLevel="0" collapsed="false">
      <c r="A3" s="125"/>
      <c r="B3" s="126"/>
      <c r="C3" s="125" t="s">
        <v>11</v>
      </c>
      <c r="D3" s="125" t="s">
        <v>2183</v>
      </c>
      <c r="E3" s="125"/>
      <c r="F3" s="125"/>
    </row>
    <row r="4" customFormat="false" ht="33.95" hidden="false" customHeight="true" outlineLevel="0" collapsed="false">
      <c r="A4" s="128"/>
      <c r="B4" s="129" t="s">
        <v>2184</v>
      </c>
      <c r="C4" s="128"/>
      <c r="D4" s="128"/>
      <c r="E4" s="128"/>
      <c r="F4" s="130"/>
    </row>
    <row r="5" customFormat="false" ht="49.5" hidden="false" customHeight="false" outlineLevel="0" collapsed="false">
      <c r="A5" s="131" t="n">
        <v>1</v>
      </c>
      <c r="B5" s="132" t="s">
        <v>2185</v>
      </c>
      <c r="C5" s="131" t="n">
        <v>3919</v>
      </c>
      <c r="D5" s="131" t="n">
        <v>10</v>
      </c>
      <c r="E5" s="131" t="n">
        <v>99</v>
      </c>
      <c r="F5" s="130" t="s">
        <v>2186</v>
      </c>
      <c r="G5" s="127"/>
      <c r="H5" s="127"/>
      <c r="I5" s="127"/>
      <c r="J5" s="127"/>
      <c r="K5" s="127"/>
      <c r="L5" s="127"/>
      <c r="M5" s="127"/>
      <c r="N5" s="127"/>
      <c r="O5" s="127"/>
      <c r="P5" s="127"/>
    </row>
    <row r="6" customFormat="false" ht="33" hidden="false" customHeight="false" outlineLevel="0" collapsed="false">
      <c r="A6" s="131" t="n">
        <v>2</v>
      </c>
      <c r="B6" s="132" t="s">
        <v>2187</v>
      </c>
      <c r="C6" s="131" t="n">
        <v>3919</v>
      </c>
      <c r="D6" s="131" t="n">
        <v>90</v>
      </c>
      <c r="E6" s="131" t="n">
        <v>99</v>
      </c>
      <c r="F6" s="130" t="s">
        <v>2188</v>
      </c>
      <c r="G6" s="127"/>
      <c r="H6" s="127"/>
      <c r="I6" s="127"/>
      <c r="J6" s="127"/>
      <c r="K6" s="127"/>
      <c r="L6" s="127"/>
      <c r="M6" s="127"/>
      <c r="N6" s="127"/>
      <c r="O6" s="127"/>
      <c r="P6" s="127"/>
    </row>
    <row r="7" customFormat="false" ht="33" hidden="false" customHeight="false" outlineLevel="0" collapsed="false">
      <c r="A7" s="131" t="n">
        <v>3</v>
      </c>
      <c r="B7" s="132" t="s">
        <v>2189</v>
      </c>
      <c r="C7" s="131" t="n">
        <v>3919</v>
      </c>
      <c r="D7" s="131" t="n">
        <v>90</v>
      </c>
      <c r="E7" s="131" t="n">
        <v>99</v>
      </c>
      <c r="F7" s="130" t="s">
        <v>2188</v>
      </c>
      <c r="G7" s="127"/>
      <c r="H7" s="127"/>
      <c r="I7" s="127"/>
      <c r="J7" s="127"/>
      <c r="K7" s="127"/>
      <c r="L7" s="127"/>
      <c r="M7" s="127"/>
      <c r="N7" s="127"/>
      <c r="O7" s="127"/>
      <c r="P7" s="127"/>
    </row>
    <row r="8" customFormat="false" ht="82.5" hidden="false" customHeight="false" outlineLevel="0" collapsed="false">
      <c r="A8" s="131" t="n">
        <v>4</v>
      </c>
      <c r="B8" s="132" t="s">
        <v>2190</v>
      </c>
      <c r="C8" s="131" t="n">
        <v>3919</v>
      </c>
      <c r="D8" s="131" t="n">
        <v>90</v>
      </c>
      <c r="E8" s="131" t="n">
        <v>10</v>
      </c>
      <c r="F8" s="130" t="s">
        <v>2191</v>
      </c>
      <c r="G8" s="127"/>
      <c r="H8" s="127"/>
      <c r="I8" s="127"/>
      <c r="J8" s="127"/>
      <c r="K8" s="127"/>
      <c r="L8" s="127"/>
      <c r="M8" s="127"/>
      <c r="N8" s="127"/>
      <c r="O8" s="127"/>
      <c r="P8" s="127"/>
    </row>
    <row r="9" customFormat="false" ht="49.5" hidden="false" customHeight="false" outlineLevel="0" collapsed="false">
      <c r="A9" s="131" t="n">
        <v>5</v>
      </c>
      <c r="B9" s="132" t="s">
        <v>2192</v>
      </c>
      <c r="C9" s="128" t="n">
        <v>3919</v>
      </c>
      <c r="D9" s="128" t="n">
        <v>90</v>
      </c>
      <c r="E9" s="128" t="n">
        <v>10</v>
      </c>
      <c r="F9" s="130" t="s">
        <v>2193</v>
      </c>
      <c r="G9" s="127"/>
      <c r="H9" s="127"/>
      <c r="I9" s="127"/>
      <c r="J9" s="127"/>
      <c r="K9" s="127"/>
      <c r="L9" s="127"/>
      <c r="M9" s="127"/>
      <c r="N9" s="127"/>
      <c r="O9" s="127"/>
      <c r="P9" s="127"/>
    </row>
    <row r="10" customFormat="false" ht="49.5" hidden="false" customHeight="false" outlineLevel="0" collapsed="false">
      <c r="A10" s="131" t="n">
        <v>6</v>
      </c>
      <c r="B10" s="132" t="s">
        <v>2194</v>
      </c>
      <c r="C10" s="128" t="n">
        <v>3919</v>
      </c>
      <c r="D10" s="128" t="n">
        <v>90</v>
      </c>
      <c r="E10" s="128" t="n">
        <v>10</v>
      </c>
      <c r="F10" s="130" t="s">
        <v>2195</v>
      </c>
      <c r="G10" s="127"/>
      <c r="H10" s="127"/>
      <c r="I10" s="127"/>
      <c r="J10" s="127"/>
      <c r="K10" s="127"/>
      <c r="L10" s="127"/>
      <c r="M10" s="127"/>
      <c r="N10" s="127"/>
      <c r="O10" s="127"/>
      <c r="P10" s="127"/>
    </row>
    <row r="11" customFormat="false" ht="38.25" hidden="false" customHeight="true" outlineLevel="0" collapsed="false">
      <c r="A11" s="131" t="n">
        <v>7</v>
      </c>
      <c r="B11" s="132" t="s">
        <v>2196</v>
      </c>
      <c r="C11" s="128" t="n">
        <v>3919</v>
      </c>
      <c r="D11" s="128" t="n">
        <v>90</v>
      </c>
      <c r="E11" s="128" t="n">
        <v>10</v>
      </c>
      <c r="F11" s="130" t="s">
        <v>2197</v>
      </c>
      <c r="G11" s="127"/>
      <c r="H11" s="127"/>
      <c r="I11" s="127"/>
      <c r="J11" s="127"/>
      <c r="K11" s="127"/>
      <c r="L11" s="127"/>
      <c r="M11" s="127"/>
      <c r="N11" s="127"/>
      <c r="O11" s="127"/>
      <c r="P11" s="127"/>
    </row>
    <row r="12" customFormat="false" ht="39.75" hidden="false" customHeight="true" outlineLevel="0" collapsed="false">
      <c r="A12" s="131" t="n">
        <v>8</v>
      </c>
      <c r="B12" s="132" t="s">
        <v>2198</v>
      </c>
      <c r="C12" s="128" t="s">
        <v>2199</v>
      </c>
      <c r="D12" s="128" t="s">
        <v>136</v>
      </c>
      <c r="E12" s="128" t="s">
        <v>2200</v>
      </c>
      <c r="F12" s="130" t="s">
        <v>2201</v>
      </c>
      <c r="G12" s="127"/>
      <c r="H12" s="127"/>
      <c r="I12" s="127"/>
      <c r="J12" s="127"/>
      <c r="K12" s="127"/>
      <c r="L12" s="127"/>
      <c r="M12" s="127"/>
      <c r="N12" s="127"/>
      <c r="O12" s="127"/>
      <c r="P12" s="127"/>
    </row>
    <row r="13" customFormat="false" ht="50.25" hidden="false" customHeight="true" outlineLevel="0" collapsed="false">
      <c r="A13" s="131" t="n">
        <v>9</v>
      </c>
      <c r="B13" s="132" t="s">
        <v>2202</v>
      </c>
      <c r="C13" s="128" t="s">
        <v>2199</v>
      </c>
      <c r="D13" s="128" t="s">
        <v>136</v>
      </c>
      <c r="E13" s="128" t="s">
        <v>2200</v>
      </c>
      <c r="F13" s="130" t="s">
        <v>2203</v>
      </c>
      <c r="G13" s="127"/>
      <c r="H13" s="127"/>
      <c r="I13" s="127"/>
      <c r="J13" s="127"/>
      <c r="K13" s="127"/>
      <c r="L13" s="127"/>
      <c r="M13" s="127"/>
      <c r="N13" s="127"/>
      <c r="O13" s="127"/>
      <c r="P13" s="127"/>
    </row>
    <row r="14" customFormat="false" ht="33" hidden="false" customHeight="false" outlineLevel="0" collapsed="false">
      <c r="A14" s="131" t="n">
        <v>10</v>
      </c>
      <c r="B14" s="133" t="s">
        <v>2204</v>
      </c>
      <c r="C14" s="128" t="n">
        <v>3919</v>
      </c>
      <c r="D14" s="128" t="n">
        <v>90</v>
      </c>
      <c r="E14" s="128" t="n">
        <v>99</v>
      </c>
      <c r="F14" s="130" t="s">
        <v>2205</v>
      </c>
      <c r="G14" s="127"/>
      <c r="H14" s="127"/>
      <c r="I14" s="127"/>
      <c r="J14" s="127"/>
      <c r="K14" s="127"/>
      <c r="L14" s="127"/>
      <c r="M14" s="127"/>
      <c r="N14" s="127"/>
      <c r="O14" s="127"/>
      <c r="P14" s="127"/>
    </row>
    <row r="15" customFormat="false" ht="33" hidden="false" customHeight="false" outlineLevel="0" collapsed="false">
      <c r="A15" s="131" t="n">
        <v>11</v>
      </c>
      <c r="B15" s="133" t="s">
        <v>2206</v>
      </c>
      <c r="C15" s="128" t="n">
        <v>3919</v>
      </c>
      <c r="D15" s="128" t="n">
        <v>90</v>
      </c>
      <c r="E15" s="128" t="n">
        <v>99</v>
      </c>
      <c r="F15" s="130" t="s">
        <v>2207</v>
      </c>
      <c r="G15" s="127"/>
      <c r="H15" s="127"/>
      <c r="I15" s="127"/>
      <c r="J15" s="127"/>
      <c r="K15" s="127"/>
      <c r="L15" s="127"/>
      <c r="M15" s="127"/>
      <c r="N15" s="127"/>
      <c r="O15" s="127"/>
      <c r="P15" s="127"/>
    </row>
    <row r="16" customFormat="false" ht="55.5" hidden="false" customHeight="true" outlineLevel="0" collapsed="false">
      <c r="A16" s="131" t="n">
        <v>12</v>
      </c>
      <c r="B16" s="133" t="s">
        <v>2208</v>
      </c>
      <c r="C16" s="128" t="s">
        <v>2199</v>
      </c>
      <c r="D16" s="128" t="s">
        <v>136</v>
      </c>
      <c r="E16" s="128" t="s">
        <v>59</v>
      </c>
      <c r="F16" s="130" t="s">
        <v>2209</v>
      </c>
      <c r="G16" s="127"/>
      <c r="H16" s="127"/>
      <c r="I16" s="127"/>
      <c r="J16" s="127"/>
      <c r="K16" s="127"/>
      <c r="L16" s="127"/>
      <c r="M16" s="127"/>
      <c r="N16" s="127"/>
      <c r="O16" s="127"/>
      <c r="P16" s="127"/>
    </row>
    <row r="17" customFormat="false" ht="33" hidden="false" customHeight="false" outlineLevel="0" collapsed="false">
      <c r="A17" s="131" t="n">
        <v>13</v>
      </c>
      <c r="B17" s="133" t="s">
        <v>2210</v>
      </c>
      <c r="C17" s="128" t="s">
        <v>2211</v>
      </c>
      <c r="D17" s="128" t="str">
        <f aca="false">MID(TEXT(I17,0),5,2)</f>
        <v>21</v>
      </c>
      <c r="E17" s="128" t="str">
        <f aca="false">RIGHT(TEXT(I17,0),2)</f>
        <v>99</v>
      </c>
      <c r="F17" s="130" t="s">
        <v>2212</v>
      </c>
      <c r="G17" s="127"/>
      <c r="H17" s="127"/>
      <c r="I17" s="134" t="n">
        <v>39232199</v>
      </c>
      <c r="J17" s="127"/>
      <c r="K17" s="127"/>
      <c r="L17" s="127"/>
      <c r="M17" s="127"/>
      <c r="N17" s="127"/>
      <c r="O17" s="127"/>
      <c r="P17" s="127"/>
    </row>
    <row r="18" customFormat="false" ht="49.5" hidden="false" customHeight="false" outlineLevel="0" collapsed="false">
      <c r="A18" s="131" t="n">
        <v>14</v>
      </c>
      <c r="B18" s="133" t="s">
        <v>2213</v>
      </c>
      <c r="C18" s="128" t="s">
        <v>2211</v>
      </c>
      <c r="D18" s="128" t="str">
        <f aca="false">MID(TEXT(I18,0),5,2)</f>
        <v>21</v>
      </c>
      <c r="E18" s="128" t="str">
        <f aca="false">RIGHT(TEXT(I18,0),2)</f>
        <v>99</v>
      </c>
      <c r="F18" s="130" t="s">
        <v>2212</v>
      </c>
      <c r="G18" s="127"/>
      <c r="H18" s="127"/>
      <c r="I18" s="134" t="n">
        <v>39232199</v>
      </c>
      <c r="J18" s="127"/>
      <c r="K18" s="127"/>
      <c r="L18" s="127"/>
      <c r="M18" s="127"/>
      <c r="N18" s="127"/>
      <c r="O18" s="127"/>
      <c r="P18" s="127"/>
    </row>
    <row r="19" customFormat="false" ht="33" hidden="false" customHeight="false" outlineLevel="0" collapsed="false">
      <c r="A19" s="131" t="n">
        <v>15</v>
      </c>
      <c r="B19" s="132" t="s">
        <v>2214</v>
      </c>
      <c r="C19" s="128" t="s">
        <v>2211</v>
      </c>
      <c r="D19" s="128" t="s">
        <v>136</v>
      </c>
      <c r="E19" s="128" t="s">
        <v>136</v>
      </c>
      <c r="F19" s="130" t="s">
        <v>2215</v>
      </c>
      <c r="G19" s="127"/>
      <c r="H19" s="127"/>
      <c r="I19" s="127"/>
      <c r="J19" s="127"/>
      <c r="K19" s="127"/>
      <c r="L19" s="127"/>
      <c r="M19" s="127"/>
      <c r="N19" s="127"/>
      <c r="O19" s="127"/>
      <c r="P19" s="127"/>
    </row>
    <row r="20" customFormat="false" ht="49.5" hidden="false" customHeight="false" outlineLevel="0" collapsed="false">
      <c r="A20" s="131" t="n">
        <v>16</v>
      </c>
      <c r="B20" s="132" t="s">
        <v>2216</v>
      </c>
      <c r="C20" s="131" t="n">
        <v>3926</v>
      </c>
      <c r="D20" s="131" t="n">
        <v>30</v>
      </c>
      <c r="E20" s="135" t="n">
        <v>0</v>
      </c>
      <c r="F20" s="130" t="s">
        <v>2217</v>
      </c>
      <c r="G20" s="127"/>
      <c r="H20" s="127"/>
      <c r="I20" s="127"/>
      <c r="J20" s="127"/>
      <c r="K20" s="127"/>
      <c r="L20" s="127"/>
      <c r="M20" s="127"/>
      <c r="N20" s="127"/>
      <c r="O20" s="127"/>
      <c r="P20" s="127"/>
    </row>
    <row r="21" customFormat="false" ht="66" hidden="false" customHeight="false" outlineLevel="0" collapsed="false">
      <c r="A21" s="131" t="n">
        <v>17</v>
      </c>
      <c r="B21" s="132" t="s">
        <v>2218</v>
      </c>
      <c r="C21" s="131" t="n">
        <v>3926</v>
      </c>
      <c r="D21" s="131" t="n">
        <v>30</v>
      </c>
      <c r="E21" s="135" t="n">
        <v>0</v>
      </c>
      <c r="F21" s="130" t="s">
        <v>2219</v>
      </c>
      <c r="G21" s="127"/>
      <c r="H21" s="127"/>
      <c r="I21" s="127"/>
      <c r="J21" s="127"/>
      <c r="K21" s="127"/>
      <c r="L21" s="127"/>
      <c r="M21" s="127"/>
      <c r="N21" s="127"/>
      <c r="O21" s="127"/>
      <c r="P21" s="127"/>
    </row>
    <row r="22" customFormat="false" ht="33" hidden="false" customHeight="false" outlineLevel="0" collapsed="false">
      <c r="A22" s="131" t="n">
        <v>18</v>
      </c>
      <c r="B22" s="132" t="s">
        <v>2220</v>
      </c>
      <c r="C22" s="128" t="s">
        <v>2221</v>
      </c>
      <c r="D22" s="128" t="s">
        <v>39</v>
      </c>
      <c r="E22" s="128" t="s">
        <v>16</v>
      </c>
      <c r="F22" s="130" t="s">
        <v>2222</v>
      </c>
      <c r="G22" s="127"/>
      <c r="H22" s="127"/>
      <c r="I22" s="127"/>
      <c r="J22" s="127"/>
      <c r="K22" s="127"/>
      <c r="L22" s="127"/>
      <c r="M22" s="127"/>
      <c r="N22" s="127"/>
      <c r="O22" s="127"/>
      <c r="P22" s="127"/>
    </row>
    <row r="23" customFormat="false" ht="49.5" hidden="false" customHeight="false" outlineLevel="0" collapsed="false">
      <c r="A23" s="131" t="n">
        <v>19</v>
      </c>
      <c r="B23" s="133" t="s">
        <v>2223</v>
      </c>
      <c r="C23" s="128" t="n">
        <v>3926</v>
      </c>
      <c r="D23" s="128" t="n">
        <v>30</v>
      </c>
      <c r="E23" s="128" t="s">
        <v>16</v>
      </c>
      <c r="F23" s="130" t="s">
        <v>2224</v>
      </c>
      <c r="G23" s="127"/>
      <c r="H23" s="127"/>
      <c r="I23" s="127"/>
      <c r="J23" s="127"/>
      <c r="K23" s="127"/>
      <c r="L23" s="127"/>
      <c r="M23" s="127"/>
      <c r="N23" s="127"/>
      <c r="O23" s="127"/>
      <c r="P23" s="127"/>
    </row>
    <row r="24" customFormat="false" ht="49.5" hidden="false" customHeight="false" outlineLevel="0" collapsed="false">
      <c r="A24" s="131" t="n">
        <v>20</v>
      </c>
      <c r="B24" s="133" t="s">
        <v>2225</v>
      </c>
      <c r="C24" s="128" t="n">
        <v>3926</v>
      </c>
      <c r="D24" s="128" t="n">
        <v>30</v>
      </c>
      <c r="E24" s="128" t="s">
        <v>16</v>
      </c>
      <c r="F24" s="130" t="s">
        <v>2226</v>
      </c>
      <c r="G24" s="127"/>
      <c r="H24" s="127"/>
      <c r="I24" s="127"/>
      <c r="J24" s="127"/>
      <c r="K24" s="127"/>
      <c r="L24" s="127"/>
      <c r="M24" s="127"/>
      <c r="N24" s="127"/>
      <c r="O24" s="127"/>
      <c r="P24" s="127"/>
    </row>
    <row r="25" customFormat="false" ht="33" hidden="false" customHeight="false" outlineLevel="0" collapsed="false">
      <c r="A25" s="131" t="n">
        <v>21</v>
      </c>
      <c r="B25" s="132" t="s">
        <v>2227</v>
      </c>
      <c r="C25" s="128" t="n">
        <v>3926</v>
      </c>
      <c r="D25" s="128" t="n">
        <v>90</v>
      </c>
      <c r="E25" s="128" t="n">
        <v>99</v>
      </c>
      <c r="F25" s="130" t="s">
        <v>2228</v>
      </c>
      <c r="G25" s="127"/>
      <c r="H25" s="127"/>
      <c r="I25" s="127"/>
      <c r="J25" s="127"/>
      <c r="K25" s="127"/>
      <c r="L25" s="127"/>
      <c r="M25" s="127"/>
      <c r="N25" s="127"/>
      <c r="O25" s="127"/>
      <c r="P25" s="127"/>
    </row>
    <row r="26" customFormat="false" ht="49.5" hidden="false" customHeight="false" outlineLevel="0" collapsed="false">
      <c r="A26" s="131" t="n">
        <v>22</v>
      </c>
      <c r="B26" s="132" t="s">
        <v>2229</v>
      </c>
      <c r="C26" s="128" t="n">
        <v>3926</v>
      </c>
      <c r="D26" s="128" t="n">
        <v>90</v>
      </c>
      <c r="E26" s="128" t="n">
        <v>99</v>
      </c>
      <c r="F26" s="130" t="s">
        <v>2230</v>
      </c>
      <c r="G26" s="127"/>
      <c r="H26" s="127"/>
      <c r="I26" s="127"/>
      <c r="J26" s="127"/>
      <c r="K26" s="127"/>
      <c r="L26" s="127"/>
      <c r="M26" s="127"/>
      <c r="N26" s="127"/>
      <c r="O26" s="127"/>
      <c r="P26" s="127"/>
    </row>
    <row r="27" customFormat="false" ht="49.5" hidden="false" customHeight="false" outlineLevel="0" collapsed="false">
      <c r="A27" s="131" t="n">
        <v>23</v>
      </c>
      <c r="B27" s="136" t="s">
        <v>2231</v>
      </c>
      <c r="C27" s="137" t="n">
        <v>3926</v>
      </c>
      <c r="D27" s="138" t="s">
        <v>136</v>
      </c>
      <c r="E27" s="137"/>
      <c r="F27" s="139" t="s">
        <v>2232</v>
      </c>
    </row>
    <row r="28" customFormat="false" ht="49.5" hidden="false" customHeight="false" outlineLevel="0" collapsed="false">
      <c r="A28" s="131" t="n">
        <v>24</v>
      </c>
      <c r="B28" s="136" t="s">
        <v>2233</v>
      </c>
      <c r="C28" s="137" t="n">
        <v>3926</v>
      </c>
      <c r="D28" s="138" t="s">
        <v>136</v>
      </c>
      <c r="E28" s="137"/>
      <c r="F28" s="139" t="s">
        <v>2232</v>
      </c>
    </row>
    <row r="29" customFormat="false" ht="49.5" hidden="false" customHeight="false" outlineLevel="0" collapsed="false">
      <c r="A29" s="131" t="n">
        <v>25</v>
      </c>
      <c r="B29" s="136" t="s">
        <v>2234</v>
      </c>
      <c r="C29" s="137" t="n">
        <v>3926</v>
      </c>
      <c r="D29" s="138" t="s">
        <v>136</v>
      </c>
      <c r="E29" s="137"/>
      <c r="F29" s="139" t="s">
        <v>2232</v>
      </c>
    </row>
    <row r="30" customFormat="false" ht="49.5" hidden="false" customHeight="false" outlineLevel="0" collapsed="false">
      <c r="A30" s="131" t="n">
        <v>26</v>
      </c>
      <c r="B30" s="136" t="s">
        <v>2235</v>
      </c>
      <c r="C30" s="137" t="n">
        <v>3926</v>
      </c>
      <c r="D30" s="138" t="s">
        <v>136</v>
      </c>
      <c r="E30" s="137"/>
      <c r="F30" s="139" t="s">
        <v>2232</v>
      </c>
    </row>
    <row r="31" customFormat="false" ht="49.5" hidden="false" customHeight="false" outlineLevel="0" collapsed="false">
      <c r="A31" s="131" t="n">
        <v>27</v>
      </c>
      <c r="B31" s="136" t="s">
        <v>2236</v>
      </c>
      <c r="C31" s="137" t="n">
        <v>3926</v>
      </c>
      <c r="D31" s="138" t="s">
        <v>136</v>
      </c>
      <c r="E31" s="137"/>
      <c r="F31" s="139" t="s">
        <v>2232</v>
      </c>
    </row>
    <row r="32" customFormat="false" ht="49.5" hidden="false" customHeight="false" outlineLevel="0" collapsed="false">
      <c r="A32" s="131" t="n">
        <v>28</v>
      </c>
      <c r="B32" s="136" t="s">
        <v>2237</v>
      </c>
      <c r="C32" s="137" t="n">
        <v>3926</v>
      </c>
      <c r="D32" s="138" t="s">
        <v>136</v>
      </c>
      <c r="E32" s="137"/>
      <c r="F32" s="139" t="s">
        <v>2232</v>
      </c>
    </row>
    <row r="33" customFormat="false" ht="49.5" hidden="false" customHeight="false" outlineLevel="0" collapsed="false">
      <c r="A33" s="131" t="n">
        <v>29</v>
      </c>
      <c r="B33" s="136" t="s">
        <v>2238</v>
      </c>
      <c r="C33" s="137" t="n">
        <v>3926</v>
      </c>
      <c r="D33" s="138" t="s">
        <v>136</v>
      </c>
      <c r="E33" s="137"/>
      <c r="F33" s="139" t="s">
        <v>2232</v>
      </c>
    </row>
    <row r="34" customFormat="false" ht="49.5" hidden="false" customHeight="false" outlineLevel="0" collapsed="false">
      <c r="A34" s="131" t="n">
        <v>30</v>
      </c>
      <c r="B34" s="136" t="s">
        <v>2239</v>
      </c>
      <c r="C34" s="137" t="n">
        <v>3926</v>
      </c>
      <c r="D34" s="138" t="s">
        <v>136</v>
      </c>
      <c r="E34" s="137"/>
      <c r="F34" s="139" t="s">
        <v>2232</v>
      </c>
    </row>
    <row r="35" customFormat="false" ht="49.5" hidden="false" customHeight="false" outlineLevel="0" collapsed="false">
      <c r="A35" s="131" t="n">
        <v>31</v>
      </c>
      <c r="B35" s="136" t="s">
        <v>2240</v>
      </c>
      <c r="C35" s="137" t="n">
        <v>3926</v>
      </c>
      <c r="D35" s="138" t="s">
        <v>136</v>
      </c>
      <c r="E35" s="137"/>
      <c r="F35" s="139" t="s">
        <v>2232</v>
      </c>
    </row>
    <row r="36" customFormat="false" ht="49.5" hidden="false" customHeight="false" outlineLevel="0" collapsed="false">
      <c r="A36" s="131" t="n">
        <v>32</v>
      </c>
      <c r="B36" s="136" t="s">
        <v>2241</v>
      </c>
      <c r="C36" s="137" t="n">
        <v>3926</v>
      </c>
      <c r="D36" s="138" t="s">
        <v>136</v>
      </c>
      <c r="E36" s="137"/>
      <c r="F36" s="139" t="s">
        <v>2232</v>
      </c>
    </row>
    <row r="37" customFormat="false" ht="49.5" hidden="false" customHeight="false" outlineLevel="0" collapsed="false">
      <c r="A37" s="131" t="n">
        <v>33</v>
      </c>
      <c r="B37" s="136" t="s">
        <v>2242</v>
      </c>
      <c r="C37" s="137" t="n">
        <v>3926</v>
      </c>
      <c r="D37" s="138" t="s">
        <v>136</v>
      </c>
      <c r="E37" s="137"/>
      <c r="F37" s="139" t="s">
        <v>2232</v>
      </c>
    </row>
    <row r="38" customFormat="false" ht="49.5" hidden="false" customHeight="false" outlineLevel="0" collapsed="false">
      <c r="A38" s="131" t="n">
        <v>34</v>
      </c>
      <c r="B38" s="136" t="s">
        <v>2243</v>
      </c>
      <c r="C38" s="137" t="n">
        <v>3926</v>
      </c>
      <c r="D38" s="138" t="s">
        <v>136</v>
      </c>
      <c r="E38" s="137"/>
      <c r="F38" s="139" t="s">
        <v>2232</v>
      </c>
    </row>
    <row r="39" customFormat="false" ht="49.5" hidden="false" customHeight="false" outlineLevel="0" collapsed="false">
      <c r="A39" s="131" t="n">
        <v>35</v>
      </c>
      <c r="B39" s="136" t="s">
        <v>2244</v>
      </c>
      <c r="C39" s="137" t="n">
        <v>3926</v>
      </c>
      <c r="D39" s="138" t="s">
        <v>136</v>
      </c>
      <c r="E39" s="137"/>
      <c r="F39" s="139" t="s">
        <v>2232</v>
      </c>
    </row>
    <row r="40" customFormat="false" ht="49.5" hidden="false" customHeight="false" outlineLevel="0" collapsed="false">
      <c r="A40" s="131" t="n">
        <v>36</v>
      </c>
      <c r="B40" s="136" t="s">
        <v>2245</v>
      </c>
      <c r="C40" s="137" t="n">
        <v>3926</v>
      </c>
      <c r="D40" s="138" t="s">
        <v>136</v>
      </c>
      <c r="E40" s="137"/>
      <c r="F40" s="139" t="s">
        <v>2232</v>
      </c>
    </row>
    <row r="41" customFormat="false" ht="49.5" hidden="false" customHeight="false" outlineLevel="0" collapsed="false">
      <c r="A41" s="131" t="n">
        <v>37</v>
      </c>
      <c r="B41" s="136" t="s">
        <v>2246</v>
      </c>
      <c r="C41" s="137" t="n">
        <v>3926</v>
      </c>
      <c r="D41" s="138" t="s">
        <v>136</v>
      </c>
      <c r="E41" s="137"/>
      <c r="F41" s="139" t="s">
        <v>2232</v>
      </c>
    </row>
    <row r="42" customFormat="false" ht="49.5" hidden="false" customHeight="false" outlineLevel="0" collapsed="false">
      <c r="A42" s="131" t="n">
        <v>38</v>
      </c>
      <c r="B42" s="136" t="s">
        <v>2247</v>
      </c>
      <c r="C42" s="137" t="n">
        <v>3926</v>
      </c>
      <c r="D42" s="138" t="s">
        <v>136</v>
      </c>
      <c r="E42" s="137"/>
      <c r="F42" s="139" t="s">
        <v>2232</v>
      </c>
    </row>
    <row r="43" customFormat="false" ht="49.5" hidden="false" customHeight="false" outlineLevel="0" collapsed="false">
      <c r="A43" s="131" t="n">
        <v>39</v>
      </c>
      <c r="B43" s="136" t="s">
        <v>2248</v>
      </c>
      <c r="C43" s="137" t="n">
        <v>3926</v>
      </c>
      <c r="D43" s="138" t="s">
        <v>136</v>
      </c>
      <c r="E43" s="137"/>
      <c r="F43" s="139" t="s">
        <v>2232</v>
      </c>
    </row>
    <row r="44" customFormat="false" ht="49.5" hidden="false" customHeight="false" outlineLevel="0" collapsed="false">
      <c r="A44" s="131" t="n">
        <v>40</v>
      </c>
      <c r="B44" s="136" t="s">
        <v>2249</v>
      </c>
      <c r="C44" s="137" t="n">
        <v>3926</v>
      </c>
      <c r="D44" s="138" t="s">
        <v>136</v>
      </c>
      <c r="E44" s="137"/>
      <c r="F44" s="139" t="s">
        <v>2232</v>
      </c>
    </row>
    <row r="45" customFormat="false" ht="49.5" hidden="false" customHeight="false" outlineLevel="0" collapsed="false">
      <c r="A45" s="131" t="n">
        <v>41</v>
      </c>
      <c r="B45" s="136" t="s">
        <v>2250</v>
      </c>
      <c r="C45" s="137" t="n">
        <v>3926</v>
      </c>
      <c r="D45" s="138" t="s">
        <v>136</v>
      </c>
      <c r="E45" s="137"/>
      <c r="F45" s="139" t="s">
        <v>2232</v>
      </c>
    </row>
    <row r="46" customFormat="false" ht="66" hidden="false" customHeight="false" outlineLevel="0" collapsed="false">
      <c r="A46" s="131" t="n">
        <v>42</v>
      </c>
      <c r="B46" s="136" t="s">
        <v>2251</v>
      </c>
      <c r="C46" s="137" t="n">
        <v>3926</v>
      </c>
      <c r="D46" s="138" t="s">
        <v>136</v>
      </c>
      <c r="E46" s="137"/>
      <c r="F46" s="139" t="s">
        <v>2252</v>
      </c>
    </row>
    <row r="47" customFormat="false" ht="36.75" hidden="false" customHeight="true" outlineLevel="0" collapsed="false">
      <c r="A47" s="131" t="n">
        <v>43</v>
      </c>
      <c r="B47" s="132" t="s">
        <v>2253</v>
      </c>
      <c r="C47" s="128" t="n">
        <v>4009</v>
      </c>
      <c r="D47" s="128" t="n">
        <v>11</v>
      </c>
      <c r="E47" s="128" t="s">
        <v>16</v>
      </c>
      <c r="F47" s="130" t="s">
        <v>2254</v>
      </c>
      <c r="G47" s="127"/>
      <c r="H47" s="127"/>
      <c r="I47" s="127"/>
      <c r="J47" s="127"/>
      <c r="K47" s="127"/>
      <c r="L47" s="127"/>
      <c r="M47" s="127"/>
      <c r="N47" s="127"/>
      <c r="O47" s="127"/>
      <c r="P47" s="127"/>
    </row>
    <row r="48" customFormat="false" ht="53.25" hidden="false" customHeight="true" outlineLevel="0" collapsed="false">
      <c r="A48" s="131" t="n">
        <v>44</v>
      </c>
      <c r="B48" s="132" t="s">
        <v>2255</v>
      </c>
      <c r="C48" s="131" t="n">
        <v>4009</v>
      </c>
      <c r="D48" s="131" t="n">
        <v>31</v>
      </c>
      <c r="E48" s="131" t="n">
        <v>91</v>
      </c>
      <c r="F48" s="130" t="s">
        <v>2256</v>
      </c>
      <c r="G48" s="127"/>
      <c r="H48" s="127"/>
      <c r="I48" s="127"/>
      <c r="J48" s="127"/>
      <c r="K48" s="127"/>
      <c r="L48" s="127"/>
      <c r="M48" s="127"/>
      <c r="N48" s="127"/>
      <c r="O48" s="127"/>
      <c r="P48" s="127"/>
    </row>
    <row r="49" customFormat="false" ht="60" hidden="false" customHeight="true" outlineLevel="0" collapsed="false">
      <c r="A49" s="131" t="n">
        <v>45</v>
      </c>
      <c r="B49" s="132" t="s">
        <v>2257</v>
      </c>
      <c r="C49" s="131" t="n">
        <v>4009</v>
      </c>
      <c r="D49" s="131" t="n">
        <v>31</v>
      </c>
      <c r="E49" s="131" t="n">
        <v>91</v>
      </c>
      <c r="F49" s="130" t="s">
        <v>2256</v>
      </c>
      <c r="G49" s="127"/>
      <c r="H49" s="127"/>
      <c r="I49" s="127"/>
      <c r="J49" s="127"/>
      <c r="K49" s="127"/>
      <c r="L49" s="127"/>
      <c r="M49" s="127"/>
      <c r="N49" s="127"/>
      <c r="O49" s="127"/>
      <c r="P49" s="127"/>
    </row>
    <row r="50" customFormat="false" ht="49.5" hidden="false" customHeight="false" outlineLevel="0" collapsed="false">
      <c r="A50" s="131" t="n">
        <v>46</v>
      </c>
      <c r="B50" s="133" t="s">
        <v>2258</v>
      </c>
      <c r="C50" s="128" t="s">
        <v>2259</v>
      </c>
      <c r="D50" s="128" t="str">
        <f aca="false">MID(TEXT(I50,0),5,2)</f>
        <v>31</v>
      </c>
      <c r="E50" s="128" t="str">
        <f aca="false">RIGHT(TEXT(I50,0),2)</f>
        <v>91</v>
      </c>
      <c r="F50" s="130" t="s">
        <v>2260</v>
      </c>
      <c r="G50" s="127"/>
      <c r="H50" s="127"/>
      <c r="I50" s="134" t="n">
        <v>40093191</v>
      </c>
      <c r="J50" s="127"/>
      <c r="K50" s="127"/>
      <c r="L50" s="127"/>
      <c r="M50" s="127"/>
      <c r="N50" s="127"/>
      <c r="O50" s="127"/>
      <c r="P50" s="127"/>
    </row>
    <row r="51" customFormat="false" ht="66" hidden="false" customHeight="false" outlineLevel="0" collapsed="false">
      <c r="A51" s="131" t="n">
        <v>47</v>
      </c>
      <c r="B51" s="133" t="s">
        <v>2261</v>
      </c>
      <c r="C51" s="128" t="s">
        <v>2259</v>
      </c>
      <c r="D51" s="128" t="str">
        <f aca="false">MID(TEXT(I51,0),5,2)</f>
        <v>31</v>
      </c>
      <c r="E51" s="128" t="str">
        <f aca="false">RIGHT(TEXT(I51,0),2)</f>
        <v>91</v>
      </c>
      <c r="F51" s="130" t="s">
        <v>2262</v>
      </c>
      <c r="G51" s="127"/>
      <c r="H51" s="127"/>
      <c r="I51" s="134" t="n">
        <v>40093191</v>
      </c>
      <c r="J51" s="127"/>
      <c r="K51" s="127"/>
      <c r="L51" s="127"/>
      <c r="M51" s="127"/>
      <c r="N51" s="127"/>
      <c r="O51" s="127"/>
      <c r="P51" s="127"/>
    </row>
    <row r="52" customFormat="false" ht="33" hidden="false" customHeight="false" outlineLevel="0" collapsed="false">
      <c r="A52" s="131" t="n">
        <v>48</v>
      </c>
      <c r="B52" s="133" t="s">
        <v>2263</v>
      </c>
      <c r="C52" s="128" t="s">
        <v>2259</v>
      </c>
      <c r="D52" s="128" t="str">
        <f aca="false">MID(TEXT(I52,0),5,2)</f>
        <v>31</v>
      </c>
      <c r="E52" s="128" t="str">
        <f aca="false">RIGHT(TEXT(I52,0),2)</f>
        <v>91</v>
      </c>
      <c r="F52" s="130" t="s">
        <v>2264</v>
      </c>
      <c r="G52" s="127"/>
      <c r="H52" s="127"/>
      <c r="I52" s="134" t="n">
        <v>40093191</v>
      </c>
      <c r="J52" s="127"/>
      <c r="K52" s="127"/>
      <c r="L52" s="127"/>
      <c r="M52" s="127"/>
      <c r="N52" s="127"/>
      <c r="O52" s="127"/>
      <c r="P52" s="127"/>
    </row>
    <row r="53" customFormat="false" ht="33" hidden="false" customHeight="false" outlineLevel="0" collapsed="false">
      <c r="A53" s="131" t="n">
        <v>49</v>
      </c>
      <c r="B53" s="133" t="s">
        <v>2265</v>
      </c>
      <c r="C53" s="128" t="s">
        <v>2259</v>
      </c>
      <c r="D53" s="128" t="str">
        <f aca="false">MID(TEXT(I53,0),5,2)</f>
        <v>31</v>
      </c>
      <c r="E53" s="128" t="str">
        <f aca="false">RIGHT(TEXT(I53,0),2)</f>
        <v>91</v>
      </c>
      <c r="F53" s="130" t="s">
        <v>2266</v>
      </c>
      <c r="G53" s="127"/>
      <c r="H53" s="127"/>
      <c r="I53" s="134" t="n">
        <v>40093191</v>
      </c>
      <c r="J53" s="127"/>
      <c r="K53" s="127"/>
      <c r="L53" s="127"/>
      <c r="M53" s="127"/>
      <c r="N53" s="127"/>
      <c r="O53" s="127"/>
      <c r="P53" s="127"/>
    </row>
    <row r="54" customFormat="false" ht="33" hidden="false" customHeight="false" outlineLevel="0" collapsed="false">
      <c r="A54" s="131" t="n">
        <v>50</v>
      </c>
      <c r="B54" s="133" t="s">
        <v>2267</v>
      </c>
      <c r="C54" s="128" t="s">
        <v>2259</v>
      </c>
      <c r="D54" s="128" t="str">
        <f aca="false">MID(TEXT(I54,0),5,2)</f>
        <v>31</v>
      </c>
      <c r="E54" s="128" t="str">
        <f aca="false">RIGHT(TEXT(I54,0),2)</f>
        <v>91</v>
      </c>
      <c r="F54" s="130" t="s">
        <v>2268</v>
      </c>
      <c r="G54" s="127"/>
      <c r="H54" s="127"/>
      <c r="I54" s="134" t="n">
        <v>40093191</v>
      </c>
      <c r="J54" s="127"/>
      <c r="K54" s="127"/>
      <c r="L54" s="127"/>
      <c r="M54" s="127"/>
      <c r="N54" s="127"/>
      <c r="O54" s="127"/>
      <c r="P54" s="127"/>
    </row>
    <row r="55" customFormat="false" ht="33" hidden="false" customHeight="false" outlineLevel="0" collapsed="false">
      <c r="A55" s="131" t="n">
        <v>51</v>
      </c>
      <c r="B55" s="133" t="s">
        <v>2269</v>
      </c>
      <c r="C55" s="128" t="s">
        <v>2259</v>
      </c>
      <c r="D55" s="128" t="str">
        <f aca="false">MID(TEXT(I55,0),5,2)</f>
        <v>31</v>
      </c>
      <c r="E55" s="128" t="str">
        <f aca="false">RIGHT(TEXT(I55,0),2)</f>
        <v>91</v>
      </c>
      <c r="F55" s="130" t="s">
        <v>2270</v>
      </c>
      <c r="G55" s="127"/>
      <c r="H55" s="127"/>
      <c r="I55" s="134" t="n">
        <v>40093191</v>
      </c>
      <c r="J55" s="127"/>
      <c r="K55" s="127"/>
      <c r="L55" s="127"/>
      <c r="M55" s="127"/>
      <c r="N55" s="127"/>
      <c r="O55" s="127"/>
      <c r="P55" s="127"/>
    </row>
    <row r="56" customFormat="false" ht="33" hidden="false" customHeight="false" outlineLevel="0" collapsed="false">
      <c r="A56" s="131" t="n">
        <v>52</v>
      </c>
      <c r="B56" s="133" t="s">
        <v>2271</v>
      </c>
      <c r="C56" s="128" t="s">
        <v>2259</v>
      </c>
      <c r="D56" s="128" t="str">
        <f aca="false">MID(TEXT(I56,0),5,2)</f>
        <v>31</v>
      </c>
      <c r="E56" s="128" t="str">
        <f aca="false">RIGHT(TEXT(I56,0),2)</f>
        <v>91</v>
      </c>
      <c r="F56" s="130" t="s">
        <v>2272</v>
      </c>
      <c r="G56" s="127"/>
      <c r="H56" s="127"/>
      <c r="I56" s="134" t="n">
        <v>40093191</v>
      </c>
      <c r="J56" s="127"/>
      <c r="K56" s="127"/>
      <c r="L56" s="127"/>
      <c r="M56" s="127"/>
      <c r="N56" s="127"/>
      <c r="O56" s="127"/>
      <c r="P56" s="127"/>
    </row>
    <row r="57" customFormat="false" ht="33" hidden="false" customHeight="false" outlineLevel="0" collapsed="false">
      <c r="A57" s="131" t="n">
        <v>53</v>
      </c>
      <c r="B57" s="133" t="s">
        <v>2273</v>
      </c>
      <c r="C57" s="128" t="s">
        <v>2259</v>
      </c>
      <c r="D57" s="128" t="str">
        <f aca="false">MID(TEXT(I57,0),5,2)</f>
        <v>31</v>
      </c>
      <c r="E57" s="128" t="str">
        <f aca="false">RIGHT(TEXT(I57,0),2)</f>
        <v>91</v>
      </c>
      <c r="F57" s="130" t="s">
        <v>2274</v>
      </c>
      <c r="G57" s="127"/>
      <c r="H57" s="127"/>
      <c r="I57" s="134" t="n">
        <v>40093191</v>
      </c>
      <c r="J57" s="127"/>
      <c r="K57" s="127"/>
      <c r="L57" s="127"/>
      <c r="M57" s="127"/>
      <c r="N57" s="127"/>
      <c r="O57" s="127"/>
      <c r="P57" s="127"/>
    </row>
    <row r="58" customFormat="false" ht="82.5" hidden="false" customHeight="false" outlineLevel="0" collapsed="false">
      <c r="A58" s="131" t="n">
        <v>54</v>
      </c>
      <c r="B58" s="133" t="s">
        <v>2275</v>
      </c>
      <c r="C58" s="128" t="s">
        <v>2259</v>
      </c>
      <c r="D58" s="128" t="str">
        <f aca="false">MID(TEXT(I58,0),5,2)</f>
        <v>31</v>
      </c>
      <c r="E58" s="128" t="str">
        <f aca="false">RIGHT(TEXT(I58,0),2)</f>
        <v>91</v>
      </c>
      <c r="F58" s="130" t="s">
        <v>2276</v>
      </c>
      <c r="G58" s="127"/>
      <c r="H58" s="127"/>
      <c r="I58" s="134" t="n">
        <v>40093191</v>
      </c>
      <c r="J58" s="127"/>
      <c r="K58" s="127"/>
      <c r="L58" s="127"/>
      <c r="M58" s="127"/>
      <c r="N58" s="127"/>
      <c r="O58" s="127"/>
      <c r="P58" s="127"/>
    </row>
    <row r="59" customFormat="false" ht="82.5" hidden="false" customHeight="false" outlineLevel="0" collapsed="false">
      <c r="A59" s="131" t="n">
        <v>55</v>
      </c>
      <c r="B59" s="133" t="s">
        <v>2277</v>
      </c>
      <c r="C59" s="128" t="s">
        <v>2259</v>
      </c>
      <c r="D59" s="128" t="str">
        <f aca="false">MID(TEXT(I59,0),5,2)</f>
        <v>31</v>
      </c>
      <c r="E59" s="128" t="str">
        <f aca="false">RIGHT(TEXT(I59,0),2)</f>
        <v>91</v>
      </c>
      <c r="F59" s="130" t="s">
        <v>2278</v>
      </c>
      <c r="G59" s="127"/>
      <c r="H59" s="127"/>
      <c r="I59" s="134" t="n">
        <v>40093191</v>
      </c>
      <c r="J59" s="127"/>
      <c r="K59" s="127"/>
      <c r="L59" s="127"/>
      <c r="M59" s="127"/>
      <c r="N59" s="127"/>
      <c r="O59" s="127"/>
      <c r="P59" s="127"/>
    </row>
    <row r="60" customFormat="false" ht="53.25" hidden="false" customHeight="true" outlineLevel="0" collapsed="false">
      <c r="A60" s="131" t="n">
        <v>56</v>
      </c>
      <c r="B60" s="132" t="s">
        <v>2279</v>
      </c>
      <c r="C60" s="128" t="n">
        <v>4009</v>
      </c>
      <c r="D60" s="128" t="n">
        <v>31</v>
      </c>
      <c r="E60" s="128" t="n">
        <v>91</v>
      </c>
      <c r="F60" s="130" t="s">
        <v>2280</v>
      </c>
      <c r="G60" s="127"/>
      <c r="H60" s="127"/>
      <c r="I60" s="127"/>
      <c r="J60" s="127"/>
      <c r="K60" s="127"/>
      <c r="L60" s="127"/>
      <c r="M60" s="127"/>
      <c r="N60" s="127"/>
      <c r="O60" s="127"/>
      <c r="P60" s="127"/>
    </row>
    <row r="61" customFormat="false" ht="66.75" hidden="false" customHeight="true" outlineLevel="0" collapsed="false">
      <c r="A61" s="131" t="n">
        <v>57</v>
      </c>
      <c r="B61" s="132" t="s">
        <v>2281</v>
      </c>
      <c r="C61" s="128" t="n">
        <v>4009</v>
      </c>
      <c r="D61" s="128" t="n">
        <v>31</v>
      </c>
      <c r="E61" s="128" t="n">
        <v>91</v>
      </c>
      <c r="F61" s="130" t="s">
        <v>2282</v>
      </c>
      <c r="G61" s="127"/>
      <c r="H61" s="127"/>
      <c r="I61" s="127"/>
      <c r="J61" s="127"/>
      <c r="K61" s="127"/>
      <c r="L61" s="127"/>
      <c r="M61" s="127"/>
      <c r="N61" s="127"/>
      <c r="O61" s="127"/>
      <c r="P61" s="127"/>
    </row>
    <row r="62" customFormat="false" ht="49.5" hidden="false" customHeight="false" outlineLevel="0" collapsed="false">
      <c r="A62" s="131" t="n">
        <v>58</v>
      </c>
      <c r="B62" s="132" t="s">
        <v>2283</v>
      </c>
      <c r="C62" s="128" t="n">
        <v>4009</v>
      </c>
      <c r="D62" s="128" t="n">
        <v>31</v>
      </c>
      <c r="E62" s="128" t="n">
        <v>99</v>
      </c>
      <c r="F62" s="130" t="s">
        <v>2284</v>
      </c>
      <c r="G62" s="127"/>
      <c r="H62" s="127"/>
      <c r="I62" s="127"/>
      <c r="J62" s="127"/>
      <c r="K62" s="127"/>
      <c r="L62" s="127"/>
      <c r="M62" s="127"/>
      <c r="N62" s="127"/>
      <c r="O62" s="127"/>
      <c r="P62" s="127"/>
    </row>
    <row r="63" customFormat="false" ht="49.5" hidden="false" customHeight="false" outlineLevel="0" collapsed="false">
      <c r="A63" s="131" t="n">
        <v>59</v>
      </c>
      <c r="B63" s="132" t="s">
        <v>2285</v>
      </c>
      <c r="C63" s="128" t="n">
        <v>4009</v>
      </c>
      <c r="D63" s="128" t="n">
        <v>31</v>
      </c>
      <c r="E63" s="128" t="n">
        <v>91</v>
      </c>
      <c r="F63" s="130" t="s">
        <v>2286</v>
      </c>
      <c r="G63" s="127"/>
      <c r="H63" s="127"/>
      <c r="I63" s="127"/>
      <c r="J63" s="127"/>
      <c r="K63" s="127"/>
      <c r="L63" s="127"/>
      <c r="M63" s="127"/>
      <c r="N63" s="127"/>
      <c r="O63" s="127"/>
      <c r="P63" s="127"/>
    </row>
    <row r="64" customFormat="false" ht="49.5" hidden="false" customHeight="false" outlineLevel="0" collapsed="false">
      <c r="A64" s="131" t="n">
        <v>60</v>
      </c>
      <c r="B64" s="132" t="s">
        <v>2287</v>
      </c>
      <c r="C64" s="128" t="s">
        <v>2259</v>
      </c>
      <c r="D64" s="128" t="s">
        <v>2288</v>
      </c>
      <c r="E64" s="128" t="s">
        <v>2289</v>
      </c>
      <c r="F64" s="130" t="s">
        <v>2290</v>
      </c>
      <c r="G64" s="127"/>
      <c r="H64" s="127"/>
      <c r="I64" s="127"/>
      <c r="J64" s="127"/>
      <c r="K64" s="127"/>
      <c r="L64" s="127"/>
      <c r="M64" s="127"/>
      <c r="N64" s="127"/>
      <c r="O64" s="127"/>
      <c r="P64" s="127"/>
    </row>
    <row r="65" customFormat="false" ht="82.5" hidden="false" customHeight="false" outlineLevel="0" collapsed="false">
      <c r="A65" s="131" t="n">
        <v>61</v>
      </c>
      <c r="B65" s="132" t="s">
        <v>2291</v>
      </c>
      <c r="C65" s="131" t="n">
        <v>4011</v>
      </c>
      <c r="D65" s="131" t="n">
        <v>10</v>
      </c>
      <c r="E65" s="135" t="n">
        <v>0</v>
      </c>
      <c r="F65" s="130" t="s">
        <v>2292</v>
      </c>
      <c r="G65" s="127"/>
      <c r="H65" s="127"/>
      <c r="I65" s="127"/>
      <c r="J65" s="127"/>
      <c r="K65" s="127"/>
      <c r="L65" s="127"/>
      <c r="M65" s="127"/>
      <c r="N65" s="127"/>
      <c r="O65" s="127"/>
      <c r="P65" s="127"/>
    </row>
    <row r="66" customFormat="false" ht="49.5" hidden="false" customHeight="false" outlineLevel="0" collapsed="false">
      <c r="A66" s="131" t="n">
        <v>62</v>
      </c>
      <c r="B66" s="133" t="s">
        <v>2293</v>
      </c>
      <c r="C66" s="128" t="s">
        <v>2294</v>
      </c>
      <c r="D66" s="128" t="str">
        <f aca="false">MID(TEXT(I66,0),5,2)</f>
        <v>10</v>
      </c>
      <c r="E66" s="128" t="str">
        <f aca="false">RIGHT(TEXT(I66,0),2)</f>
        <v>00</v>
      </c>
      <c r="F66" s="130" t="s">
        <v>2295</v>
      </c>
      <c r="G66" s="127"/>
      <c r="H66" s="127"/>
      <c r="I66" s="134" t="n">
        <v>40111000</v>
      </c>
      <c r="J66" s="127"/>
      <c r="K66" s="127"/>
      <c r="L66" s="127"/>
      <c r="M66" s="127"/>
      <c r="N66" s="127"/>
      <c r="O66" s="127"/>
      <c r="P66" s="127"/>
    </row>
    <row r="67" customFormat="false" ht="66" hidden="false" customHeight="false" outlineLevel="0" collapsed="false">
      <c r="A67" s="131" t="n">
        <v>63</v>
      </c>
      <c r="B67" s="133" t="s">
        <v>2296</v>
      </c>
      <c r="C67" s="128" t="s">
        <v>2294</v>
      </c>
      <c r="D67" s="128" t="str">
        <f aca="false">MID(TEXT(I67,0),5,2)</f>
        <v>10</v>
      </c>
      <c r="E67" s="128" t="str">
        <f aca="false">RIGHT(TEXT(I67,0),2)</f>
        <v>00</v>
      </c>
      <c r="F67" s="130" t="s">
        <v>2297</v>
      </c>
      <c r="G67" s="127"/>
      <c r="H67" s="127"/>
      <c r="I67" s="134" t="n">
        <v>40111000</v>
      </c>
      <c r="J67" s="127"/>
      <c r="K67" s="127"/>
      <c r="L67" s="127"/>
      <c r="M67" s="127"/>
      <c r="N67" s="127"/>
      <c r="O67" s="127"/>
      <c r="P67" s="127"/>
    </row>
    <row r="68" customFormat="false" ht="49.5" hidden="false" customHeight="false" outlineLevel="0" collapsed="false">
      <c r="A68" s="131" t="n">
        <v>64</v>
      </c>
      <c r="B68" s="133" t="s">
        <v>2298</v>
      </c>
      <c r="C68" s="128" t="s">
        <v>2294</v>
      </c>
      <c r="D68" s="128" t="str">
        <f aca="false">MID(TEXT(I68,0),5,2)</f>
        <v>10</v>
      </c>
      <c r="E68" s="128" t="str">
        <f aca="false">RIGHT(TEXT(I68,0),2)</f>
        <v>00</v>
      </c>
      <c r="F68" s="130" t="s">
        <v>2299</v>
      </c>
      <c r="G68" s="127"/>
      <c r="H68" s="127"/>
      <c r="I68" s="134" t="n">
        <v>40111000</v>
      </c>
      <c r="J68" s="127"/>
      <c r="K68" s="127"/>
      <c r="L68" s="127"/>
      <c r="M68" s="127"/>
      <c r="N68" s="127"/>
      <c r="O68" s="127"/>
      <c r="P68" s="127"/>
    </row>
    <row r="69" customFormat="false" ht="49.5" hidden="false" customHeight="false" outlineLevel="0" collapsed="false">
      <c r="A69" s="131" t="n">
        <v>65</v>
      </c>
      <c r="B69" s="133" t="s">
        <v>2300</v>
      </c>
      <c r="C69" s="128" t="s">
        <v>2294</v>
      </c>
      <c r="D69" s="128" t="str">
        <f aca="false">MID(TEXT(I69,0),5,2)</f>
        <v>10</v>
      </c>
      <c r="E69" s="128" t="str">
        <f aca="false">RIGHT(TEXT(I69,0),2)</f>
        <v>00</v>
      </c>
      <c r="F69" s="130" t="s">
        <v>2301</v>
      </c>
      <c r="G69" s="127"/>
      <c r="H69" s="127"/>
      <c r="I69" s="134" t="n">
        <v>40111000</v>
      </c>
      <c r="J69" s="127"/>
      <c r="K69" s="127"/>
      <c r="L69" s="127"/>
      <c r="M69" s="127"/>
      <c r="N69" s="127"/>
      <c r="O69" s="127"/>
      <c r="P69" s="127"/>
    </row>
    <row r="70" customFormat="false" ht="31.5" hidden="false" customHeight="true" outlineLevel="0" collapsed="false">
      <c r="A70" s="131" t="n">
        <v>66</v>
      </c>
      <c r="B70" s="133" t="s">
        <v>2302</v>
      </c>
      <c r="C70" s="128" t="s">
        <v>2294</v>
      </c>
      <c r="D70" s="128" t="str">
        <f aca="false">MID(TEXT(I70,0),5,2)</f>
        <v>10</v>
      </c>
      <c r="E70" s="128" t="str">
        <f aca="false">RIGHT(TEXT(I70,0),2)</f>
        <v>00</v>
      </c>
      <c r="F70" s="130" t="s">
        <v>2303</v>
      </c>
      <c r="G70" s="127"/>
      <c r="H70" s="127"/>
      <c r="I70" s="134" t="n">
        <v>40111000</v>
      </c>
      <c r="J70" s="127"/>
      <c r="K70" s="127"/>
      <c r="L70" s="127"/>
      <c r="M70" s="127"/>
      <c r="N70" s="127"/>
      <c r="O70" s="127"/>
      <c r="P70" s="127"/>
    </row>
    <row r="71" customFormat="false" ht="49.5" hidden="false" customHeight="false" outlineLevel="0" collapsed="false">
      <c r="A71" s="131" t="n">
        <v>67</v>
      </c>
      <c r="B71" s="133" t="s">
        <v>2304</v>
      </c>
      <c r="C71" s="128" t="s">
        <v>2294</v>
      </c>
      <c r="D71" s="128" t="str">
        <f aca="false">MID(TEXT(I71,0),5,2)</f>
        <v>10</v>
      </c>
      <c r="E71" s="128" t="str">
        <f aca="false">RIGHT(TEXT(I71,0),2)</f>
        <v>00</v>
      </c>
      <c r="F71" s="130" t="s">
        <v>2305</v>
      </c>
      <c r="G71" s="127"/>
      <c r="H71" s="127"/>
      <c r="I71" s="134" t="n">
        <v>40111000</v>
      </c>
      <c r="J71" s="127"/>
      <c r="K71" s="127"/>
      <c r="L71" s="127"/>
      <c r="M71" s="127"/>
      <c r="N71" s="127"/>
      <c r="O71" s="127"/>
      <c r="P71" s="127"/>
    </row>
    <row r="72" customFormat="false" ht="66" hidden="false" customHeight="false" outlineLevel="0" collapsed="false">
      <c r="A72" s="131" t="n">
        <v>68</v>
      </c>
      <c r="B72" s="133" t="s">
        <v>2306</v>
      </c>
      <c r="C72" s="128" t="s">
        <v>2294</v>
      </c>
      <c r="D72" s="128" t="str">
        <f aca="false">MID(TEXT(I72,0),5,2)</f>
        <v>10</v>
      </c>
      <c r="E72" s="128" t="str">
        <f aca="false">RIGHT(TEXT(I72,0),2)</f>
        <v>00</v>
      </c>
      <c r="F72" s="130" t="s">
        <v>2307</v>
      </c>
      <c r="G72" s="127"/>
      <c r="H72" s="127"/>
      <c r="I72" s="134" t="n">
        <v>40111000</v>
      </c>
      <c r="J72" s="127"/>
      <c r="K72" s="127"/>
      <c r="L72" s="127"/>
      <c r="M72" s="127"/>
      <c r="N72" s="127"/>
      <c r="O72" s="127"/>
      <c r="P72" s="127"/>
    </row>
    <row r="73" customFormat="false" ht="53.25" hidden="false" customHeight="true" outlineLevel="0" collapsed="false">
      <c r="A73" s="131" t="n">
        <v>69</v>
      </c>
      <c r="B73" s="133" t="s">
        <v>2308</v>
      </c>
      <c r="C73" s="128" t="s">
        <v>2294</v>
      </c>
      <c r="D73" s="128" t="str">
        <f aca="false">MID(TEXT(I73,0),5,2)</f>
        <v>10</v>
      </c>
      <c r="E73" s="128" t="str">
        <f aca="false">RIGHT(TEXT(I73,0),2)</f>
        <v>00</v>
      </c>
      <c r="F73" s="130" t="s">
        <v>2309</v>
      </c>
      <c r="G73" s="127"/>
      <c r="H73" s="127"/>
      <c r="I73" s="134" t="n">
        <v>40111000</v>
      </c>
      <c r="J73" s="127"/>
      <c r="K73" s="127"/>
      <c r="L73" s="127"/>
      <c r="M73" s="127"/>
      <c r="N73" s="127"/>
      <c r="O73" s="127"/>
      <c r="P73" s="127"/>
    </row>
    <row r="74" customFormat="false" ht="36" hidden="false" customHeight="true" outlineLevel="0" collapsed="false">
      <c r="A74" s="131" t="n">
        <v>70</v>
      </c>
      <c r="B74" s="133" t="s">
        <v>2310</v>
      </c>
      <c r="C74" s="128" t="s">
        <v>2294</v>
      </c>
      <c r="D74" s="128" t="str">
        <f aca="false">MID(TEXT(I74,0),5,2)</f>
        <v>10</v>
      </c>
      <c r="E74" s="128" t="str">
        <f aca="false">RIGHT(TEXT(I74,0),2)</f>
        <v>00</v>
      </c>
      <c r="F74" s="130" t="s">
        <v>2311</v>
      </c>
      <c r="G74" s="127"/>
      <c r="H74" s="127"/>
      <c r="I74" s="134" t="n">
        <v>40111000</v>
      </c>
      <c r="J74" s="127"/>
      <c r="K74" s="127"/>
      <c r="L74" s="127"/>
      <c r="M74" s="127"/>
      <c r="N74" s="127"/>
      <c r="O74" s="127"/>
      <c r="P74" s="127"/>
    </row>
    <row r="75" customFormat="false" ht="49.5" hidden="false" customHeight="false" outlineLevel="0" collapsed="false">
      <c r="A75" s="131" t="n">
        <v>71</v>
      </c>
      <c r="B75" s="133" t="s">
        <v>2312</v>
      </c>
      <c r="C75" s="128" t="s">
        <v>2294</v>
      </c>
      <c r="D75" s="128" t="str">
        <f aca="false">MID(TEXT(I75,0),5,2)</f>
        <v>10</v>
      </c>
      <c r="E75" s="128" t="str">
        <f aca="false">RIGHT(TEXT(I75,0),2)</f>
        <v>00</v>
      </c>
      <c r="F75" s="130" t="s">
        <v>2313</v>
      </c>
      <c r="G75" s="127"/>
      <c r="H75" s="127"/>
      <c r="I75" s="134" t="n">
        <v>40111000</v>
      </c>
      <c r="J75" s="127"/>
      <c r="K75" s="127"/>
      <c r="L75" s="127"/>
      <c r="M75" s="127"/>
      <c r="N75" s="127"/>
      <c r="O75" s="127"/>
      <c r="P75" s="127"/>
    </row>
    <row r="76" customFormat="false" ht="66" hidden="false" customHeight="false" outlineLevel="0" collapsed="false">
      <c r="A76" s="131" t="n">
        <v>72</v>
      </c>
      <c r="B76" s="133" t="s">
        <v>2314</v>
      </c>
      <c r="C76" s="128" t="s">
        <v>2294</v>
      </c>
      <c r="D76" s="128" t="str">
        <f aca="false">MID(TEXT(I76,0),5,2)</f>
        <v>10</v>
      </c>
      <c r="E76" s="128" t="str">
        <f aca="false">RIGHT(TEXT(I76,0),2)</f>
        <v>00</v>
      </c>
      <c r="F76" s="130" t="s">
        <v>2315</v>
      </c>
      <c r="G76" s="127"/>
      <c r="H76" s="127"/>
      <c r="I76" s="134" t="n">
        <v>40111000</v>
      </c>
      <c r="J76" s="127"/>
      <c r="K76" s="127"/>
      <c r="L76" s="127"/>
      <c r="M76" s="127"/>
      <c r="N76" s="127"/>
      <c r="O76" s="127"/>
      <c r="P76" s="127"/>
    </row>
    <row r="77" customFormat="false" ht="66" hidden="false" customHeight="false" outlineLevel="0" collapsed="false">
      <c r="A77" s="131" t="n">
        <v>73</v>
      </c>
      <c r="B77" s="133" t="s">
        <v>2316</v>
      </c>
      <c r="C77" s="128" t="s">
        <v>2294</v>
      </c>
      <c r="D77" s="128" t="str">
        <f aca="false">MID(TEXT(I77,0),5,2)</f>
        <v>10</v>
      </c>
      <c r="E77" s="128" t="str">
        <f aca="false">RIGHT(TEXT(I77,0),2)</f>
        <v>00</v>
      </c>
      <c r="F77" s="130" t="s">
        <v>2317</v>
      </c>
      <c r="G77" s="127"/>
      <c r="H77" s="127"/>
      <c r="I77" s="134" t="n">
        <v>40111000</v>
      </c>
      <c r="J77" s="127"/>
      <c r="K77" s="127"/>
      <c r="L77" s="127"/>
      <c r="M77" s="127"/>
      <c r="N77" s="127"/>
      <c r="O77" s="127"/>
      <c r="P77" s="127"/>
    </row>
    <row r="78" customFormat="false" ht="82.5" hidden="false" customHeight="false" outlineLevel="0" collapsed="false">
      <c r="A78" s="131" t="n">
        <v>74</v>
      </c>
      <c r="B78" s="133" t="s">
        <v>2291</v>
      </c>
      <c r="C78" s="128" t="n">
        <v>4011</v>
      </c>
      <c r="D78" s="128" t="n">
        <v>10</v>
      </c>
      <c r="E78" s="128" t="s">
        <v>16</v>
      </c>
      <c r="F78" s="130" t="s">
        <v>2318</v>
      </c>
      <c r="G78" s="127"/>
      <c r="H78" s="127"/>
      <c r="I78" s="127"/>
      <c r="J78" s="127"/>
      <c r="K78" s="127"/>
      <c r="L78" s="127"/>
      <c r="M78" s="127"/>
      <c r="N78" s="127"/>
      <c r="O78" s="127"/>
      <c r="P78" s="127"/>
    </row>
    <row r="79" customFormat="false" ht="33" hidden="false" customHeight="false" outlineLevel="0" collapsed="false">
      <c r="A79" s="131" t="n">
        <v>75</v>
      </c>
      <c r="B79" s="132" t="s">
        <v>2319</v>
      </c>
      <c r="C79" s="128" t="n">
        <v>4016</v>
      </c>
      <c r="D79" s="128" t="n">
        <v>10</v>
      </c>
      <c r="E79" s="128" t="n">
        <v>90</v>
      </c>
      <c r="F79" s="130" t="s">
        <v>2320</v>
      </c>
      <c r="G79" s="127"/>
      <c r="H79" s="127"/>
      <c r="I79" s="127"/>
      <c r="J79" s="127"/>
      <c r="K79" s="127"/>
      <c r="L79" s="127"/>
      <c r="M79" s="127"/>
      <c r="N79" s="127"/>
      <c r="O79" s="127"/>
      <c r="P79" s="127"/>
    </row>
    <row r="80" customFormat="false" ht="33" hidden="false" customHeight="false" outlineLevel="0" collapsed="false">
      <c r="A80" s="131" t="n">
        <v>76</v>
      </c>
      <c r="B80" s="132" t="s">
        <v>2321</v>
      </c>
      <c r="C80" s="128" t="s">
        <v>2322</v>
      </c>
      <c r="D80" s="128" t="s">
        <v>2323</v>
      </c>
      <c r="E80" s="128" t="s">
        <v>682</v>
      </c>
      <c r="F80" s="130" t="s">
        <v>2324</v>
      </c>
      <c r="G80" s="127"/>
      <c r="H80" s="127"/>
      <c r="I80" s="127"/>
      <c r="J80" s="127"/>
      <c r="K80" s="127"/>
      <c r="L80" s="127"/>
      <c r="M80" s="127"/>
      <c r="N80" s="127"/>
      <c r="O80" s="127"/>
      <c r="P80" s="127"/>
    </row>
    <row r="81" customFormat="false" ht="33" hidden="false" customHeight="false" outlineLevel="0" collapsed="false">
      <c r="A81" s="131" t="n">
        <v>77</v>
      </c>
      <c r="B81" s="132" t="s">
        <v>2325</v>
      </c>
      <c r="C81" s="128" t="s">
        <v>2322</v>
      </c>
      <c r="D81" s="128" t="s">
        <v>2323</v>
      </c>
      <c r="E81" s="128" t="s">
        <v>682</v>
      </c>
      <c r="F81" s="130" t="s">
        <v>2324</v>
      </c>
      <c r="G81" s="127"/>
      <c r="H81" s="127"/>
      <c r="I81" s="127"/>
      <c r="J81" s="127"/>
      <c r="K81" s="127"/>
      <c r="L81" s="127"/>
      <c r="M81" s="127"/>
      <c r="N81" s="127"/>
      <c r="O81" s="127"/>
      <c r="P81" s="127"/>
    </row>
    <row r="82" customFormat="false" ht="33" hidden="false" customHeight="false" outlineLevel="0" collapsed="false">
      <c r="A82" s="131" t="n">
        <v>78</v>
      </c>
      <c r="B82" s="132" t="s">
        <v>2326</v>
      </c>
      <c r="C82" s="131" t="n">
        <v>4016</v>
      </c>
      <c r="D82" s="131" t="n">
        <v>99</v>
      </c>
      <c r="E82" s="131" t="n">
        <v>11</v>
      </c>
      <c r="F82" s="130" t="s">
        <v>2188</v>
      </c>
      <c r="G82" s="127"/>
      <c r="H82" s="127"/>
      <c r="I82" s="127"/>
      <c r="J82" s="127"/>
      <c r="K82" s="127"/>
      <c r="L82" s="127"/>
      <c r="M82" s="127"/>
      <c r="N82" s="127"/>
      <c r="O82" s="127"/>
      <c r="P82" s="127"/>
    </row>
    <row r="83" customFormat="false" ht="49.5" hidden="false" customHeight="false" outlineLevel="0" collapsed="false">
      <c r="A83" s="131" t="n">
        <v>79</v>
      </c>
      <c r="B83" s="133" t="s">
        <v>2327</v>
      </c>
      <c r="C83" s="128" t="s">
        <v>2322</v>
      </c>
      <c r="D83" s="128" t="str">
        <f aca="false">MID(TEXT(I83,0),5,2)</f>
        <v>99</v>
      </c>
      <c r="E83" s="128" t="str">
        <f aca="false">RIGHT(TEXT(I83,0),2)</f>
        <v>13</v>
      </c>
      <c r="F83" s="130" t="s">
        <v>2328</v>
      </c>
      <c r="G83" s="127"/>
      <c r="H83" s="127"/>
      <c r="I83" s="134" t="n">
        <v>40169913</v>
      </c>
      <c r="J83" s="127"/>
      <c r="K83" s="127"/>
      <c r="L83" s="127"/>
      <c r="M83" s="127"/>
      <c r="N83" s="127"/>
      <c r="O83" s="127"/>
      <c r="P83" s="127"/>
    </row>
    <row r="84" customFormat="false" ht="49.5" hidden="false" customHeight="false" outlineLevel="0" collapsed="false">
      <c r="A84" s="131" t="n">
        <v>80</v>
      </c>
      <c r="B84" s="133" t="s">
        <v>2329</v>
      </c>
      <c r="C84" s="128" t="s">
        <v>2322</v>
      </c>
      <c r="D84" s="128" t="str">
        <f aca="false">MID(TEXT(I84,0),5,2)</f>
        <v>99</v>
      </c>
      <c r="E84" s="128" t="str">
        <f aca="false">RIGHT(TEXT(I84,0),2)</f>
        <v>13</v>
      </c>
      <c r="F84" s="130" t="s">
        <v>2330</v>
      </c>
      <c r="G84" s="127"/>
      <c r="H84" s="127"/>
      <c r="I84" s="134" t="n">
        <v>40169913</v>
      </c>
      <c r="J84" s="127"/>
      <c r="K84" s="127"/>
      <c r="L84" s="127"/>
      <c r="M84" s="127"/>
      <c r="N84" s="127"/>
      <c r="O84" s="127"/>
      <c r="P84" s="127"/>
    </row>
    <row r="85" customFormat="false" ht="33" hidden="false" customHeight="false" outlineLevel="0" collapsed="false">
      <c r="A85" s="131" t="n">
        <v>81</v>
      </c>
      <c r="B85" s="133" t="s">
        <v>2331</v>
      </c>
      <c r="C85" s="128" t="s">
        <v>2322</v>
      </c>
      <c r="D85" s="128" t="str">
        <f aca="false">MID(TEXT(I85,0),5,2)</f>
        <v>99</v>
      </c>
      <c r="E85" s="128" t="str">
        <f aca="false">RIGHT(TEXT(I85,0),2)</f>
        <v>11</v>
      </c>
      <c r="F85" s="130" t="s">
        <v>2332</v>
      </c>
      <c r="G85" s="127"/>
      <c r="H85" s="127"/>
      <c r="I85" s="134" t="n">
        <v>40169911</v>
      </c>
      <c r="J85" s="127"/>
      <c r="K85" s="127"/>
      <c r="L85" s="127"/>
      <c r="M85" s="127"/>
      <c r="N85" s="127"/>
      <c r="O85" s="127"/>
      <c r="P85" s="127"/>
    </row>
    <row r="86" customFormat="false" ht="33" hidden="false" customHeight="false" outlineLevel="0" collapsed="false">
      <c r="A86" s="131" t="n">
        <v>82</v>
      </c>
      <c r="B86" s="133" t="s">
        <v>2333</v>
      </c>
      <c r="C86" s="128" t="s">
        <v>2322</v>
      </c>
      <c r="D86" s="128" t="str">
        <f aca="false">MID(TEXT(I86,0),5,2)</f>
        <v>99</v>
      </c>
      <c r="E86" s="128" t="str">
        <f aca="false">RIGHT(TEXT(I86,0),2)</f>
        <v>11</v>
      </c>
      <c r="F86" s="130" t="s">
        <v>2334</v>
      </c>
      <c r="G86" s="127"/>
      <c r="H86" s="127"/>
      <c r="I86" s="134" t="n">
        <v>40169911</v>
      </c>
      <c r="J86" s="127"/>
      <c r="K86" s="127"/>
      <c r="L86" s="127"/>
      <c r="M86" s="127"/>
      <c r="N86" s="127"/>
      <c r="O86" s="127"/>
      <c r="P86" s="127"/>
    </row>
    <row r="87" customFormat="false" ht="33" hidden="false" customHeight="false" outlineLevel="0" collapsed="false">
      <c r="A87" s="131" t="n">
        <v>83</v>
      </c>
      <c r="B87" s="133" t="s">
        <v>2335</v>
      </c>
      <c r="C87" s="128" t="s">
        <v>2322</v>
      </c>
      <c r="D87" s="128" t="str">
        <f aca="false">MID(TEXT(I87,0),5,2)</f>
        <v>99</v>
      </c>
      <c r="E87" s="128" t="str">
        <f aca="false">RIGHT(TEXT(I87,0),2)</f>
        <v>11</v>
      </c>
      <c r="F87" s="130" t="s">
        <v>2336</v>
      </c>
      <c r="G87" s="127"/>
      <c r="H87" s="127"/>
      <c r="I87" s="134" t="n">
        <v>40169911</v>
      </c>
      <c r="J87" s="127"/>
      <c r="K87" s="127"/>
      <c r="L87" s="127"/>
      <c r="M87" s="127"/>
      <c r="N87" s="127"/>
      <c r="O87" s="127"/>
      <c r="P87" s="127"/>
    </row>
    <row r="88" customFormat="false" ht="33" hidden="false" customHeight="false" outlineLevel="0" collapsed="false">
      <c r="A88" s="131" t="n">
        <v>84</v>
      </c>
      <c r="B88" s="133" t="s">
        <v>2337</v>
      </c>
      <c r="C88" s="128" t="s">
        <v>2322</v>
      </c>
      <c r="D88" s="128" t="str">
        <f aca="false">MID(TEXT(I88,0),5,2)</f>
        <v>99</v>
      </c>
      <c r="E88" s="128" t="str">
        <f aca="false">RIGHT(TEXT(I88,0),2)</f>
        <v>11</v>
      </c>
      <c r="F88" s="130" t="s">
        <v>2338</v>
      </c>
      <c r="G88" s="127"/>
      <c r="H88" s="127"/>
      <c r="I88" s="134" t="n">
        <v>40169911</v>
      </c>
      <c r="J88" s="127"/>
      <c r="K88" s="127"/>
      <c r="L88" s="127"/>
      <c r="M88" s="127"/>
      <c r="N88" s="127"/>
      <c r="O88" s="127"/>
      <c r="P88" s="127"/>
    </row>
    <row r="89" customFormat="false" ht="49.5" hidden="false" customHeight="false" outlineLevel="0" collapsed="false">
      <c r="A89" s="131" t="n">
        <v>85</v>
      </c>
      <c r="B89" s="133" t="s">
        <v>2339</v>
      </c>
      <c r="C89" s="128" t="s">
        <v>2322</v>
      </c>
      <c r="D89" s="128" t="str">
        <f aca="false">MID(TEXT(I89,0),5,2)</f>
        <v>99</v>
      </c>
      <c r="E89" s="128" t="str">
        <f aca="false">RIGHT(TEXT(I89,0),2)</f>
        <v>13</v>
      </c>
      <c r="F89" s="130" t="s">
        <v>2340</v>
      </c>
      <c r="G89" s="127"/>
      <c r="H89" s="127"/>
      <c r="I89" s="134" t="n">
        <v>40169913</v>
      </c>
      <c r="J89" s="127"/>
      <c r="K89" s="127"/>
      <c r="L89" s="127"/>
      <c r="M89" s="127"/>
      <c r="N89" s="127"/>
      <c r="O89" s="127"/>
      <c r="P89" s="127"/>
    </row>
    <row r="90" customFormat="false" ht="33" hidden="false" customHeight="false" outlineLevel="0" collapsed="false">
      <c r="A90" s="131" t="n">
        <v>86</v>
      </c>
      <c r="B90" s="133" t="s">
        <v>2341</v>
      </c>
      <c r="C90" s="128" t="s">
        <v>2322</v>
      </c>
      <c r="D90" s="128" t="str">
        <f aca="false">MID(TEXT(I90,0),5,2)</f>
        <v>99</v>
      </c>
      <c r="E90" s="128" t="str">
        <f aca="false">RIGHT(TEXT(I90,0),2)</f>
        <v>13</v>
      </c>
      <c r="F90" s="130" t="s">
        <v>2342</v>
      </c>
      <c r="G90" s="127"/>
      <c r="H90" s="127"/>
      <c r="I90" s="134" t="n">
        <v>40169913</v>
      </c>
      <c r="J90" s="127"/>
      <c r="K90" s="127"/>
      <c r="L90" s="127"/>
      <c r="M90" s="127"/>
      <c r="N90" s="127"/>
      <c r="O90" s="127"/>
      <c r="P90" s="127"/>
    </row>
    <row r="91" customFormat="false" ht="33" hidden="false" customHeight="false" outlineLevel="0" collapsed="false">
      <c r="A91" s="131" t="n">
        <v>87</v>
      </c>
      <c r="B91" s="133" t="s">
        <v>2343</v>
      </c>
      <c r="C91" s="128" t="s">
        <v>2322</v>
      </c>
      <c r="D91" s="128" t="str">
        <f aca="false">MID(TEXT(I91,0),5,2)</f>
        <v>99</v>
      </c>
      <c r="E91" s="128" t="str">
        <f aca="false">RIGHT(TEXT(I91,0),2)</f>
        <v>11</v>
      </c>
      <c r="F91" s="130" t="s">
        <v>2344</v>
      </c>
      <c r="G91" s="127"/>
      <c r="H91" s="127"/>
      <c r="I91" s="134" t="n">
        <v>40169911</v>
      </c>
      <c r="J91" s="127"/>
      <c r="K91" s="127"/>
      <c r="L91" s="127"/>
      <c r="M91" s="127"/>
      <c r="N91" s="127"/>
      <c r="O91" s="127"/>
      <c r="P91" s="127"/>
    </row>
    <row r="92" customFormat="false" ht="33" hidden="false" customHeight="false" outlineLevel="0" collapsed="false">
      <c r="A92" s="131" t="n">
        <v>88</v>
      </c>
      <c r="B92" s="133" t="s">
        <v>2345</v>
      </c>
      <c r="C92" s="128" t="s">
        <v>2322</v>
      </c>
      <c r="D92" s="128" t="str">
        <f aca="false">MID(TEXT(I92,0),5,2)</f>
        <v>99</v>
      </c>
      <c r="E92" s="128" t="str">
        <f aca="false">RIGHT(TEXT(I92,0),2)</f>
        <v>11</v>
      </c>
      <c r="F92" s="130" t="s">
        <v>2346</v>
      </c>
      <c r="G92" s="127"/>
      <c r="H92" s="127"/>
      <c r="I92" s="134" t="n">
        <v>40169911</v>
      </c>
      <c r="J92" s="127"/>
      <c r="K92" s="127"/>
      <c r="L92" s="127"/>
      <c r="M92" s="127"/>
      <c r="N92" s="127"/>
      <c r="O92" s="127"/>
      <c r="P92" s="127"/>
    </row>
    <row r="93" customFormat="false" ht="49.5" hidden="false" customHeight="false" outlineLevel="0" collapsed="false">
      <c r="A93" s="131" t="n">
        <v>89</v>
      </c>
      <c r="B93" s="133" t="s">
        <v>2347</v>
      </c>
      <c r="C93" s="128" t="s">
        <v>2322</v>
      </c>
      <c r="D93" s="128" t="str">
        <f aca="false">MID(TEXT(I93,0),5,2)</f>
        <v>99</v>
      </c>
      <c r="E93" s="128" t="str">
        <f aca="false">RIGHT(TEXT(I93,0),2)</f>
        <v>11</v>
      </c>
      <c r="F93" s="130" t="s">
        <v>2348</v>
      </c>
      <c r="G93" s="127"/>
      <c r="H93" s="127"/>
      <c r="I93" s="134" t="n">
        <v>40169911</v>
      </c>
      <c r="J93" s="127"/>
      <c r="K93" s="127"/>
      <c r="L93" s="127"/>
      <c r="M93" s="127"/>
      <c r="N93" s="127"/>
      <c r="O93" s="127"/>
      <c r="P93" s="127"/>
    </row>
    <row r="94" customFormat="false" ht="33" hidden="false" customHeight="false" outlineLevel="0" collapsed="false">
      <c r="A94" s="131" t="n">
        <v>90</v>
      </c>
      <c r="B94" s="133" t="s">
        <v>2349</v>
      </c>
      <c r="C94" s="128" t="s">
        <v>2322</v>
      </c>
      <c r="D94" s="128" t="str">
        <f aca="false">MID(TEXT(I94,0),5,2)</f>
        <v>99</v>
      </c>
      <c r="E94" s="128" t="str">
        <f aca="false">RIGHT(TEXT(I94,0),2)</f>
        <v>11</v>
      </c>
      <c r="F94" s="130" t="s">
        <v>2350</v>
      </c>
      <c r="G94" s="127"/>
      <c r="H94" s="127"/>
      <c r="I94" s="134" t="n">
        <v>40169911</v>
      </c>
      <c r="J94" s="127"/>
      <c r="K94" s="127"/>
      <c r="L94" s="127"/>
      <c r="M94" s="127"/>
      <c r="N94" s="127"/>
      <c r="O94" s="127"/>
      <c r="P94" s="127"/>
    </row>
    <row r="95" customFormat="false" ht="49.5" hidden="false" customHeight="false" outlineLevel="0" collapsed="false">
      <c r="A95" s="131" t="n">
        <v>91</v>
      </c>
      <c r="B95" s="132" t="s">
        <v>2351</v>
      </c>
      <c r="C95" s="128" t="s">
        <v>2322</v>
      </c>
      <c r="D95" s="128" t="s">
        <v>2200</v>
      </c>
      <c r="E95" s="128" t="s">
        <v>2352</v>
      </c>
      <c r="F95" s="130" t="s">
        <v>2353</v>
      </c>
      <c r="G95" s="127"/>
      <c r="H95" s="127"/>
      <c r="I95" s="127"/>
      <c r="J95" s="127"/>
      <c r="K95" s="127"/>
      <c r="L95" s="127"/>
      <c r="M95" s="127"/>
      <c r="N95" s="127"/>
      <c r="O95" s="127"/>
      <c r="P95" s="127"/>
    </row>
    <row r="96" customFormat="false" ht="33" hidden="false" customHeight="false" outlineLevel="0" collapsed="false">
      <c r="A96" s="131" t="n">
        <v>92</v>
      </c>
      <c r="B96" s="132" t="s">
        <v>2354</v>
      </c>
      <c r="C96" s="128" t="n">
        <v>4016</v>
      </c>
      <c r="D96" s="128" t="n">
        <v>99</v>
      </c>
      <c r="E96" s="128" t="n">
        <v>11</v>
      </c>
      <c r="F96" s="130" t="s">
        <v>2355</v>
      </c>
      <c r="G96" s="127"/>
      <c r="H96" s="127"/>
      <c r="I96" s="127"/>
      <c r="J96" s="127"/>
      <c r="K96" s="127"/>
      <c r="L96" s="127"/>
      <c r="M96" s="127"/>
      <c r="N96" s="127"/>
      <c r="O96" s="127"/>
      <c r="P96" s="127"/>
    </row>
    <row r="97" customFormat="false" ht="33" hidden="false" customHeight="false" outlineLevel="0" collapsed="false">
      <c r="A97" s="131" t="n">
        <v>93</v>
      </c>
      <c r="B97" s="132" t="s">
        <v>2356</v>
      </c>
      <c r="C97" s="128" t="n">
        <v>4016</v>
      </c>
      <c r="D97" s="128" t="n">
        <v>99</v>
      </c>
      <c r="E97" s="128" t="n">
        <v>11</v>
      </c>
      <c r="F97" s="130" t="s">
        <v>2357</v>
      </c>
      <c r="G97" s="127"/>
      <c r="H97" s="127"/>
      <c r="I97" s="127"/>
      <c r="J97" s="127"/>
      <c r="K97" s="127"/>
      <c r="L97" s="127"/>
      <c r="M97" s="127"/>
      <c r="N97" s="127"/>
      <c r="O97" s="127"/>
      <c r="P97" s="127"/>
    </row>
    <row r="98" customFormat="false" ht="49.5" hidden="false" customHeight="false" outlineLevel="0" collapsed="false">
      <c r="A98" s="131" t="n">
        <v>94</v>
      </c>
      <c r="B98" s="133" t="s">
        <v>2358</v>
      </c>
      <c r="C98" s="128" t="n">
        <v>4016</v>
      </c>
      <c r="D98" s="128" t="n">
        <v>99</v>
      </c>
      <c r="E98" s="128" t="n">
        <v>11</v>
      </c>
      <c r="F98" s="130" t="s">
        <v>2359</v>
      </c>
      <c r="G98" s="127"/>
      <c r="H98" s="127"/>
      <c r="I98" s="127"/>
      <c r="J98" s="127"/>
      <c r="K98" s="127"/>
      <c r="L98" s="127"/>
      <c r="M98" s="127"/>
      <c r="N98" s="127"/>
      <c r="O98" s="127"/>
      <c r="P98" s="127"/>
    </row>
    <row r="99" customFormat="false" ht="115.5" hidden="false" customHeight="false" outlineLevel="0" collapsed="false">
      <c r="A99" s="131" t="n">
        <v>95</v>
      </c>
      <c r="B99" s="132" t="s">
        <v>2360</v>
      </c>
      <c r="C99" s="131" t="n">
        <v>4202</v>
      </c>
      <c r="D99" s="131" t="n">
        <v>92</v>
      </c>
      <c r="E99" s="131" t="n">
        <v>90</v>
      </c>
      <c r="F99" s="130" t="s">
        <v>2361</v>
      </c>
      <c r="G99" s="127"/>
      <c r="H99" s="127"/>
      <c r="I99" s="127"/>
      <c r="J99" s="127"/>
      <c r="K99" s="127"/>
      <c r="L99" s="127"/>
      <c r="M99" s="127"/>
      <c r="N99" s="127"/>
      <c r="O99" s="127"/>
      <c r="P99" s="127"/>
    </row>
    <row r="100" customFormat="false" ht="39" hidden="false" customHeight="true" outlineLevel="0" collapsed="false">
      <c r="A100" s="131" t="n">
        <v>96</v>
      </c>
      <c r="B100" s="132" t="s">
        <v>2362</v>
      </c>
      <c r="C100" s="128" t="n">
        <v>4901</v>
      </c>
      <c r="D100" s="128" t="n">
        <v>99</v>
      </c>
      <c r="E100" s="128" t="n">
        <v>90</v>
      </c>
      <c r="F100" s="130" t="s">
        <v>2363</v>
      </c>
      <c r="G100" s="127"/>
      <c r="H100" s="127"/>
      <c r="I100" s="127"/>
      <c r="J100" s="127"/>
      <c r="K100" s="127"/>
      <c r="L100" s="127"/>
      <c r="M100" s="127"/>
      <c r="N100" s="127"/>
      <c r="O100" s="127"/>
      <c r="P100" s="127"/>
    </row>
    <row r="101" customFormat="false" ht="99" hidden="false" customHeight="false" outlineLevel="0" collapsed="false">
      <c r="A101" s="131" t="n">
        <v>97</v>
      </c>
      <c r="B101" s="132" t="s">
        <v>2364</v>
      </c>
      <c r="C101" s="128" t="n">
        <v>4908</v>
      </c>
      <c r="D101" s="128" t="n">
        <v>90</v>
      </c>
      <c r="E101" s="128" t="s">
        <v>16</v>
      </c>
      <c r="F101" s="130" t="s">
        <v>2365</v>
      </c>
      <c r="G101" s="127"/>
      <c r="H101" s="127"/>
      <c r="I101" s="127"/>
      <c r="J101" s="127"/>
      <c r="K101" s="127"/>
      <c r="L101" s="127"/>
      <c r="M101" s="127"/>
      <c r="N101" s="127"/>
      <c r="O101" s="127"/>
      <c r="P101" s="127"/>
    </row>
    <row r="102" customFormat="false" ht="99" hidden="false" customHeight="false" outlineLevel="0" collapsed="false">
      <c r="A102" s="131" t="n">
        <v>98</v>
      </c>
      <c r="B102" s="132" t="s">
        <v>2366</v>
      </c>
      <c r="C102" s="128" t="s">
        <v>2367</v>
      </c>
      <c r="D102" s="128" t="s">
        <v>136</v>
      </c>
      <c r="E102" s="128" t="s">
        <v>16</v>
      </c>
      <c r="F102" s="130" t="s">
        <v>2368</v>
      </c>
      <c r="G102" s="127"/>
      <c r="H102" s="127"/>
      <c r="I102" s="127"/>
      <c r="J102" s="127"/>
      <c r="K102" s="127"/>
      <c r="L102" s="127"/>
      <c r="M102" s="127"/>
      <c r="N102" s="127"/>
      <c r="O102" s="127"/>
      <c r="P102" s="127"/>
    </row>
    <row r="103" customFormat="false" ht="49.5" hidden="false" customHeight="false" outlineLevel="0" collapsed="false">
      <c r="A103" s="131" t="n">
        <v>99</v>
      </c>
      <c r="B103" s="132" t="s">
        <v>2369</v>
      </c>
      <c r="C103" s="131" t="n">
        <v>7007</v>
      </c>
      <c r="D103" s="131" t="n">
        <v>11</v>
      </c>
      <c r="E103" s="131" t="n">
        <v>10</v>
      </c>
      <c r="F103" s="130" t="s">
        <v>2370</v>
      </c>
      <c r="G103" s="127"/>
      <c r="H103" s="127"/>
      <c r="I103" s="127"/>
      <c r="J103" s="127"/>
      <c r="K103" s="127"/>
      <c r="L103" s="127"/>
      <c r="M103" s="127"/>
      <c r="N103" s="127"/>
      <c r="O103" s="127"/>
      <c r="P103" s="127"/>
    </row>
    <row r="104" customFormat="false" ht="33" hidden="false" customHeight="false" outlineLevel="0" collapsed="false">
      <c r="A104" s="131" t="n">
        <v>100</v>
      </c>
      <c r="B104" s="132" t="s">
        <v>2371</v>
      </c>
      <c r="C104" s="128" t="s">
        <v>2372</v>
      </c>
      <c r="D104" s="128" t="s">
        <v>2352</v>
      </c>
      <c r="E104" s="128" t="s">
        <v>59</v>
      </c>
      <c r="F104" s="130" t="s">
        <v>2373</v>
      </c>
      <c r="G104" s="127"/>
      <c r="H104" s="127"/>
      <c r="I104" s="127"/>
      <c r="J104" s="127"/>
      <c r="K104" s="127"/>
      <c r="L104" s="127"/>
      <c r="M104" s="127"/>
      <c r="N104" s="127"/>
      <c r="O104" s="127"/>
      <c r="P104" s="127"/>
    </row>
    <row r="105" customFormat="false" ht="33" hidden="false" customHeight="false" outlineLevel="0" collapsed="false">
      <c r="A105" s="131" t="n">
        <v>101</v>
      </c>
      <c r="B105" s="132" t="s">
        <v>2374</v>
      </c>
      <c r="C105" s="128" t="s">
        <v>2372</v>
      </c>
      <c r="D105" s="128" t="s">
        <v>2352</v>
      </c>
      <c r="E105" s="128" t="s">
        <v>59</v>
      </c>
      <c r="F105" s="130" t="s">
        <v>2373</v>
      </c>
      <c r="G105" s="127"/>
      <c r="H105" s="127"/>
      <c r="I105" s="127"/>
      <c r="J105" s="127"/>
      <c r="K105" s="127"/>
      <c r="L105" s="127"/>
      <c r="M105" s="127"/>
      <c r="N105" s="127"/>
      <c r="O105" s="127"/>
      <c r="P105" s="127"/>
    </row>
    <row r="106" customFormat="false" ht="33" hidden="false" customHeight="false" outlineLevel="0" collapsed="false">
      <c r="A106" s="131" t="n">
        <v>102</v>
      </c>
      <c r="B106" s="132" t="s">
        <v>2375</v>
      </c>
      <c r="C106" s="128" t="s">
        <v>2372</v>
      </c>
      <c r="D106" s="128" t="s">
        <v>2352</v>
      </c>
      <c r="E106" s="128" t="s">
        <v>59</v>
      </c>
      <c r="F106" s="130" t="s">
        <v>2373</v>
      </c>
      <c r="G106" s="127"/>
      <c r="H106" s="127"/>
      <c r="I106" s="127"/>
      <c r="J106" s="127"/>
      <c r="K106" s="127"/>
      <c r="L106" s="127"/>
      <c r="M106" s="127"/>
      <c r="N106" s="127"/>
      <c r="O106" s="127"/>
      <c r="P106" s="127"/>
    </row>
    <row r="107" customFormat="false" ht="33" hidden="false" customHeight="false" outlineLevel="0" collapsed="false">
      <c r="A107" s="131" t="n">
        <v>103</v>
      </c>
      <c r="B107" s="132" t="s">
        <v>2376</v>
      </c>
      <c r="C107" s="128" t="s">
        <v>2372</v>
      </c>
      <c r="D107" s="128" t="s">
        <v>108</v>
      </c>
      <c r="E107" s="128" t="s">
        <v>59</v>
      </c>
      <c r="F107" s="130" t="s">
        <v>2373</v>
      </c>
      <c r="G107" s="127"/>
      <c r="H107" s="127"/>
      <c r="I107" s="127"/>
      <c r="J107" s="127"/>
      <c r="K107" s="127"/>
      <c r="L107" s="127"/>
      <c r="M107" s="127"/>
      <c r="N107" s="127"/>
      <c r="O107" s="127"/>
      <c r="P107" s="127"/>
    </row>
    <row r="108" customFormat="false" ht="49.5" hidden="false" customHeight="false" outlineLevel="0" collapsed="false">
      <c r="A108" s="131" t="n">
        <v>104</v>
      </c>
      <c r="B108" s="132" t="s">
        <v>2377</v>
      </c>
      <c r="C108" s="128" t="s">
        <v>2378</v>
      </c>
      <c r="D108" s="128" t="s">
        <v>2379</v>
      </c>
      <c r="E108" s="128" t="s">
        <v>59</v>
      </c>
      <c r="F108" s="130" t="s">
        <v>2380</v>
      </c>
      <c r="G108" s="127"/>
      <c r="H108" s="127"/>
      <c r="I108" s="127"/>
      <c r="J108" s="127"/>
      <c r="K108" s="127"/>
      <c r="L108" s="127"/>
      <c r="M108" s="127"/>
      <c r="N108" s="127"/>
      <c r="O108" s="127"/>
      <c r="P108" s="127"/>
    </row>
    <row r="109" customFormat="false" ht="33" hidden="false" customHeight="false" outlineLevel="0" collapsed="false">
      <c r="A109" s="131" t="n">
        <v>105</v>
      </c>
      <c r="B109" s="133" t="s">
        <v>2381</v>
      </c>
      <c r="C109" s="128" t="n">
        <v>7320</v>
      </c>
      <c r="D109" s="128" t="n">
        <v>20</v>
      </c>
      <c r="E109" s="128" t="n">
        <v>11</v>
      </c>
      <c r="F109" s="130" t="s">
        <v>2382</v>
      </c>
      <c r="G109" s="127"/>
      <c r="H109" s="127"/>
      <c r="I109" s="127"/>
      <c r="J109" s="127"/>
      <c r="K109" s="127"/>
      <c r="L109" s="127"/>
      <c r="M109" s="127"/>
      <c r="N109" s="127"/>
      <c r="O109" s="127"/>
      <c r="P109" s="127"/>
    </row>
    <row r="110" customFormat="false" ht="33" hidden="false" customHeight="false" outlineLevel="0" collapsed="false">
      <c r="A110" s="131" t="n">
        <v>106</v>
      </c>
      <c r="B110" s="133" t="s">
        <v>2383</v>
      </c>
      <c r="C110" s="128" t="n">
        <v>8204</v>
      </c>
      <c r="D110" s="128" t="n">
        <v>11</v>
      </c>
      <c r="E110" s="128" t="s">
        <v>16</v>
      </c>
      <c r="F110" s="130" t="s">
        <v>2382</v>
      </c>
      <c r="G110" s="127"/>
      <c r="H110" s="127"/>
      <c r="I110" s="127"/>
      <c r="J110" s="127"/>
      <c r="K110" s="127"/>
      <c r="L110" s="127"/>
      <c r="M110" s="127"/>
      <c r="N110" s="127"/>
      <c r="O110" s="127"/>
      <c r="P110" s="127"/>
    </row>
    <row r="111" customFormat="false" ht="33" hidden="false" customHeight="false" outlineLevel="0" collapsed="false">
      <c r="A111" s="131" t="n">
        <v>107</v>
      </c>
      <c r="B111" s="133" t="s">
        <v>2384</v>
      </c>
      <c r="C111" s="128" t="n">
        <v>8204</v>
      </c>
      <c r="D111" s="128" t="n">
        <v>11</v>
      </c>
      <c r="E111" s="128" t="s">
        <v>16</v>
      </c>
      <c r="F111" s="130" t="s">
        <v>2385</v>
      </c>
      <c r="G111" s="127"/>
      <c r="H111" s="127"/>
      <c r="I111" s="127"/>
      <c r="J111" s="127"/>
      <c r="K111" s="127"/>
      <c r="L111" s="127"/>
      <c r="M111" s="127"/>
      <c r="N111" s="127"/>
      <c r="O111" s="127"/>
      <c r="P111" s="127"/>
    </row>
    <row r="112" customFormat="false" ht="33" hidden="false" customHeight="false" outlineLevel="0" collapsed="false">
      <c r="A112" s="131" t="n">
        <v>108</v>
      </c>
      <c r="B112" s="132" t="s">
        <v>2386</v>
      </c>
      <c r="C112" s="128" t="s">
        <v>2387</v>
      </c>
      <c r="D112" s="128" t="s">
        <v>2388</v>
      </c>
      <c r="E112" s="128" t="s">
        <v>16</v>
      </c>
      <c r="F112" s="130" t="s">
        <v>2389</v>
      </c>
      <c r="G112" s="127"/>
      <c r="H112" s="127"/>
      <c r="I112" s="127"/>
      <c r="J112" s="127"/>
      <c r="K112" s="127"/>
      <c r="L112" s="127"/>
      <c r="M112" s="127"/>
      <c r="N112" s="127"/>
      <c r="O112" s="127"/>
      <c r="P112" s="127"/>
    </row>
    <row r="113" customFormat="false" ht="33" hidden="false" customHeight="false" outlineLevel="0" collapsed="false">
      <c r="A113" s="131" t="n">
        <v>109</v>
      </c>
      <c r="B113" s="133" t="s">
        <v>2390</v>
      </c>
      <c r="C113" s="128" t="s">
        <v>2391</v>
      </c>
      <c r="D113" s="128" t="str">
        <f aca="false">MID(TEXT(I113,0),5,2)</f>
        <v>00</v>
      </c>
      <c r="E113" s="128" t="str">
        <f aca="false">RIGHT(TEXT(I113,0),2)</f>
        <v>00</v>
      </c>
      <c r="F113" s="130" t="s">
        <v>2392</v>
      </c>
      <c r="G113" s="127"/>
      <c r="H113" s="127"/>
      <c r="I113" s="134" t="n">
        <v>82060000</v>
      </c>
      <c r="J113" s="127"/>
      <c r="K113" s="127"/>
      <c r="L113" s="127"/>
      <c r="M113" s="127"/>
      <c r="N113" s="127"/>
      <c r="O113" s="127"/>
      <c r="P113" s="127"/>
    </row>
    <row r="114" customFormat="false" ht="33" hidden="false" customHeight="false" outlineLevel="0" collapsed="false">
      <c r="A114" s="131" t="n">
        <v>110</v>
      </c>
      <c r="B114" s="133" t="s">
        <v>2393</v>
      </c>
      <c r="C114" s="128" t="n">
        <v>8307</v>
      </c>
      <c r="D114" s="128" t="n">
        <v>99</v>
      </c>
      <c r="E114" s="128" t="n">
        <v>24</v>
      </c>
      <c r="F114" s="130" t="s">
        <v>2394</v>
      </c>
      <c r="G114" s="127"/>
      <c r="H114" s="127"/>
      <c r="I114" s="127"/>
      <c r="J114" s="127"/>
      <c r="K114" s="127"/>
      <c r="L114" s="127"/>
      <c r="M114" s="127"/>
      <c r="N114" s="127"/>
      <c r="O114" s="127"/>
      <c r="P114" s="127"/>
    </row>
    <row r="115" customFormat="false" ht="33" hidden="false" customHeight="false" outlineLevel="0" collapsed="false">
      <c r="A115" s="131" t="n">
        <v>111</v>
      </c>
      <c r="B115" s="132" t="s">
        <v>2395</v>
      </c>
      <c r="C115" s="131" t="n">
        <v>8415</v>
      </c>
      <c r="D115" s="131" t="n">
        <v>20</v>
      </c>
      <c r="E115" s="128"/>
      <c r="F115" s="130" t="s">
        <v>2396</v>
      </c>
      <c r="G115" s="127"/>
      <c r="H115" s="127"/>
      <c r="I115" s="127"/>
      <c r="J115" s="127"/>
      <c r="K115" s="127"/>
      <c r="L115" s="127"/>
      <c r="M115" s="127"/>
      <c r="N115" s="127"/>
      <c r="O115" s="127"/>
      <c r="P115" s="127"/>
    </row>
    <row r="116" customFormat="false" ht="33" hidden="false" customHeight="false" outlineLevel="0" collapsed="false">
      <c r="A116" s="131" t="n">
        <v>112</v>
      </c>
      <c r="B116" s="136" t="s">
        <v>2397</v>
      </c>
      <c r="C116" s="138" t="n">
        <v>8415</v>
      </c>
      <c r="D116" s="138" t="s">
        <v>136</v>
      </c>
      <c r="E116" s="138"/>
      <c r="F116" s="139" t="s">
        <v>2398</v>
      </c>
    </row>
    <row r="117" customFormat="false" ht="33" hidden="false" customHeight="false" outlineLevel="0" collapsed="false">
      <c r="A117" s="131" t="n">
        <v>113</v>
      </c>
      <c r="B117" s="140" t="s">
        <v>2399</v>
      </c>
      <c r="C117" s="138" t="n">
        <v>8415</v>
      </c>
      <c r="D117" s="138" t="s">
        <v>136</v>
      </c>
      <c r="E117" s="137"/>
      <c r="F117" s="141" t="s">
        <v>2400</v>
      </c>
    </row>
    <row r="118" customFormat="false" ht="33" hidden="false" customHeight="false" outlineLevel="0" collapsed="false">
      <c r="A118" s="131" t="n">
        <v>114</v>
      </c>
      <c r="B118" s="132" t="s">
        <v>2401</v>
      </c>
      <c r="C118" s="128" t="n">
        <v>8431</v>
      </c>
      <c r="D118" s="128" t="n">
        <v>10</v>
      </c>
      <c r="E118" s="128" t="n">
        <v>22</v>
      </c>
      <c r="F118" s="130" t="s">
        <v>2402</v>
      </c>
      <c r="G118" s="127"/>
      <c r="H118" s="127"/>
      <c r="I118" s="127"/>
      <c r="J118" s="127"/>
      <c r="K118" s="127"/>
      <c r="L118" s="127"/>
      <c r="M118" s="127"/>
      <c r="N118" s="127"/>
      <c r="O118" s="127"/>
      <c r="P118" s="127"/>
    </row>
    <row r="119" customFormat="false" ht="21" hidden="false" customHeight="true" outlineLevel="0" collapsed="false">
      <c r="A119" s="131" t="n">
        <v>115</v>
      </c>
      <c r="B119" s="132" t="s">
        <v>2403</v>
      </c>
      <c r="C119" s="128" t="n">
        <v>8431</v>
      </c>
      <c r="D119" s="128" t="n">
        <v>10</v>
      </c>
      <c r="E119" s="128" t="n">
        <v>22</v>
      </c>
      <c r="F119" s="130" t="s">
        <v>2404</v>
      </c>
      <c r="G119" s="127"/>
      <c r="H119" s="127"/>
      <c r="I119" s="127"/>
      <c r="J119" s="127"/>
      <c r="K119" s="127"/>
      <c r="L119" s="127"/>
      <c r="M119" s="127"/>
      <c r="N119" s="127"/>
      <c r="O119" s="127"/>
      <c r="P119" s="127"/>
    </row>
    <row r="120" customFormat="false" ht="33" hidden="false" customHeight="false" outlineLevel="0" collapsed="false">
      <c r="A120" s="131" t="n">
        <v>116</v>
      </c>
      <c r="B120" s="133" t="s">
        <v>2405</v>
      </c>
      <c r="C120" s="128" t="n">
        <v>8481</v>
      </c>
      <c r="D120" s="128" t="n">
        <v>40</v>
      </c>
      <c r="E120" s="128" t="n">
        <v>90</v>
      </c>
      <c r="F120" s="130" t="s">
        <v>2406</v>
      </c>
      <c r="G120" s="127"/>
      <c r="H120" s="127"/>
      <c r="I120" s="127"/>
      <c r="J120" s="127"/>
      <c r="K120" s="127"/>
      <c r="L120" s="127"/>
      <c r="M120" s="127"/>
      <c r="N120" s="127"/>
      <c r="O120" s="127"/>
      <c r="P120" s="127"/>
    </row>
    <row r="121" customFormat="false" ht="266.25" hidden="false" customHeight="true" outlineLevel="0" collapsed="false">
      <c r="A121" s="131" t="n">
        <v>117</v>
      </c>
      <c r="B121" s="132" t="s">
        <v>2407</v>
      </c>
      <c r="C121" s="131" t="n">
        <v>8507</v>
      </c>
      <c r="D121" s="131" t="n">
        <v>10</v>
      </c>
      <c r="E121" s="131" t="n">
        <v>95</v>
      </c>
      <c r="F121" s="130" t="s">
        <v>2408</v>
      </c>
      <c r="G121" s="127"/>
      <c r="H121" s="127"/>
      <c r="I121" s="127"/>
      <c r="J121" s="127"/>
      <c r="K121" s="127"/>
      <c r="L121" s="127"/>
      <c r="M121" s="127"/>
      <c r="N121" s="127"/>
      <c r="O121" s="127"/>
      <c r="P121" s="127"/>
    </row>
    <row r="122" customFormat="false" ht="33" hidden="false" customHeight="false" outlineLevel="0" collapsed="false">
      <c r="A122" s="131" t="n">
        <v>118</v>
      </c>
      <c r="B122" s="132" t="s">
        <v>2409</v>
      </c>
      <c r="C122" s="128" t="n">
        <v>8507</v>
      </c>
      <c r="D122" s="128" t="n">
        <v>10</v>
      </c>
      <c r="E122" s="128" t="n">
        <v>95</v>
      </c>
      <c r="F122" s="130" t="s">
        <v>2410</v>
      </c>
      <c r="G122" s="127"/>
      <c r="H122" s="127"/>
      <c r="I122" s="127"/>
      <c r="J122" s="127"/>
      <c r="K122" s="127"/>
      <c r="L122" s="127"/>
      <c r="M122" s="127"/>
      <c r="N122" s="127"/>
      <c r="O122" s="127"/>
      <c r="P122" s="127"/>
    </row>
    <row r="123" customFormat="false" ht="33" hidden="false" customHeight="false" outlineLevel="0" collapsed="false">
      <c r="A123" s="131" t="n">
        <v>119</v>
      </c>
      <c r="B123" s="133" t="s">
        <v>2411</v>
      </c>
      <c r="C123" s="128" t="s">
        <v>2412</v>
      </c>
      <c r="D123" s="128" t="str">
        <f aca="false">MID(TEXT(I123,0),5,2)</f>
        <v>10</v>
      </c>
      <c r="E123" s="128" t="str">
        <f aca="false">RIGHT(TEXT(I123,0),2)</f>
        <v>95</v>
      </c>
      <c r="F123" s="130" t="s">
        <v>2413</v>
      </c>
      <c r="G123" s="127"/>
      <c r="H123" s="127"/>
      <c r="I123" s="134" t="n">
        <v>85071095</v>
      </c>
      <c r="J123" s="127"/>
      <c r="K123" s="127"/>
      <c r="L123" s="127"/>
      <c r="M123" s="127"/>
      <c r="N123" s="127"/>
      <c r="O123" s="127"/>
      <c r="P123" s="127"/>
    </row>
    <row r="124" customFormat="false" ht="33" hidden="false" customHeight="false" outlineLevel="0" collapsed="false">
      <c r="A124" s="131" t="n">
        <v>120</v>
      </c>
      <c r="B124" s="133" t="s">
        <v>2414</v>
      </c>
      <c r="C124" s="128" t="s">
        <v>2412</v>
      </c>
      <c r="D124" s="128" t="str">
        <f aca="false">MID(TEXT(I124,0),5,2)</f>
        <v>10</v>
      </c>
      <c r="E124" s="128" t="str">
        <f aca="false">RIGHT(TEXT(I124,0),2)</f>
        <v>95</v>
      </c>
      <c r="F124" s="130" t="s">
        <v>2415</v>
      </c>
      <c r="G124" s="127"/>
      <c r="H124" s="127"/>
      <c r="I124" s="134" t="n">
        <v>85071095</v>
      </c>
      <c r="J124" s="127"/>
      <c r="K124" s="127"/>
      <c r="L124" s="127"/>
      <c r="M124" s="127"/>
      <c r="N124" s="127"/>
      <c r="O124" s="127"/>
      <c r="P124" s="127"/>
    </row>
    <row r="125" customFormat="false" ht="33" hidden="false" customHeight="false" outlineLevel="0" collapsed="false">
      <c r="A125" s="131" t="n">
        <v>121</v>
      </c>
      <c r="B125" s="133" t="s">
        <v>2416</v>
      </c>
      <c r="C125" s="128" t="s">
        <v>2412</v>
      </c>
      <c r="D125" s="128" t="str">
        <f aca="false">MID(TEXT(I125,0),5,2)</f>
        <v>10</v>
      </c>
      <c r="E125" s="128" t="str">
        <f aca="false">RIGHT(TEXT(I125,0),2)</f>
        <v>95</v>
      </c>
      <c r="F125" s="130" t="s">
        <v>2417</v>
      </c>
      <c r="G125" s="127"/>
      <c r="H125" s="127"/>
      <c r="I125" s="134" t="n">
        <v>85071095</v>
      </c>
      <c r="J125" s="127"/>
      <c r="K125" s="127"/>
      <c r="L125" s="127"/>
      <c r="M125" s="127"/>
      <c r="N125" s="127"/>
      <c r="O125" s="127"/>
      <c r="P125" s="127"/>
    </row>
    <row r="126" customFormat="false" ht="33" hidden="false" customHeight="false" outlineLevel="0" collapsed="false">
      <c r="A126" s="131" t="n">
        <v>122</v>
      </c>
      <c r="B126" s="133" t="s">
        <v>2418</v>
      </c>
      <c r="C126" s="128" t="s">
        <v>2412</v>
      </c>
      <c r="D126" s="128" t="str">
        <f aca="false">MID(TEXT(I126,0),5,2)</f>
        <v>10</v>
      </c>
      <c r="E126" s="128" t="str">
        <f aca="false">RIGHT(TEXT(I126,0),2)</f>
        <v>95</v>
      </c>
      <c r="F126" s="130" t="s">
        <v>2419</v>
      </c>
      <c r="G126" s="127"/>
      <c r="H126" s="127"/>
      <c r="I126" s="134" t="n">
        <v>85071095</v>
      </c>
      <c r="J126" s="127"/>
      <c r="K126" s="127"/>
      <c r="L126" s="127"/>
      <c r="M126" s="127"/>
      <c r="N126" s="127"/>
      <c r="O126" s="127"/>
      <c r="P126" s="127"/>
    </row>
    <row r="127" customFormat="false" ht="49.5" hidden="false" customHeight="false" outlineLevel="0" collapsed="false">
      <c r="A127" s="131" t="n">
        <v>123</v>
      </c>
      <c r="B127" s="133" t="s">
        <v>2420</v>
      </c>
      <c r="C127" s="128" t="s">
        <v>2412</v>
      </c>
      <c r="D127" s="128" t="str">
        <f aca="false">MID(TEXT(I127,0),5,2)</f>
        <v>10</v>
      </c>
      <c r="E127" s="128" t="str">
        <f aca="false">RIGHT(TEXT(I127,0),2)</f>
        <v>95</v>
      </c>
      <c r="F127" s="130" t="s">
        <v>2421</v>
      </c>
      <c r="G127" s="127"/>
      <c r="H127" s="127"/>
      <c r="I127" s="134" t="n">
        <v>85071095</v>
      </c>
      <c r="J127" s="127"/>
      <c r="K127" s="127"/>
      <c r="L127" s="127"/>
      <c r="M127" s="127"/>
      <c r="N127" s="127"/>
      <c r="O127" s="127"/>
      <c r="P127" s="127"/>
    </row>
    <row r="128" customFormat="false" ht="33" hidden="false" customHeight="false" outlineLevel="0" collapsed="false">
      <c r="A128" s="131" t="n">
        <v>124</v>
      </c>
      <c r="B128" s="133" t="s">
        <v>2422</v>
      </c>
      <c r="C128" s="128" t="s">
        <v>2412</v>
      </c>
      <c r="D128" s="128" t="str">
        <f aca="false">MID(TEXT(I128,0),5,2)</f>
        <v>10</v>
      </c>
      <c r="E128" s="128" t="str">
        <f aca="false">RIGHT(TEXT(I128,0),2)</f>
        <v>95</v>
      </c>
      <c r="F128" s="130" t="s">
        <v>2423</v>
      </c>
      <c r="G128" s="127"/>
      <c r="H128" s="127"/>
      <c r="I128" s="134" t="n">
        <v>85071095</v>
      </c>
      <c r="J128" s="127"/>
      <c r="K128" s="127"/>
      <c r="L128" s="127"/>
      <c r="M128" s="127"/>
      <c r="N128" s="127"/>
      <c r="O128" s="127"/>
      <c r="P128" s="127"/>
    </row>
    <row r="129" customFormat="false" ht="33" hidden="false" customHeight="false" outlineLevel="0" collapsed="false">
      <c r="A129" s="131" t="n">
        <v>125</v>
      </c>
      <c r="B129" s="133" t="s">
        <v>2424</v>
      </c>
      <c r="C129" s="128" t="s">
        <v>2412</v>
      </c>
      <c r="D129" s="128" t="str">
        <f aca="false">MID(TEXT(I129,0),5,2)</f>
        <v>10</v>
      </c>
      <c r="E129" s="128" t="str">
        <f aca="false">RIGHT(TEXT(I129,0),2)</f>
        <v>95</v>
      </c>
      <c r="F129" s="130" t="s">
        <v>2425</v>
      </c>
      <c r="G129" s="127"/>
      <c r="H129" s="127"/>
      <c r="I129" s="134" t="n">
        <v>85071095</v>
      </c>
      <c r="J129" s="127"/>
      <c r="K129" s="127"/>
      <c r="L129" s="127"/>
      <c r="M129" s="127"/>
      <c r="N129" s="127"/>
      <c r="O129" s="127"/>
      <c r="P129" s="127"/>
    </row>
    <row r="130" customFormat="false" ht="99" hidden="false" customHeight="false" outlineLevel="0" collapsed="false">
      <c r="A130" s="131" t="n">
        <v>126</v>
      </c>
      <c r="B130" s="132" t="s">
        <v>2426</v>
      </c>
      <c r="C130" s="128" t="n">
        <v>8507</v>
      </c>
      <c r="D130" s="128" t="n">
        <v>10</v>
      </c>
      <c r="E130" s="128" t="s">
        <v>1908</v>
      </c>
      <c r="F130" s="130" t="s">
        <v>2427</v>
      </c>
      <c r="P130" s="127"/>
    </row>
    <row r="131" customFormat="false" ht="33" hidden="false" customHeight="false" outlineLevel="0" collapsed="false">
      <c r="A131" s="131" t="n">
        <v>127</v>
      </c>
      <c r="B131" s="133" t="s">
        <v>2428</v>
      </c>
      <c r="C131" s="128" t="s">
        <v>2429</v>
      </c>
      <c r="D131" s="128" t="str">
        <f aca="false">MID(TEXT(I131,0),5,2)</f>
        <v>20</v>
      </c>
      <c r="E131" s="128" t="str">
        <f aca="false">RIGHT(TEXT(I131,0),2)</f>
        <v>99</v>
      </c>
      <c r="F131" s="130" t="s">
        <v>2430</v>
      </c>
      <c r="G131" s="127"/>
      <c r="H131" s="127"/>
      <c r="I131" s="134" t="n">
        <v>85122099</v>
      </c>
      <c r="J131" s="127"/>
      <c r="K131" s="127"/>
      <c r="L131" s="127"/>
      <c r="M131" s="127"/>
      <c r="N131" s="127"/>
      <c r="O131" s="127"/>
      <c r="P131" s="127"/>
    </row>
    <row r="132" customFormat="false" ht="33" hidden="false" customHeight="false" outlineLevel="0" collapsed="false">
      <c r="A132" s="131" t="n">
        <v>128</v>
      </c>
      <c r="B132" s="133" t="s">
        <v>2431</v>
      </c>
      <c r="C132" s="128" t="s">
        <v>2429</v>
      </c>
      <c r="D132" s="128" t="str">
        <f aca="false">MID(TEXT(I132,0),5,2)</f>
        <v>20</v>
      </c>
      <c r="E132" s="128" t="str">
        <f aca="false">RIGHT(TEXT(I132,0),2)</f>
        <v>99</v>
      </c>
      <c r="F132" s="130" t="s">
        <v>2432</v>
      </c>
      <c r="G132" s="127"/>
      <c r="H132" s="127"/>
      <c r="I132" s="134" t="n">
        <v>85122099</v>
      </c>
      <c r="J132" s="127"/>
      <c r="K132" s="127"/>
      <c r="L132" s="127"/>
      <c r="M132" s="127"/>
      <c r="N132" s="127"/>
      <c r="O132" s="127"/>
      <c r="P132" s="127"/>
    </row>
    <row r="133" customFormat="false" ht="33" hidden="false" customHeight="false" outlineLevel="0" collapsed="false">
      <c r="A133" s="131" t="n">
        <v>129</v>
      </c>
      <c r="B133" s="132" t="s">
        <v>2433</v>
      </c>
      <c r="C133" s="128" t="s">
        <v>2429</v>
      </c>
      <c r="D133" s="128" t="s">
        <v>682</v>
      </c>
      <c r="E133" s="128" t="s">
        <v>2200</v>
      </c>
      <c r="F133" s="130" t="s">
        <v>2228</v>
      </c>
      <c r="G133" s="127"/>
      <c r="H133" s="127"/>
      <c r="I133" s="127"/>
      <c r="J133" s="127"/>
      <c r="K133" s="127"/>
      <c r="L133" s="127"/>
      <c r="M133" s="127"/>
      <c r="N133" s="127"/>
      <c r="O133" s="127"/>
      <c r="P133" s="127"/>
    </row>
    <row r="134" customFormat="false" ht="33" hidden="false" customHeight="false" outlineLevel="0" collapsed="false">
      <c r="A134" s="131" t="n">
        <v>130</v>
      </c>
      <c r="B134" s="133" t="s">
        <v>2434</v>
      </c>
      <c r="C134" s="128" t="n">
        <v>8512</v>
      </c>
      <c r="D134" s="128" t="n">
        <v>20</v>
      </c>
      <c r="E134" s="128" t="n">
        <v>99</v>
      </c>
      <c r="F134" s="130" t="s">
        <v>2435</v>
      </c>
      <c r="G134" s="127"/>
      <c r="H134" s="127"/>
      <c r="I134" s="127"/>
      <c r="J134" s="127"/>
      <c r="K134" s="127"/>
      <c r="L134" s="127"/>
      <c r="M134" s="127"/>
      <c r="N134" s="127"/>
      <c r="O134" s="127"/>
      <c r="P134" s="127"/>
    </row>
    <row r="135" customFormat="false" ht="33" hidden="false" customHeight="false" outlineLevel="0" collapsed="false">
      <c r="A135" s="131" t="n">
        <v>131</v>
      </c>
      <c r="B135" s="133" t="s">
        <v>2436</v>
      </c>
      <c r="C135" s="128" t="s">
        <v>2429</v>
      </c>
      <c r="D135" s="128" t="s">
        <v>682</v>
      </c>
      <c r="E135" s="128" t="s">
        <v>2200</v>
      </c>
      <c r="F135" s="130" t="s">
        <v>2437</v>
      </c>
      <c r="G135" s="127"/>
      <c r="H135" s="127"/>
      <c r="I135" s="127"/>
      <c r="J135" s="127"/>
      <c r="K135" s="127"/>
      <c r="L135" s="127"/>
      <c r="M135" s="127"/>
      <c r="N135" s="127"/>
      <c r="O135" s="127"/>
      <c r="P135" s="127"/>
    </row>
    <row r="136" customFormat="false" ht="132" hidden="false" customHeight="false" outlineLevel="0" collapsed="false">
      <c r="A136" s="131" t="n">
        <v>132</v>
      </c>
      <c r="B136" s="133" t="s">
        <v>2438</v>
      </c>
      <c r="C136" s="128" t="s">
        <v>2429</v>
      </c>
      <c r="D136" s="128" t="str">
        <f aca="false">MID(TEXT(I136,0),5,2)</f>
        <v>30</v>
      </c>
      <c r="E136" s="128" t="str">
        <f aca="false">RIGHT(TEXT(I136,0),2)</f>
        <v>10</v>
      </c>
      <c r="F136" s="130" t="s">
        <v>2439</v>
      </c>
      <c r="G136" s="127"/>
      <c r="H136" s="127"/>
      <c r="I136" s="134" t="n">
        <v>85123010</v>
      </c>
      <c r="J136" s="127"/>
      <c r="K136" s="127"/>
      <c r="L136" s="127"/>
      <c r="M136" s="127"/>
      <c r="N136" s="127"/>
      <c r="O136" s="127"/>
      <c r="P136" s="127"/>
    </row>
    <row r="137" customFormat="false" ht="99" hidden="false" customHeight="false" outlineLevel="0" collapsed="false">
      <c r="A137" s="131" t="n">
        <v>133</v>
      </c>
      <c r="B137" s="133" t="s">
        <v>2440</v>
      </c>
      <c r="C137" s="128" t="s">
        <v>2429</v>
      </c>
      <c r="D137" s="128" t="str">
        <f aca="false">MID(TEXT(I137,0),5,2)</f>
        <v>30</v>
      </c>
      <c r="E137" s="128" t="str">
        <f aca="false">RIGHT(TEXT(I137,0),2)</f>
        <v>10</v>
      </c>
      <c r="F137" s="130" t="s">
        <v>2441</v>
      </c>
      <c r="G137" s="127"/>
      <c r="H137" s="127"/>
      <c r="I137" s="134" t="n">
        <v>85123010</v>
      </c>
      <c r="J137" s="127"/>
      <c r="K137" s="127"/>
      <c r="L137" s="127"/>
      <c r="M137" s="127"/>
      <c r="N137" s="127"/>
      <c r="O137" s="127"/>
      <c r="P137" s="127"/>
    </row>
    <row r="138" customFormat="false" ht="99" hidden="false" customHeight="false" outlineLevel="0" collapsed="false">
      <c r="A138" s="131" t="n">
        <v>134</v>
      </c>
      <c r="B138" s="133" t="s">
        <v>2442</v>
      </c>
      <c r="C138" s="128" t="s">
        <v>2429</v>
      </c>
      <c r="D138" s="128" t="str">
        <f aca="false">MID(TEXT(I138,0),5,2)</f>
        <v>30</v>
      </c>
      <c r="E138" s="128" t="str">
        <f aca="false">RIGHT(TEXT(I138,0),2)</f>
        <v>10</v>
      </c>
      <c r="F138" s="130" t="s">
        <v>2443</v>
      </c>
      <c r="G138" s="127"/>
      <c r="H138" s="127"/>
      <c r="I138" s="134" t="n">
        <v>85123010</v>
      </c>
      <c r="J138" s="127"/>
      <c r="K138" s="127"/>
      <c r="L138" s="127"/>
      <c r="M138" s="127"/>
      <c r="N138" s="127"/>
      <c r="O138" s="127"/>
      <c r="P138" s="127"/>
    </row>
    <row r="139" customFormat="false" ht="82.5" hidden="false" customHeight="false" outlineLevel="0" collapsed="false">
      <c r="A139" s="131" t="n">
        <v>135</v>
      </c>
      <c r="B139" s="133" t="s">
        <v>2444</v>
      </c>
      <c r="C139" s="128" t="s">
        <v>2429</v>
      </c>
      <c r="D139" s="128" t="str">
        <f aca="false">MID(TEXT(I139,0),5,2)</f>
        <v>30</v>
      </c>
      <c r="E139" s="128" t="str">
        <f aca="false">RIGHT(TEXT(I139,0),2)</f>
        <v>10</v>
      </c>
      <c r="F139" s="130" t="s">
        <v>2445</v>
      </c>
      <c r="G139" s="127"/>
      <c r="H139" s="127"/>
      <c r="I139" s="134" t="n">
        <v>85123010</v>
      </c>
      <c r="J139" s="127"/>
      <c r="K139" s="127"/>
      <c r="L139" s="127"/>
      <c r="M139" s="127"/>
      <c r="N139" s="127"/>
      <c r="O139" s="127"/>
      <c r="P139" s="127"/>
    </row>
    <row r="140" customFormat="false" ht="132" hidden="false" customHeight="false" outlineLevel="0" collapsed="false">
      <c r="A140" s="131" t="n">
        <v>136</v>
      </c>
      <c r="B140" s="133" t="s">
        <v>2446</v>
      </c>
      <c r="C140" s="128" t="s">
        <v>2429</v>
      </c>
      <c r="D140" s="128" t="str">
        <f aca="false">MID(TEXT(I140,0),5,2)</f>
        <v>30</v>
      </c>
      <c r="E140" s="128" t="str">
        <f aca="false">RIGHT(TEXT(I140,0),2)</f>
        <v>10</v>
      </c>
      <c r="F140" s="130" t="s">
        <v>2447</v>
      </c>
      <c r="G140" s="127"/>
      <c r="H140" s="127"/>
      <c r="I140" s="134" t="n">
        <v>85123010</v>
      </c>
      <c r="J140" s="127"/>
      <c r="K140" s="127"/>
      <c r="L140" s="127"/>
      <c r="M140" s="127"/>
      <c r="N140" s="127"/>
      <c r="O140" s="127"/>
      <c r="P140" s="127"/>
    </row>
    <row r="141" customFormat="false" ht="33" hidden="false" customHeight="false" outlineLevel="0" collapsed="false">
      <c r="A141" s="131" t="n">
        <v>137</v>
      </c>
      <c r="B141" s="133" t="s">
        <v>2448</v>
      </c>
      <c r="C141" s="128" t="s">
        <v>2429</v>
      </c>
      <c r="D141" s="128" t="str">
        <f aca="false">MID(TEXT(I141,0),5,2)</f>
        <v>30</v>
      </c>
      <c r="E141" s="128" t="str">
        <f aca="false">RIGHT(TEXT(I141,0),2)</f>
        <v>10</v>
      </c>
      <c r="F141" s="130" t="s">
        <v>2449</v>
      </c>
      <c r="G141" s="127"/>
      <c r="H141" s="127"/>
      <c r="I141" s="134" t="n">
        <v>85123010</v>
      </c>
      <c r="J141" s="127"/>
      <c r="K141" s="127"/>
      <c r="L141" s="127"/>
      <c r="M141" s="127"/>
      <c r="N141" s="127"/>
      <c r="O141" s="127"/>
      <c r="P141" s="127"/>
    </row>
    <row r="142" customFormat="false" ht="33" hidden="false" customHeight="false" outlineLevel="0" collapsed="false">
      <c r="A142" s="131" t="n">
        <v>138</v>
      </c>
      <c r="B142" s="133" t="s">
        <v>2450</v>
      </c>
      <c r="C142" s="128" t="s">
        <v>2429</v>
      </c>
      <c r="D142" s="128" t="str">
        <f aca="false">MID(TEXT(I142,0),5,2)</f>
        <v>30</v>
      </c>
      <c r="E142" s="128" t="str">
        <f aca="false">RIGHT(TEXT(I142,0),2)</f>
        <v>10</v>
      </c>
      <c r="F142" s="130" t="s">
        <v>2451</v>
      </c>
      <c r="G142" s="127"/>
      <c r="H142" s="127"/>
      <c r="I142" s="134" t="n">
        <v>85123010</v>
      </c>
      <c r="J142" s="127"/>
      <c r="K142" s="127"/>
      <c r="L142" s="127"/>
      <c r="M142" s="127"/>
      <c r="N142" s="127"/>
      <c r="O142" s="127"/>
      <c r="P142" s="127"/>
    </row>
    <row r="143" customFormat="false" ht="33" hidden="false" customHeight="false" outlineLevel="0" collapsed="false">
      <c r="A143" s="131" t="n">
        <v>139</v>
      </c>
      <c r="B143" s="133" t="s">
        <v>2452</v>
      </c>
      <c r="C143" s="128" t="s">
        <v>2429</v>
      </c>
      <c r="D143" s="128" t="str">
        <f aca="false">MID(TEXT(I143,0),5,2)</f>
        <v>30</v>
      </c>
      <c r="E143" s="128" t="str">
        <f aca="false">RIGHT(TEXT(I143,0),2)</f>
        <v>10</v>
      </c>
      <c r="F143" s="130" t="s">
        <v>2453</v>
      </c>
      <c r="G143" s="127"/>
      <c r="H143" s="127"/>
      <c r="I143" s="134" t="n">
        <v>85123010</v>
      </c>
      <c r="J143" s="127"/>
      <c r="K143" s="127"/>
      <c r="L143" s="127"/>
      <c r="M143" s="127"/>
      <c r="N143" s="127"/>
      <c r="O143" s="127"/>
      <c r="P143" s="127"/>
    </row>
    <row r="144" customFormat="false" ht="33" hidden="false" customHeight="false" outlineLevel="0" collapsed="false">
      <c r="A144" s="131" t="n">
        <v>140</v>
      </c>
      <c r="B144" s="133" t="s">
        <v>2454</v>
      </c>
      <c r="C144" s="128" t="s">
        <v>2429</v>
      </c>
      <c r="D144" s="128" t="str">
        <f aca="false">MID(TEXT(I144,0),5,2)</f>
        <v>30</v>
      </c>
      <c r="E144" s="128" t="str">
        <f aca="false">RIGHT(TEXT(I144,0),2)</f>
        <v>10</v>
      </c>
      <c r="F144" s="130" t="s">
        <v>2455</v>
      </c>
      <c r="G144" s="127"/>
      <c r="H144" s="127"/>
      <c r="I144" s="134" t="n">
        <v>85123010</v>
      </c>
      <c r="J144" s="127"/>
      <c r="K144" s="127"/>
      <c r="L144" s="127"/>
      <c r="M144" s="127"/>
      <c r="N144" s="127"/>
      <c r="O144" s="127"/>
      <c r="P144" s="127"/>
    </row>
    <row r="145" customFormat="false" ht="33" hidden="false" customHeight="false" outlineLevel="0" collapsed="false">
      <c r="A145" s="131" t="n">
        <v>141</v>
      </c>
      <c r="B145" s="133" t="s">
        <v>2456</v>
      </c>
      <c r="C145" s="128" t="s">
        <v>2429</v>
      </c>
      <c r="D145" s="128" t="str">
        <f aca="false">MID(TEXT(I145,0),5,2)</f>
        <v>30</v>
      </c>
      <c r="E145" s="128" t="str">
        <f aca="false">RIGHT(TEXT(I145,0),2)</f>
        <v>10</v>
      </c>
      <c r="F145" s="130" t="s">
        <v>2457</v>
      </c>
      <c r="G145" s="127"/>
      <c r="H145" s="127"/>
      <c r="I145" s="134" t="n">
        <v>85123010</v>
      </c>
      <c r="J145" s="127"/>
      <c r="K145" s="127"/>
      <c r="L145" s="127"/>
      <c r="M145" s="127"/>
      <c r="N145" s="127"/>
      <c r="O145" s="127"/>
      <c r="P145" s="127"/>
    </row>
    <row r="146" customFormat="false" ht="33" hidden="false" customHeight="false" outlineLevel="0" collapsed="false">
      <c r="A146" s="131" t="n">
        <v>142</v>
      </c>
      <c r="B146" s="133" t="s">
        <v>2458</v>
      </c>
      <c r="C146" s="128" t="s">
        <v>2429</v>
      </c>
      <c r="D146" s="128" t="str">
        <f aca="false">MID(TEXT(I146,0),5,2)</f>
        <v>30</v>
      </c>
      <c r="E146" s="128" t="str">
        <f aca="false">RIGHT(TEXT(I146,0),2)</f>
        <v>10</v>
      </c>
      <c r="F146" s="130" t="s">
        <v>2459</v>
      </c>
      <c r="G146" s="127"/>
      <c r="H146" s="127"/>
      <c r="I146" s="134" t="n">
        <v>85123010</v>
      </c>
      <c r="J146" s="127"/>
      <c r="K146" s="127"/>
      <c r="L146" s="127"/>
      <c r="M146" s="127"/>
      <c r="N146" s="127"/>
      <c r="O146" s="127"/>
      <c r="P146" s="127"/>
    </row>
    <row r="147" customFormat="false" ht="33" hidden="false" customHeight="false" outlineLevel="0" collapsed="false">
      <c r="A147" s="131" t="n">
        <v>143</v>
      </c>
      <c r="B147" s="133" t="s">
        <v>2460</v>
      </c>
      <c r="C147" s="128" t="s">
        <v>2429</v>
      </c>
      <c r="D147" s="128" t="str">
        <f aca="false">MID(TEXT(I147,0),5,2)</f>
        <v>30</v>
      </c>
      <c r="E147" s="128" t="str">
        <f aca="false">RIGHT(TEXT(I147,0),2)</f>
        <v>10</v>
      </c>
      <c r="F147" s="130" t="s">
        <v>2461</v>
      </c>
      <c r="G147" s="127"/>
      <c r="H147" s="127"/>
      <c r="I147" s="134" t="n">
        <v>85123010</v>
      </c>
      <c r="J147" s="127"/>
      <c r="K147" s="127"/>
      <c r="L147" s="127"/>
      <c r="M147" s="127"/>
      <c r="N147" s="127"/>
      <c r="O147" s="127"/>
      <c r="P147" s="127"/>
    </row>
    <row r="148" customFormat="false" ht="66" hidden="false" customHeight="false" outlineLevel="0" collapsed="false">
      <c r="A148" s="131" t="n">
        <v>144</v>
      </c>
      <c r="B148" s="133" t="s">
        <v>2462</v>
      </c>
      <c r="C148" s="128" t="s">
        <v>2463</v>
      </c>
      <c r="D148" s="128" t="str">
        <f aca="false">MID(TEXT(I148,0),5,2)</f>
        <v>29</v>
      </c>
      <c r="E148" s="128" t="str">
        <f aca="false">RIGHT(TEXT(I148,0),2)</f>
        <v>90</v>
      </c>
      <c r="F148" s="130" t="s">
        <v>2464</v>
      </c>
      <c r="G148" s="127"/>
      <c r="H148" s="127"/>
      <c r="I148" s="134" t="n">
        <v>85182990</v>
      </c>
      <c r="J148" s="127"/>
      <c r="K148" s="127"/>
      <c r="L148" s="127"/>
      <c r="M148" s="127"/>
      <c r="N148" s="127"/>
      <c r="O148" s="127"/>
      <c r="P148" s="127"/>
    </row>
    <row r="149" customFormat="false" ht="66" hidden="false" customHeight="false" outlineLevel="0" collapsed="false">
      <c r="A149" s="131" t="n">
        <v>145</v>
      </c>
      <c r="B149" s="133" t="s">
        <v>2465</v>
      </c>
      <c r="C149" s="128" t="s">
        <v>2463</v>
      </c>
      <c r="D149" s="128" t="str">
        <f aca="false">MID(TEXT(I149,0),5,2)</f>
        <v>29</v>
      </c>
      <c r="E149" s="128" t="str">
        <f aca="false">RIGHT(TEXT(I149,0),2)</f>
        <v>90</v>
      </c>
      <c r="F149" s="130" t="s">
        <v>2466</v>
      </c>
      <c r="G149" s="127"/>
      <c r="H149" s="127"/>
      <c r="I149" s="134" t="n">
        <v>85182990</v>
      </c>
      <c r="J149" s="127"/>
      <c r="K149" s="127"/>
      <c r="L149" s="127"/>
      <c r="M149" s="127"/>
      <c r="N149" s="127"/>
      <c r="O149" s="127"/>
      <c r="P149" s="127"/>
    </row>
    <row r="150" customFormat="false" ht="33" hidden="false" customHeight="false" outlineLevel="0" collapsed="false">
      <c r="A150" s="131" t="n">
        <v>146</v>
      </c>
      <c r="B150" s="133" t="s">
        <v>2467</v>
      </c>
      <c r="C150" s="128" t="s">
        <v>2463</v>
      </c>
      <c r="D150" s="128" t="str">
        <f aca="false">MID(TEXT(I150,0),5,2)</f>
        <v>29</v>
      </c>
      <c r="E150" s="128" t="str">
        <f aca="false">RIGHT(TEXT(I150,0),2)</f>
        <v>90</v>
      </c>
      <c r="F150" s="130" t="s">
        <v>2468</v>
      </c>
      <c r="G150" s="127"/>
      <c r="H150" s="127"/>
      <c r="I150" s="134" t="n">
        <v>85182990</v>
      </c>
      <c r="J150" s="127"/>
      <c r="K150" s="127"/>
      <c r="L150" s="127"/>
      <c r="M150" s="127"/>
      <c r="N150" s="127"/>
      <c r="O150" s="127"/>
      <c r="P150" s="127"/>
    </row>
    <row r="151" customFormat="false" ht="33" hidden="false" customHeight="false" outlineLevel="0" collapsed="false">
      <c r="A151" s="131" t="n">
        <v>147</v>
      </c>
      <c r="B151" s="133" t="s">
        <v>2469</v>
      </c>
      <c r="C151" s="128" t="s">
        <v>2463</v>
      </c>
      <c r="D151" s="128" t="str">
        <f aca="false">MID(TEXT(I151,0),5,2)</f>
        <v>29</v>
      </c>
      <c r="E151" s="128" t="str">
        <f aca="false">RIGHT(TEXT(I151,0),2)</f>
        <v>90</v>
      </c>
      <c r="F151" s="130" t="s">
        <v>2470</v>
      </c>
      <c r="G151" s="127"/>
      <c r="H151" s="127"/>
      <c r="I151" s="134" t="n">
        <v>85182990</v>
      </c>
      <c r="J151" s="127"/>
      <c r="K151" s="127"/>
      <c r="L151" s="127"/>
      <c r="M151" s="127"/>
      <c r="N151" s="127"/>
      <c r="O151" s="127"/>
      <c r="P151" s="127"/>
    </row>
    <row r="152" customFormat="false" ht="33" hidden="false" customHeight="false" outlineLevel="0" collapsed="false">
      <c r="A152" s="131" t="n">
        <v>148</v>
      </c>
      <c r="B152" s="133" t="s">
        <v>2471</v>
      </c>
      <c r="C152" s="128" t="s">
        <v>2463</v>
      </c>
      <c r="D152" s="128" t="s">
        <v>2472</v>
      </c>
      <c r="E152" s="128" t="s">
        <v>136</v>
      </c>
      <c r="F152" s="130" t="s">
        <v>2473</v>
      </c>
      <c r="G152" s="127"/>
      <c r="H152" s="127"/>
      <c r="I152" s="127"/>
      <c r="J152" s="127"/>
      <c r="K152" s="127"/>
      <c r="L152" s="127"/>
      <c r="M152" s="127"/>
      <c r="N152" s="127"/>
      <c r="O152" s="127"/>
      <c r="P152" s="127"/>
    </row>
    <row r="153" customFormat="false" ht="33" hidden="false" customHeight="false" outlineLevel="0" collapsed="false">
      <c r="A153" s="131" t="n">
        <v>149</v>
      </c>
      <c r="B153" s="133" t="s">
        <v>2474</v>
      </c>
      <c r="C153" s="128" t="s">
        <v>2463</v>
      </c>
      <c r="D153" s="128" t="s">
        <v>2472</v>
      </c>
      <c r="E153" s="128" t="s">
        <v>136</v>
      </c>
      <c r="F153" s="130" t="s">
        <v>2473</v>
      </c>
      <c r="G153" s="127"/>
      <c r="H153" s="127"/>
      <c r="I153" s="127"/>
      <c r="J153" s="127"/>
      <c r="K153" s="127"/>
      <c r="L153" s="127"/>
      <c r="M153" s="127"/>
      <c r="N153" s="127"/>
      <c r="O153" s="127"/>
      <c r="P153" s="127"/>
    </row>
    <row r="154" customFormat="false" ht="67.5" hidden="false" customHeight="true" outlineLevel="0" collapsed="false">
      <c r="A154" s="131" t="n">
        <v>150</v>
      </c>
      <c r="B154" s="132" t="s">
        <v>2475</v>
      </c>
      <c r="C154" s="128" t="s">
        <v>2463</v>
      </c>
      <c r="D154" s="128" t="s">
        <v>2476</v>
      </c>
      <c r="E154" s="128" t="s">
        <v>2476</v>
      </c>
      <c r="F154" s="130" t="s">
        <v>2477</v>
      </c>
      <c r="G154" s="127"/>
      <c r="H154" s="127"/>
      <c r="I154" s="127"/>
      <c r="J154" s="127"/>
      <c r="K154" s="127"/>
      <c r="L154" s="127"/>
      <c r="M154" s="127"/>
      <c r="N154" s="127"/>
      <c r="O154" s="127"/>
      <c r="P154" s="127"/>
    </row>
    <row r="155" customFormat="false" ht="33" hidden="false" customHeight="false" outlineLevel="0" collapsed="false">
      <c r="A155" s="131" t="n">
        <v>151</v>
      </c>
      <c r="B155" s="132" t="s">
        <v>2478</v>
      </c>
      <c r="C155" s="128" t="n">
        <v>8528</v>
      </c>
      <c r="D155" s="128" t="n">
        <v>59</v>
      </c>
      <c r="E155" s="128" t="n">
        <v>10</v>
      </c>
      <c r="F155" s="130" t="s">
        <v>2479</v>
      </c>
      <c r="G155" s="127"/>
      <c r="H155" s="127"/>
      <c r="I155" s="127"/>
      <c r="J155" s="127"/>
      <c r="K155" s="127"/>
      <c r="L155" s="127"/>
      <c r="M155" s="127"/>
      <c r="N155" s="127"/>
      <c r="O155" s="127"/>
      <c r="P155" s="127"/>
    </row>
    <row r="156" customFormat="false" ht="39" hidden="false" customHeight="true" outlineLevel="0" collapsed="false">
      <c r="A156" s="131" t="n">
        <v>152</v>
      </c>
      <c r="B156" s="132" t="s">
        <v>2480</v>
      </c>
      <c r="C156" s="128" t="n">
        <v>8528</v>
      </c>
      <c r="D156" s="128" t="n">
        <v>59</v>
      </c>
      <c r="E156" s="128" t="n">
        <v>10</v>
      </c>
      <c r="F156" s="130" t="s">
        <v>2481</v>
      </c>
      <c r="G156" s="127"/>
      <c r="H156" s="127"/>
      <c r="I156" s="127"/>
      <c r="J156" s="127"/>
      <c r="K156" s="127"/>
      <c r="L156" s="127"/>
      <c r="M156" s="127"/>
      <c r="N156" s="127"/>
      <c r="O156" s="127"/>
      <c r="P156" s="127"/>
    </row>
    <row r="157" customFormat="false" ht="115.5" hidden="false" customHeight="false" outlineLevel="0" collapsed="false">
      <c r="A157" s="131" t="n">
        <v>153</v>
      </c>
      <c r="B157" s="132" t="s">
        <v>2482</v>
      </c>
      <c r="C157" s="131" t="n">
        <v>8529</v>
      </c>
      <c r="D157" s="131" t="n">
        <v>10</v>
      </c>
      <c r="E157" s="131" t="n">
        <v>30</v>
      </c>
      <c r="F157" s="130" t="s">
        <v>2483</v>
      </c>
      <c r="G157" s="127"/>
      <c r="H157" s="127"/>
      <c r="I157" s="127"/>
      <c r="J157" s="127"/>
      <c r="K157" s="127"/>
      <c r="L157" s="127"/>
      <c r="M157" s="127"/>
      <c r="N157" s="127"/>
      <c r="O157" s="127"/>
      <c r="P157" s="127"/>
    </row>
    <row r="158" customFormat="false" ht="33" hidden="false" customHeight="false" outlineLevel="0" collapsed="false">
      <c r="A158" s="131" t="n">
        <v>154</v>
      </c>
      <c r="B158" s="133" t="s">
        <v>2484</v>
      </c>
      <c r="C158" s="128" t="s">
        <v>2485</v>
      </c>
      <c r="D158" s="128" t="str">
        <f aca="false">MID(TEXT(I158,0),5,2)</f>
        <v>10</v>
      </c>
      <c r="E158" s="128" t="str">
        <f aca="false">RIGHT(TEXT(I158,0),2)</f>
        <v>99</v>
      </c>
      <c r="F158" s="130" t="s">
        <v>2486</v>
      </c>
      <c r="G158" s="127"/>
      <c r="H158" s="127"/>
      <c r="I158" s="134" t="n">
        <v>85291099</v>
      </c>
      <c r="J158" s="127"/>
      <c r="K158" s="127"/>
      <c r="L158" s="127"/>
      <c r="M158" s="127"/>
      <c r="N158" s="127"/>
      <c r="O158" s="127"/>
      <c r="P158" s="127"/>
    </row>
    <row r="159" customFormat="false" ht="99" hidden="false" customHeight="false" outlineLevel="0" collapsed="false">
      <c r="A159" s="131" t="n">
        <v>155</v>
      </c>
      <c r="B159" s="133" t="s">
        <v>2487</v>
      </c>
      <c r="C159" s="128" t="s">
        <v>2485</v>
      </c>
      <c r="D159" s="128" t="str">
        <f aca="false">MID(TEXT(I159,0),5,2)</f>
        <v>10</v>
      </c>
      <c r="E159" s="128" t="str">
        <f aca="false">RIGHT(TEXT(I159,0),2)</f>
        <v>99</v>
      </c>
      <c r="F159" s="130" t="s">
        <v>2488</v>
      </c>
      <c r="G159" s="127"/>
      <c r="H159" s="127"/>
      <c r="I159" s="134" t="n">
        <v>85291099</v>
      </c>
      <c r="J159" s="127"/>
      <c r="K159" s="127"/>
      <c r="L159" s="127"/>
      <c r="M159" s="127"/>
      <c r="N159" s="127"/>
      <c r="O159" s="127"/>
      <c r="P159" s="127"/>
    </row>
    <row r="160" customFormat="false" ht="33" hidden="false" customHeight="false" outlineLevel="0" collapsed="false">
      <c r="A160" s="131" t="n">
        <v>156</v>
      </c>
      <c r="B160" s="133" t="s">
        <v>2489</v>
      </c>
      <c r="C160" s="128" t="s">
        <v>2485</v>
      </c>
      <c r="D160" s="128" t="str">
        <f aca="false">MID(TEXT(I160,0),5,2)</f>
        <v>10</v>
      </c>
      <c r="E160" s="128" t="str">
        <f aca="false">RIGHT(TEXT(I160,0),2)</f>
        <v>99</v>
      </c>
      <c r="F160" s="130" t="s">
        <v>2490</v>
      </c>
      <c r="G160" s="127"/>
      <c r="H160" s="127"/>
      <c r="I160" s="134" t="n">
        <v>85291099</v>
      </c>
      <c r="J160" s="127"/>
      <c r="K160" s="127"/>
      <c r="L160" s="127"/>
      <c r="M160" s="127"/>
      <c r="N160" s="127"/>
      <c r="O160" s="127"/>
      <c r="P160" s="127"/>
    </row>
    <row r="161" customFormat="false" ht="33" hidden="false" customHeight="false" outlineLevel="0" collapsed="false">
      <c r="A161" s="131" t="n">
        <v>157</v>
      </c>
      <c r="B161" s="132" t="s">
        <v>2491</v>
      </c>
      <c r="C161" s="128" t="n">
        <v>8529</v>
      </c>
      <c r="D161" s="128" t="n">
        <v>10</v>
      </c>
      <c r="E161" s="128" t="n">
        <v>99</v>
      </c>
      <c r="F161" s="130" t="s">
        <v>2492</v>
      </c>
      <c r="G161" s="127"/>
      <c r="H161" s="127"/>
      <c r="I161" s="127"/>
      <c r="J161" s="127"/>
      <c r="K161" s="127"/>
      <c r="L161" s="127"/>
      <c r="M161" s="127"/>
      <c r="N161" s="127"/>
      <c r="O161" s="127"/>
      <c r="P161" s="127"/>
    </row>
    <row r="162" customFormat="false" ht="33" hidden="false" customHeight="false" outlineLevel="0" collapsed="false">
      <c r="A162" s="131" t="n">
        <v>158</v>
      </c>
      <c r="B162" s="132" t="s">
        <v>2493</v>
      </c>
      <c r="C162" s="128" t="n">
        <v>8536</v>
      </c>
      <c r="D162" s="128" t="n">
        <v>10</v>
      </c>
      <c r="E162" s="128" t="n">
        <v>93</v>
      </c>
      <c r="F162" s="130" t="s">
        <v>2494</v>
      </c>
      <c r="G162" s="127"/>
      <c r="H162" s="127"/>
      <c r="I162" s="127"/>
      <c r="J162" s="127"/>
      <c r="K162" s="127"/>
      <c r="L162" s="127"/>
      <c r="M162" s="127"/>
      <c r="N162" s="127"/>
      <c r="O162" s="127"/>
      <c r="P162" s="127"/>
    </row>
    <row r="163" customFormat="false" ht="33" hidden="false" customHeight="false" outlineLevel="0" collapsed="false">
      <c r="A163" s="131" t="n">
        <v>159</v>
      </c>
      <c r="B163" s="142" t="s">
        <v>2495</v>
      </c>
      <c r="C163" s="143" t="s">
        <v>2496</v>
      </c>
      <c r="D163" s="143" t="s">
        <v>2497</v>
      </c>
      <c r="E163" s="143" t="s">
        <v>2498</v>
      </c>
      <c r="F163" s="144" t="s">
        <v>2499</v>
      </c>
      <c r="G163" s="127"/>
      <c r="H163" s="127"/>
      <c r="I163" s="127"/>
      <c r="J163" s="127"/>
      <c r="K163" s="127"/>
      <c r="L163" s="127"/>
      <c r="M163" s="127"/>
      <c r="N163" s="127"/>
      <c r="O163" s="127"/>
      <c r="P163" s="127"/>
    </row>
    <row r="164" customFormat="false" ht="214.5" hidden="false" customHeight="false" outlineLevel="0" collapsed="false">
      <c r="A164" s="131" t="n">
        <v>160</v>
      </c>
      <c r="B164" s="130" t="s">
        <v>2500</v>
      </c>
      <c r="C164" s="131" t="n">
        <v>8544</v>
      </c>
      <c r="D164" s="131" t="n">
        <v>30</v>
      </c>
      <c r="E164" s="131" t="n">
        <v>12</v>
      </c>
      <c r="F164" s="130" t="s">
        <v>2501</v>
      </c>
      <c r="G164" s="127"/>
      <c r="H164" s="127"/>
      <c r="I164" s="127"/>
      <c r="J164" s="127"/>
      <c r="K164" s="127"/>
      <c r="L164" s="127"/>
      <c r="M164" s="127"/>
      <c r="N164" s="127"/>
      <c r="O164" s="127"/>
      <c r="P164" s="127"/>
    </row>
    <row r="165" customFormat="false" ht="33" hidden="false" customHeight="false" outlineLevel="0" collapsed="false">
      <c r="A165" s="131" t="n">
        <v>161</v>
      </c>
      <c r="B165" s="133" t="s">
        <v>2502</v>
      </c>
      <c r="C165" s="128" t="s">
        <v>2503</v>
      </c>
      <c r="D165" s="128" t="str">
        <f aca="false">MID(TEXT(I165,0),5,2)</f>
        <v>30</v>
      </c>
      <c r="E165" s="128" t="str">
        <f aca="false">RIGHT(TEXT(I165,0),2)</f>
        <v>12</v>
      </c>
      <c r="F165" s="130" t="s">
        <v>2504</v>
      </c>
      <c r="G165" s="127"/>
      <c r="H165" s="127"/>
      <c r="I165" s="134" t="n">
        <v>85443012</v>
      </c>
      <c r="J165" s="127"/>
      <c r="K165" s="127"/>
      <c r="L165" s="127"/>
      <c r="M165" s="127"/>
      <c r="N165" s="127"/>
      <c r="O165" s="127"/>
      <c r="P165" s="127"/>
    </row>
    <row r="166" customFormat="false" ht="16.5" hidden="false" customHeight="false" outlineLevel="0" collapsed="false">
      <c r="A166" s="131" t="n">
        <v>162</v>
      </c>
      <c r="B166" s="133" t="s">
        <v>2505</v>
      </c>
      <c r="C166" s="128" t="s">
        <v>2503</v>
      </c>
      <c r="D166" s="128" t="s">
        <v>39</v>
      </c>
      <c r="E166" s="128" t="s">
        <v>2506</v>
      </c>
      <c r="F166" s="130" t="s">
        <v>2507</v>
      </c>
      <c r="G166" s="127"/>
      <c r="H166" s="127"/>
      <c r="I166" s="145"/>
      <c r="J166" s="127"/>
      <c r="K166" s="127"/>
      <c r="L166" s="127"/>
      <c r="M166" s="127"/>
      <c r="N166" s="127"/>
      <c r="O166" s="127"/>
      <c r="P166" s="127"/>
    </row>
    <row r="167" customFormat="false" ht="49.5" hidden="false" customHeight="false" outlineLevel="0" collapsed="false">
      <c r="A167" s="131" t="n">
        <v>163</v>
      </c>
      <c r="B167" s="133" t="s">
        <v>2508</v>
      </c>
      <c r="C167" s="128" t="n">
        <v>8544</v>
      </c>
      <c r="D167" s="128" t="n">
        <v>30</v>
      </c>
      <c r="E167" s="128" t="n">
        <v>12</v>
      </c>
      <c r="F167" s="130" t="s">
        <v>2509</v>
      </c>
      <c r="G167" s="127"/>
      <c r="H167" s="127"/>
      <c r="I167" s="145"/>
      <c r="J167" s="127"/>
      <c r="K167" s="127"/>
      <c r="L167" s="127"/>
      <c r="M167" s="127"/>
      <c r="N167" s="127"/>
      <c r="O167" s="127"/>
      <c r="P167" s="127"/>
    </row>
    <row r="168" customFormat="false" ht="49.5" hidden="false" customHeight="false" outlineLevel="0" collapsed="false">
      <c r="A168" s="131" t="n">
        <v>164</v>
      </c>
      <c r="B168" s="133" t="s">
        <v>2510</v>
      </c>
      <c r="C168" s="128" t="n">
        <v>8544</v>
      </c>
      <c r="D168" s="128" t="n">
        <v>30</v>
      </c>
      <c r="E168" s="128" t="n">
        <v>12</v>
      </c>
      <c r="F168" s="130" t="s">
        <v>2509</v>
      </c>
      <c r="G168" s="127"/>
      <c r="H168" s="127"/>
      <c r="I168" s="145"/>
      <c r="J168" s="127"/>
      <c r="K168" s="127"/>
      <c r="L168" s="127"/>
      <c r="M168" s="127"/>
      <c r="N168" s="127"/>
      <c r="O168" s="127"/>
      <c r="P168" s="127"/>
    </row>
    <row r="169" customFormat="false" ht="49.5" hidden="false" customHeight="false" outlineLevel="0" collapsed="false">
      <c r="A169" s="131" t="n">
        <v>165</v>
      </c>
      <c r="B169" s="132" t="s">
        <v>2511</v>
      </c>
      <c r="C169" s="131" t="n">
        <v>8544</v>
      </c>
      <c r="D169" s="131" t="n">
        <v>30</v>
      </c>
      <c r="E169" s="131" t="n">
        <v>12</v>
      </c>
      <c r="F169" s="130" t="s">
        <v>2512</v>
      </c>
      <c r="G169" s="127"/>
      <c r="H169" s="127"/>
      <c r="I169" s="127"/>
      <c r="J169" s="127"/>
      <c r="K169" s="127"/>
      <c r="L169" s="127"/>
      <c r="M169" s="127"/>
      <c r="N169" s="127"/>
      <c r="O169" s="127"/>
      <c r="P169" s="127"/>
    </row>
    <row r="170" customFormat="false" ht="198" hidden="false" customHeight="false" outlineLevel="0" collapsed="false">
      <c r="A170" s="131" t="n">
        <v>166</v>
      </c>
      <c r="B170" s="133" t="s">
        <v>2513</v>
      </c>
      <c r="C170" s="128" t="s">
        <v>2503</v>
      </c>
      <c r="D170" s="128" t="str">
        <f aca="false">MID(TEXT(I170,0),5,2)</f>
        <v>30</v>
      </c>
      <c r="E170" s="128" t="str">
        <f aca="false">RIGHT(TEXT(I170,0),2)</f>
        <v>12</v>
      </c>
      <c r="F170" s="130" t="s">
        <v>2514</v>
      </c>
      <c r="G170" s="127"/>
      <c r="H170" s="127"/>
      <c r="I170" s="134" t="n">
        <v>85443012</v>
      </c>
      <c r="J170" s="127"/>
      <c r="K170" s="127"/>
      <c r="L170" s="127"/>
      <c r="M170" s="127"/>
      <c r="N170" s="127"/>
      <c r="O170" s="127"/>
      <c r="P170" s="127"/>
    </row>
    <row r="171" customFormat="false" ht="66" hidden="false" customHeight="false" outlineLevel="0" collapsed="false">
      <c r="A171" s="131" t="n">
        <v>167</v>
      </c>
      <c r="B171" s="133" t="s">
        <v>2515</v>
      </c>
      <c r="C171" s="128" t="s">
        <v>2503</v>
      </c>
      <c r="D171" s="128" t="str">
        <f aca="false">MID(TEXT(I171,0),5,2)</f>
        <v>30</v>
      </c>
      <c r="E171" s="128" t="str">
        <f aca="false">RIGHT(TEXT(I171,0),2)</f>
        <v>12</v>
      </c>
      <c r="F171" s="130" t="s">
        <v>2516</v>
      </c>
      <c r="G171" s="127"/>
      <c r="H171" s="127"/>
      <c r="I171" s="146" t="n">
        <v>85443012</v>
      </c>
      <c r="J171" s="127"/>
      <c r="K171" s="127"/>
      <c r="L171" s="127"/>
      <c r="M171" s="127"/>
      <c r="N171" s="127"/>
      <c r="O171" s="127"/>
      <c r="P171" s="127"/>
    </row>
    <row r="172" s="149" customFormat="true" ht="49.5" hidden="false" customHeight="false" outlineLevel="0" collapsed="false">
      <c r="A172" s="131" t="n">
        <v>168</v>
      </c>
      <c r="B172" s="133" t="s">
        <v>2517</v>
      </c>
      <c r="C172" s="128" t="n">
        <v>8544</v>
      </c>
      <c r="D172" s="128" t="n">
        <v>30</v>
      </c>
      <c r="E172" s="128" t="n">
        <v>12</v>
      </c>
      <c r="F172" s="130" t="s">
        <v>2518</v>
      </c>
      <c r="G172" s="147"/>
      <c r="H172" s="147"/>
      <c r="I172" s="148"/>
      <c r="J172" s="147"/>
      <c r="K172" s="147"/>
      <c r="L172" s="147"/>
      <c r="M172" s="147"/>
      <c r="N172" s="147"/>
      <c r="O172" s="147"/>
      <c r="P172" s="147"/>
    </row>
    <row r="173" customFormat="false" ht="49.5" hidden="false" customHeight="false" outlineLevel="0" collapsed="false">
      <c r="A173" s="131" t="n">
        <v>169</v>
      </c>
      <c r="B173" s="133" t="s">
        <v>2519</v>
      </c>
      <c r="C173" s="128" t="n">
        <v>8544</v>
      </c>
      <c r="D173" s="128" t="n">
        <v>30</v>
      </c>
      <c r="E173" s="128" t="n">
        <v>12</v>
      </c>
      <c r="F173" s="130" t="s">
        <v>2520</v>
      </c>
      <c r="G173" s="127"/>
      <c r="H173" s="127"/>
      <c r="I173" s="150"/>
      <c r="J173" s="127"/>
      <c r="K173" s="127"/>
      <c r="L173" s="127"/>
      <c r="M173" s="127"/>
      <c r="N173" s="127"/>
      <c r="O173" s="127"/>
      <c r="P173" s="127"/>
    </row>
    <row r="174" customFormat="false" ht="49.5" hidden="false" customHeight="false" outlineLevel="0" collapsed="false">
      <c r="A174" s="131" t="n">
        <v>170</v>
      </c>
      <c r="B174" s="133" t="s">
        <v>2521</v>
      </c>
      <c r="C174" s="128" t="n">
        <v>8544</v>
      </c>
      <c r="D174" s="128" t="n">
        <v>30</v>
      </c>
      <c r="E174" s="128" t="n">
        <v>12</v>
      </c>
      <c r="F174" s="130" t="s">
        <v>2520</v>
      </c>
      <c r="G174" s="127"/>
      <c r="H174" s="127"/>
      <c r="I174" s="150"/>
      <c r="J174" s="127"/>
      <c r="K174" s="127"/>
      <c r="L174" s="127"/>
      <c r="M174" s="127"/>
      <c r="N174" s="127"/>
      <c r="O174" s="127"/>
      <c r="P174" s="127"/>
    </row>
    <row r="175" customFormat="false" ht="33" hidden="false" customHeight="false" outlineLevel="0" collapsed="false">
      <c r="A175" s="131" t="n">
        <v>171</v>
      </c>
      <c r="B175" s="133" t="s">
        <v>2522</v>
      </c>
      <c r="C175" s="128" t="s">
        <v>2503</v>
      </c>
      <c r="D175" s="128" t="str">
        <f aca="false">MID(TEXT(I175,0),5,2)</f>
        <v>30</v>
      </c>
      <c r="E175" s="128" t="str">
        <f aca="false">RIGHT(TEXT(I175,0),2)</f>
        <v>12</v>
      </c>
      <c r="F175" s="130" t="s">
        <v>2523</v>
      </c>
      <c r="G175" s="127"/>
      <c r="H175" s="127"/>
      <c r="I175" s="146" t="n">
        <v>85443012</v>
      </c>
      <c r="J175" s="127"/>
      <c r="K175" s="127"/>
      <c r="L175" s="127"/>
      <c r="M175" s="127"/>
      <c r="N175" s="127"/>
      <c r="O175" s="127"/>
      <c r="P175" s="127"/>
    </row>
    <row r="176" customFormat="false" ht="33" hidden="false" customHeight="false" outlineLevel="0" collapsed="false">
      <c r="A176" s="131" t="n">
        <v>172</v>
      </c>
      <c r="B176" s="133" t="s">
        <v>2524</v>
      </c>
      <c r="C176" s="128" t="s">
        <v>2503</v>
      </c>
      <c r="D176" s="128" t="str">
        <f aca="false">MID(TEXT(I176,0),5,2)</f>
        <v>30</v>
      </c>
      <c r="E176" s="128" t="str">
        <f aca="false">RIGHT(TEXT(I176,0),2)</f>
        <v>12</v>
      </c>
      <c r="F176" s="130" t="s">
        <v>2525</v>
      </c>
      <c r="G176" s="127"/>
      <c r="H176" s="127"/>
      <c r="I176" s="146" t="n">
        <v>85443012</v>
      </c>
      <c r="J176" s="127"/>
      <c r="K176" s="127"/>
      <c r="L176" s="127"/>
      <c r="M176" s="127"/>
      <c r="N176" s="127"/>
      <c r="O176" s="127"/>
      <c r="P176" s="127"/>
    </row>
    <row r="177" customFormat="false" ht="49.5" hidden="false" customHeight="false" outlineLevel="0" collapsed="false">
      <c r="A177" s="131" t="n">
        <v>173</v>
      </c>
      <c r="B177" s="133" t="s">
        <v>2526</v>
      </c>
      <c r="C177" s="128" t="s">
        <v>2503</v>
      </c>
      <c r="D177" s="128" t="s">
        <v>39</v>
      </c>
      <c r="E177" s="128" t="s">
        <v>2506</v>
      </c>
      <c r="F177" s="130" t="s">
        <v>2527</v>
      </c>
      <c r="G177" s="127"/>
      <c r="H177" s="127"/>
      <c r="I177" s="150"/>
      <c r="J177" s="127"/>
      <c r="K177" s="127"/>
      <c r="L177" s="127"/>
      <c r="M177" s="127"/>
      <c r="N177" s="127"/>
      <c r="O177" s="127"/>
      <c r="P177" s="127"/>
    </row>
    <row r="178" customFormat="false" ht="49.5" hidden="false" customHeight="false" outlineLevel="0" collapsed="false">
      <c r="A178" s="131" t="n">
        <v>174</v>
      </c>
      <c r="B178" s="133" t="s">
        <v>2528</v>
      </c>
      <c r="C178" s="128" t="s">
        <v>2503</v>
      </c>
      <c r="D178" s="128" t="s">
        <v>39</v>
      </c>
      <c r="E178" s="128" t="s">
        <v>2506</v>
      </c>
      <c r="F178" s="130" t="s">
        <v>2527</v>
      </c>
      <c r="G178" s="127"/>
      <c r="H178" s="127"/>
      <c r="I178" s="150"/>
      <c r="J178" s="127"/>
      <c r="K178" s="127"/>
      <c r="L178" s="127"/>
      <c r="M178" s="127"/>
      <c r="N178" s="127"/>
      <c r="O178" s="127"/>
      <c r="P178" s="127"/>
    </row>
    <row r="179" customFormat="false" ht="33" hidden="false" customHeight="false" outlineLevel="0" collapsed="false">
      <c r="A179" s="131" t="n">
        <v>175</v>
      </c>
      <c r="B179" s="133" t="s">
        <v>2529</v>
      </c>
      <c r="C179" s="128" t="s">
        <v>2503</v>
      </c>
      <c r="D179" s="128" t="s">
        <v>39</v>
      </c>
      <c r="E179" s="128" t="s">
        <v>2506</v>
      </c>
      <c r="F179" s="130" t="s">
        <v>2530</v>
      </c>
      <c r="G179" s="127"/>
      <c r="H179" s="127"/>
      <c r="I179" s="150"/>
      <c r="J179" s="127"/>
      <c r="K179" s="127"/>
      <c r="L179" s="127"/>
      <c r="M179" s="127"/>
      <c r="N179" s="127"/>
      <c r="O179" s="127"/>
      <c r="P179" s="127"/>
    </row>
    <row r="180" customFormat="false" ht="99" hidden="false" customHeight="false" outlineLevel="0" collapsed="false">
      <c r="A180" s="131" t="n">
        <v>176</v>
      </c>
      <c r="B180" s="133" t="s">
        <v>2531</v>
      </c>
      <c r="C180" s="128" t="s">
        <v>2503</v>
      </c>
      <c r="D180" s="128" t="str">
        <f aca="false">MID(TEXT(I180,0),5,2)</f>
        <v>30</v>
      </c>
      <c r="E180" s="128" t="str">
        <f aca="false">RIGHT(TEXT(I180,0),2)</f>
        <v>12</v>
      </c>
      <c r="F180" s="130" t="s">
        <v>2532</v>
      </c>
      <c r="G180" s="127"/>
      <c r="H180" s="127"/>
      <c r="I180" s="146" t="n">
        <v>85443012</v>
      </c>
      <c r="J180" s="127"/>
      <c r="K180" s="127"/>
      <c r="L180" s="127"/>
      <c r="M180" s="127"/>
      <c r="N180" s="127"/>
      <c r="O180" s="127"/>
      <c r="P180" s="127"/>
    </row>
    <row r="181" customFormat="false" ht="132" hidden="false" customHeight="false" outlineLevel="0" collapsed="false">
      <c r="A181" s="131" t="n">
        <v>177</v>
      </c>
      <c r="B181" s="133" t="s">
        <v>2533</v>
      </c>
      <c r="C181" s="128" t="s">
        <v>2503</v>
      </c>
      <c r="D181" s="128" t="str">
        <f aca="false">MID(TEXT(I181,0),5,2)</f>
        <v>30</v>
      </c>
      <c r="E181" s="128" t="str">
        <f aca="false">RIGHT(TEXT(I181,0),2)</f>
        <v>12</v>
      </c>
      <c r="F181" s="130" t="s">
        <v>2534</v>
      </c>
      <c r="G181" s="127"/>
      <c r="H181" s="127"/>
      <c r="I181" s="146" t="n">
        <v>85443012</v>
      </c>
      <c r="J181" s="127"/>
      <c r="K181" s="127"/>
      <c r="L181" s="127"/>
      <c r="M181" s="127"/>
      <c r="N181" s="127"/>
      <c r="O181" s="127"/>
      <c r="P181" s="127"/>
    </row>
    <row r="182" customFormat="false" ht="66" hidden="false" customHeight="false" outlineLevel="0" collapsed="false">
      <c r="A182" s="131" t="n">
        <v>178</v>
      </c>
      <c r="B182" s="132" t="s">
        <v>2535</v>
      </c>
      <c r="C182" s="131" t="n">
        <v>8544</v>
      </c>
      <c r="D182" s="131" t="n">
        <v>30</v>
      </c>
      <c r="E182" s="131" t="n">
        <v>12</v>
      </c>
      <c r="F182" s="130" t="s">
        <v>2536</v>
      </c>
      <c r="G182" s="127"/>
      <c r="H182" s="127"/>
      <c r="I182" s="150"/>
      <c r="J182" s="127"/>
      <c r="K182" s="127"/>
      <c r="L182" s="127"/>
      <c r="M182" s="127"/>
      <c r="N182" s="127"/>
      <c r="O182" s="127"/>
      <c r="P182" s="127"/>
    </row>
    <row r="183" customFormat="false" ht="49.5" hidden="false" customHeight="false" outlineLevel="0" collapsed="false">
      <c r="A183" s="131" t="n">
        <v>179</v>
      </c>
      <c r="B183" s="133" t="s">
        <v>2537</v>
      </c>
      <c r="C183" s="128" t="n">
        <v>8544</v>
      </c>
      <c r="D183" s="128" t="n">
        <v>30</v>
      </c>
      <c r="E183" s="128" t="n">
        <v>12</v>
      </c>
      <c r="F183" s="130" t="s">
        <v>2520</v>
      </c>
      <c r="G183" s="127"/>
      <c r="H183" s="127"/>
      <c r="I183" s="150"/>
      <c r="J183" s="127"/>
      <c r="K183" s="127"/>
      <c r="L183" s="127"/>
      <c r="M183" s="127"/>
      <c r="N183" s="127"/>
      <c r="O183" s="127"/>
      <c r="P183" s="127"/>
    </row>
    <row r="184" customFormat="false" ht="49.5" hidden="false" customHeight="false" outlineLevel="0" collapsed="false">
      <c r="A184" s="131" t="n">
        <v>180</v>
      </c>
      <c r="B184" s="132" t="s">
        <v>2538</v>
      </c>
      <c r="C184" s="131" t="n">
        <v>8544</v>
      </c>
      <c r="D184" s="131" t="n">
        <v>30</v>
      </c>
      <c r="E184" s="131" t="n">
        <v>12</v>
      </c>
      <c r="F184" s="130" t="s">
        <v>2539</v>
      </c>
      <c r="G184" s="127"/>
      <c r="H184" s="127"/>
      <c r="I184" s="150"/>
      <c r="J184" s="127"/>
      <c r="K184" s="127"/>
      <c r="L184" s="127"/>
      <c r="M184" s="127"/>
      <c r="N184" s="127"/>
      <c r="O184" s="127"/>
      <c r="P184" s="127"/>
    </row>
    <row r="185" customFormat="false" ht="132" hidden="false" customHeight="false" outlineLevel="0" collapsed="false">
      <c r="A185" s="131" t="n">
        <v>181</v>
      </c>
      <c r="B185" s="133" t="s">
        <v>2540</v>
      </c>
      <c r="C185" s="128" t="s">
        <v>2503</v>
      </c>
      <c r="D185" s="128" t="str">
        <f aca="false">MID(TEXT(I185,0),5,2)</f>
        <v>30</v>
      </c>
      <c r="E185" s="128" t="str">
        <f aca="false">RIGHT(TEXT(I185,0),2)</f>
        <v>12</v>
      </c>
      <c r="F185" s="130" t="s">
        <v>2541</v>
      </c>
      <c r="G185" s="127"/>
      <c r="H185" s="127"/>
      <c r="I185" s="146" t="n">
        <v>85443012</v>
      </c>
      <c r="J185" s="127"/>
      <c r="K185" s="127"/>
      <c r="L185" s="127"/>
      <c r="M185" s="127"/>
      <c r="N185" s="127"/>
      <c r="O185" s="127"/>
      <c r="P185" s="127"/>
    </row>
    <row r="186" customFormat="false" ht="49.5" hidden="false" customHeight="false" outlineLevel="0" collapsed="false">
      <c r="A186" s="131" t="n">
        <v>182</v>
      </c>
      <c r="B186" s="133" t="s">
        <v>2542</v>
      </c>
      <c r="C186" s="128" t="s">
        <v>2503</v>
      </c>
      <c r="D186" s="128" t="s">
        <v>39</v>
      </c>
      <c r="E186" s="128" t="s">
        <v>2506</v>
      </c>
      <c r="F186" s="130" t="s">
        <v>2543</v>
      </c>
      <c r="G186" s="127"/>
      <c r="H186" s="127"/>
      <c r="I186" s="150"/>
      <c r="J186" s="127"/>
      <c r="K186" s="127"/>
      <c r="L186" s="127"/>
      <c r="M186" s="127"/>
      <c r="N186" s="127"/>
      <c r="O186" s="127"/>
      <c r="P186" s="127"/>
    </row>
    <row r="187" customFormat="false" ht="33" hidden="false" customHeight="false" outlineLevel="0" collapsed="false">
      <c r="A187" s="131" t="n">
        <v>183</v>
      </c>
      <c r="B187" s="133" t="s">
        <v>2544</v>
      </c>
      <c r="C187" s="128" t="s">
        <v>2503</v>
      </c>
      <c r="D187" s="128" t="s">
        <v>39</v>
      </c>
      <c r="E187" s="128" t="s">
        <v>2506</v>
      </c>
      <c r="F187" s="130" t="s">
        <v>2545</v>
      </c>
      <c r="G187" s="127"/>
      <c r="H187" s="127"/>
      <c r="I187" s="150"/>
      <c r="J187" s="127"/>
      <c r="K187" s="127"/>
      <c r="L187" s="127"/>
      <c r="M187" s="127"/>
      <c r="N187" s="127"/>
      <c r="O187" s="127"/>
      <c r="P187" s="127"/>
    </row>
    <row r="188" customFormat="false" ht="49.5" hidden="false" customHeight="false" outlineLevel="0" collapsed="false">
      <c r="A188" s="131" t="n">
        <v>184</v>
      </c>
      <c r="B188" s="133" t="s">
        <v>2546</v>
      </c>
      <c r="C188" s="128" t="n">
        <v>8544</v>
      </c>
      <c r="D188" s="128" t="n">
        <v>30</v>
      </c>
      <c r="E188" s="128" t="n">
        <v>12</v>
      </c>
      <c r="F188" s="130" t="s">
        <v>2520</v>
      </c>
      <c r="G188" s="127"/>
      <c r="H188" s="127"/>
      <c r="I188" s="150"/>
      <c r="J188" s="127"/>
      <c r="K188" s="127"/>
      <c r="L188" s="127"/>
      <c r="M188" s="127"/>
      <c r="N188" s="127"/>
      <c r="O188" s="127"/>
      <c r="P188" s="127"/>
    </row>
    <row r="189" customFormat="false" ht="49.5" hidden="false" customHeight="false" outlineLevel="0" collapsed="false">
      <c r="A189" s="131" t="n">
        <v>185</v>
      </c>
      <c r="B189" s="132" t="s">
        <v>2547</v>
      </c>
      <c r="C189" s="131" t="n">
        <v>8544</v>
      </c>
      <c r="D189" s="131" t="n">
        <v>30</v>
      </c>
      <c r="E189" s="131" t="n">
        <v>12</v>
      </c>
      <c r="F189" s="130" t="s">
        <v>2548</v>
      </c>
      <c r="G189" s="127"/>
      <c r="H189" s="127"/>
      <c r="I189" s="150"/>
      <c r="J189" s="127"/>
      <c r="K189" s="127"/>
      <c r="L189" s="127"/>
      <c r="M189" s="127"/>
      <c r="N189" s="127"/>
      <c r="O189" s="127"/>
      <c r="P189" s="127"/>
    </row>
    <row r="190" customFormat="false" ht="264" hidden="false" customHeight="false" outlineLevel="0" collapsed="false">
      <c r="A190" s="131" t="n">
        <v>186</v>
      </c>
      <c r="B190" s="133" t="s">
        <v>2549</v>
      </c>
      <c r="C190" s="128" t="s">
        <v>2503</v>
      </c>
      <c r="D190" s="128" t="str">
        <f aca="false">MID(TEXT(I190,0),5,2)</f>
        <v>30</v>
      </c>
      <c r="E190" s="128" t="str">
        <f aca="false">RIGHT(TEXT(I190,0),2)</f>
        <v>12</v>
      </c>
      <c r="F190" s="130" t="s">
        <v>2550</v>
      </c>
      <c r="G190" s="127"/>
      <c r="H190" s="127"/>
      <c r="I190" s="146" t="n">
        <v>85443012</v>
      </c>
      <c r="J190" s="127"/>
      <c r="K190" s="127"/>
      <c r="L190" s="127"/>
      <c r="M190" s="127"/>
      <c r="N190" s="127"/>
      <c r="O190" s="127"/>
      <c r="P190" s="127"/>
    </row>
    <row r="191" customFormat="false" ht="49.5" hidden="false" customHeight="false" outlineLevel="0" collapsed="false">
      <c r="A191" s="131" t="n">
        <v>187</v>
      </c>
      <c r="B191" s="133" t="s">
        <v>2551</v>
      </c>
      <c r="C191" s="128" t="n">
        <v>8544</v>
      </c>
      <c r="D191" s="128" t="n">
        <v>30</v>
      </c>
      <c r="E191" s="128" t="n">
        <v>12</v>
      </c>
      <c r="F191" s="130" t="s">
        <v>2509</v>
      </c>
      <c r="G191" s="127"/>
      <c r="H191" s="127"/>
      <c r="I191" s="150"/>
      <c r="J191" s="127"/>
      <c r="K191" s="127"/>
      <c r="L191" s="127"/>
      <c r="M191" s="127"/>
      <c r="N191" s="127"/>
      <c r="O191" s="127"/>
      <c r="P191" s="127"/>
    </row>
    <row r="192" customFormat="false" ht="66" hidden="false" customHeight="false" outlineLevel="0" collapsed="false">
      <c r="A192" s="131" t="n">
        <v>188</v>
      </c>
      <c r="B192" s="133" t="s">
        <v>2552</v>
      </c>
      <c r="C192" s="128" t="n">
        <v>8544</v>
      </c>
      <c r="D192" s="128" t="n">
        <v>30</v>
      </c>
      <c r="E192" s="128" t="n">
        <v>12</v>
      </c>
      <c r="F192" s="130" t="s">
        <v>2553</v>
      </c>
      <c r="G192" s="127"/>
      <c r="H192" s="127"/>
      <c r="I192" s="150"/>
      <c r="J192" s="127"/>
      <c r="K192" s="127"/>
      <c r="L192" s="127"/>
      <c r="M192" s="127"/>
      <c r="N192" s="127"/>
      <c r="O192" s="127"/>
      <c r="P192" s="127"/>
    </row>
    <row r="193" customFormat="false" ht="49.5" hidden="false" customHeight="false" outlineLevel="0" collapsed="false">
      <c r="A193" s="131" t="n">
        <v>189</v>
      </c>
      <c r="B193" s="133" t="s">
        <v>2554</v>
      </c>
      <c r="C193" s="128" t="s">
        <v>2503</v>
      </c>
      <c r="D193" s="128" t="s">
        <v>39</v>
      </c>
      <c r="E193" s="128" t="s">
        <v>2506</v>
      </c>
      <c r="F193" s="130" t="s">
        <v>2543</v>
      </c>
      <c r="G193" s="127"/>
      <c r="H193" s="127"/>
      <c r="I193" s="150"/>
      <c r="J193" s="127"/>
      <c r="K193" s="127"/>
      <c r="L193" s="127"/>
      <c r="M193" s="127"/>
      <c r="N193" s="127"/>
      <c r="O193" s="127"/>
      <c r="P193" s="127"/>
    </row>
    <row r="194" customFormat="false" ht="49.5" hidden="false" customHeight="false" outlineLevel="0" collapsed="false">
      <c r="A194" s="131" t="n">
        <v>190</v>
      </c>
      <c r="B194" s="133" t="s">
        <v>2555</v>
      </c>
      <c r="C194" s="128" t="s">
        <v>2503</v>
      </c>
      <c r="D194" s="128" t="s">
        <v>39</v>
      </c>
      <c r="E194" s="128" t="s">
        <v>2506</v>
      </c>
      <c r="F194" s="130" t="s">
        <v>2527</v>
      </c>
      <c r="G194" s="127"/>
      <c r="H194" s="127"/>
      <c r="I194" s="150"/>
      <c r="J194" s="127"/>
      <c r="K194" s="127"/>
      <c r="L194" s="127"/>
      <c r="M194" s="127"/>
      <c r="N194" s="127"/>
      <c r="O194" s="127"/>
      <c r="P194" s="127"/>
    </row>
    <row r="195" customFormat="false" ht="264" hidden="false" customHeight="false" outlineLevel="0" collapsed="false">
      <c r="A195" s="131" t="n">
        <v>191</v>
      </c>
      <c r="B195" s="133" t="s">
        <v>2556</v>
      </c>
      <c r="C195" s="128" t="s">
        <v>2503</v>
      </c>
      <c r="D195" s="128" t="str">
        <f aca="false">MID(TEXT(I195,0),5,2)</f>
        <v>30</v>
      </c>
      <c r="E195" s="128" t="str">
        <f aca="false">RIGHT(TEXT(I195,0),2)</f>
        <v>12</v>
      </c>
      <c r="F195" s="130" t="s">
        <v>2557</v>
      </c>
      <c r="G195" s="127"/>
      <c r="H195" s="127"/>
      <c r="I195" s="146" t="n">
        <v>85443012</v>
      </c>
      <c r="J195" s="127"/>
      <c r="K195" s="127"/>
      <c r="L195" s="127"/>
      <c r="M195" s="127"/>
      <c r="N195" s="127"/>
      <c r="O195" s="127"/>
      <c r="P195" s="127"/>
    </row>
    <row r="196" customFormat="false" ht="33" hidden="false" customHeight="false" outlineLevel="0" collapsed="false">
      <c r="A196" s="131" t="n">
        <v>192</v>
      </c>
      <c r="B196" s="133" t="s">
        <v>2558</v>
      </c>
      <c r="C196" s="128" t="s">
        <v>2503</v>
      </c>
      <c r="D196" s="128" t="str">
        <f aca="false">MID(TEXT(I196,0),5,2)</f>
        <v>30</v>
      </c>
      <c r="E196" s="128" t="str">
        <f aca="false">RIGHT(TEXT(I196,0),2)</f>
        <v>12</v>
      </c>
      <c r="F196" s="130" t="s">
        <v>2559</v>
      </c>
      <c r="G196" s="127"/>
      <c r="H196" s="127"/>
      <c r="I196" s="146" t="n">
        <v>85443012</v>
      </c>
      <c r="J196" s="127"/>
      <c r="K196" s="127"/>
      <c r="L196" s="127"/>
      <c r="M196" s="127"/>
      <c r="N196" s="127"/>
      <c r="O196" s="127"/>
      <c r="P196" s="127"/>
    </row>
    <row r="197" customFormat="false" ht="363" hidden="false" customHeight="false" outlineLevel="0" collapsed="false">
      <c r="A197" s="131" t="n">
        <v>193</v>
      </c>
      <c r="B197" s="133" t="s">
        <v>2560</v>
      </c>
      <c r="C197" s="128" t="s">
        <v>2503</v>
      </c>
      <c r="D197" s="128" t="str">
        <f aca="false">MID(TEXT(I197,0),5,2)</f>
        <v>30</v>
      </c>
      <c r="E197" s="128" t="str">
        <f aca="false">RIGHT(TEXT(I197,0),2)</f>
        <v>12</v>
      </c>
      <c r="F197" s="130" t="s">
        <v>2561</v>
      </c>
      <c r="G197" s="127"/>
      <c r="H197" s="127"/>
      <c r="I197" s="146" t="n">
        <v>85443012</v>
      </c>
      <c r="J197" s="127"/>
      <c r="K197" s="127"/>
      <c r="L197" s="127"/>
      <c r="M197" s="127"/>
      <c r="N197" s="127"/>
      <c r="O197" s="127"/>
      <c r="P197" s="127"/>
    </row>
    <row r="198" customFormat="false" ht="161.25" hidden="false" customHeight="true" outlineLevel="0" collapsed="false">
      <c r="A198" s="131" t="n">
        <v>194</v>
      </c>
      <c r="B198" s="133" t="s">
        <v>2562</v>
      </c>
      <c r="C198" s="128" t="n">
        <v>8544</v>
      </c>
      <c r="D198" s="128" t="n">
        <v>30</v>
      </c>
      <c r="E198" s="128" t="n">
        <v>12</v>
      </c>
      <c r="F198" s="130" t="s">
        <v>2563</v>
      </c>
      <c r="G198" s="127"/>
      <c r="H198" s="127"/>
      <c r="I198" s="150"/>
      <c r="J198" s="127"/>
      <c r="K198" s="127"/>
      <c r="L198" s="127"/>
      <c r="M198" s="127"/>
      <c r="N198" s="127"/>
      <c r="O198" s="127"/>
      <c r="P198" s="127"/>
    </row>
    <row r="199" customFormat="false" ht="53.25" hidden="false" customHeight="true" outlineLevel="0" collapsed="false">
      <c r="A199" s="131" t="n">
        <v>195</v>
      </c>
      <c r="B199" s="133" t="s">
        <v>2564</v>
      </c>
      <c r="C199" s="128" t="s">
        <v>2503</v>
      </c>
      <c r="D199" s="128" t="s">
        <v>39</v>
      </c>
      <c r="E199" s="128" t="s">
        <v>2506</v>
      </c>
      <c r="F199" s="130" t="s">
        <v>2565</v>
      </c>
      <c r="G199" s="127"/>
      <c r="H199" s="127"/>
      <c r="I199" s="150"/>
      <c r="J199" s="127"/>
      <c r="K199" s="127"/>
      <c r="L199" s="127"/>
      <c r="M199" s="127"/>
      <c r="N199" s="127"/>
      <c r="O199" s="127"/>
      <c r="P199" s="127"/>
    </row>
    <row r="200" customFormat="false" ht="43.5" hidden="false" customHeight="true" outlineLevel="0" collapsed="false">
      <c r="A200" s="131" t="n">
        <v>196</v>
      </c>
      <c r="B200" s="133" t="s">
        <v>2566</v>
      </c>
      <c r="C200" s="128" t="n">
        <v>8544</v>
      </c>
      <c r="D200" s="128" t="n">
        <v>30</v>
      </c>
      <c r="E200" s="128" t="n">
        <v>12</v>
      </c>
      <c r="F200" s="130" t="s">
        <v>2530</v>
      </c>
      <c r="G200" s="127"/>
      <c r="H200" s="127"/>
      <c r="I200" s="150"/>
      <c r="J200" s="127"/>
      <c r="K200" s="127"/>
      <c r="L200" s="127"/>
      <c r="M200" s="127"/>
      <c r="N200" s="127"/>
      <c r="O200" s="127"/>
      <c r="P200" s="127"/>
    </row>
    <row r="201" customFormat="false" ht="49.5" hidden="false" customHeight="false" outlineLevel="0" collapsed="false">
      <c r="A201" s="131" t="n">
        <v>197</v>
      </c>
      <c r="B201" s="132" t="s">
        <v>2567</v>
      </c>
      <c r="C201" s="131" t="n">
        <v>8544</v>
      </c>
      <c r="D201" s="131" t="n">
        <v>30</v>
      </c>
      <c r="E201" s="131" t="n">
        <v>12</v>
      </c>
      <c r="F201" s="130" t="s">
        <v>2568</v>
      </c>
      <c r="G201" s="127"/>
      <c r="H201" s="127"/>
      <c r="I201" s="150"/>
      <c r="J201" s="127"/>
      <c r="K201" s="127"/>
      <c r="L201" s="127"/>
      <c r="M201" s="127"/>
      <c r="N201" s="127"/>
      <c r="O201" s="127"/>
      <c r="P201" s="127"/>
    </row>
    <row r="202" customFormat="false" ht="49.5" hidden="false" customHeight="false" outlineLevel="0" collapsed="false">
      <c r="A202" s="131" t="n">
        <v>198</v>
      </c>
      <c r="B202" s="133" t="s">
        <v>2569</v>
      </c>
      <c r="C202" s="128" t="n">
        <v>8544</v>
      </c>
      <c r="D202" s="128" t="n">
        <v>30</v>
      </c>
      <c r="E202" s="128" t="n">
        <v>12</v>
      </c>
      <c r="F202" s="130" t="s">
        <v>2520</v>
      </c>
      <c r="G202" s="127"/>
      <c r="H202" s="127"/>
      <c r="I202" s="150"/>
      <c r="J202" s="127"/>
      <c r="K202" s="127"/>
      <c r="L202" s="127"/>
      <c r="M202" s="127"/>
      <c r="N202" s="127"/>
      <c r="O202" s="127"/>
      <c r="P202" s="127"/>
    </row>
    <row r="203" customFormat="false" ht="49.5" hidden="false" customHeight="false" outlineLevel="0" collapsed="false">
      <c r="A203" s="131" t="n">
        <v>199</v>
      </c>
      <c r="B203" s="132" t="s">
        <v>2570</v>
      </c>
      <c r="C203" s="131" t="n">
        <v>8544</v>
      </c>
      <c r="D203" s="131" t="n">
        <v>30</v>
      </c>
      <c r="E203" s="131" t="n">
        <v>12</v>
      </c>
      <c r="F203" s="130" t="s">
        <v>2571</v>
      </c>
      <c r="G203" s="127"/>
      <c r="H203" s="127"/>
      <c r="I203" s="150"/>
      <c r="J203" s="127"/>
      <c r="K203" s="127"/>
      <c r="L203" s="127"/>
      <c r="M203" s="127"/>
      <c r="N203" s="127"/>
      <c r="O203" s="127"/>
      <c r="P203" s="127"/>
    </row>
    <row r="204" customFormat="false" ht="51" hidden="false" customHeight="true" outlineLevel="0" collapsed="false">
      <c r="A204" s="131" t="n">
        <v>200</v>
      </c>
      <c r="B204" s="133" t="s">
        <v>2572</v>
      </c>
      <c r="C204" s="128" t="n">
        <v>8544</v>
      </c>
      <c r="D204" s="128" t="n">
        <v>30</v>
      </c>
      <c r="E204" s="128" t="n">
        <v>12</v>
      </c>
      <c r="F204" s="130" t="s">
        <v>2573</v>
      </c>
      <c r="G204" s="127"/>
      <c r="H204" s="127"/>
      <c r="I204" s="150"/>
      <c r="J204" s="127"/>
      <c r="K204" s="127"/>
      <c r="L204" s="127"/>
      <c r="M204" s="127"/>
      <c r="N204" s="127"/>
      <c r="O204" s="127"/>
      <c r="P204" s="127"/>
    </row>
    <row r="205" customFormat="false" ht="36.75" hidden="false" customHeight="true" outlineLevel="0" collapsed="false">
      <c r="A205" s="131" t="n">
        <v>201</v>
      </c>
      <c r="B205" s="133" t="s">
        <v>2574</v>
      </c>
      <c r="C205" s="128" t="s">
        <v>2503</v>
      </c>
      <c r="D205" s="128" t="str">
        <f aca="false">MID(TEXT(I205,0),5,2)</f>
        <v>30</v>
      </c>
      <c r="E205" s="128" t="str">
        <f aca="false">RIGHT(TEXT(I205,0),2)</f>
        <v>12</v>
      </c>
      <c r="F205" s="130" t="s">
        <v>2575</v>
      </c>
      <c r="G205" s="127"/>
      <c r="H205" s="127"/>
      <c r="I205" s="146" t="n">
        <v>85443012</v>
      </c>
      <c r="J205" s="127"/>
      <c r="K205" s="127"/>
      <c r="L205" s="127"/>
      <c r="M205" s="127"/>
      <c r="N205" s="127"/>
      <c r="O205" s="127"/>
      <c r="P205" s="127"/>
    </row>
    <row r="206" customFormat="false" ht="39.75" hidden="false" customHeight="true" outlineLevel="0" collapsed="false">
      <c r="A206" s="131" t="n">
        <v>202</v>
      </c>
      <c r="B206" s="133" t="s">
        <v>2576</v>
      </c>
      <c r="C206" s="128" t="s">
        <v>2503</v>
      </c>
      <c r="D206" s="128" t="str">
        <f aca="false">MID(TEXT(I206,0),5,2)</f>
        <v>30</v>
      </c>
      <c r="E206" s="128" t="str">
        <f aca="false">RIGHT(TEXT(I206,0),2)</f>
        <v>12</v>
      </c>
      <c r="F206" s="130" t="s">
        <v>2577</v>
      </c>
      <c r="G206" s="127"/>
      <c r="H206" s="127"/>
      <c r="I206" s="146" t="n">
        <v>85443012</v>
      </c>
      <c r="J206" s="127"/>
      <c r="K206" s="127"/>
      <c r="L206" s="127"/>
      <c r="M206" s="127"/>
      <c r="N206" s="127"/>
      <c r="O206" s="127"/>
      <c r="P206" s="127"/>
    </row>
    <row r="207" customFormat="false" ht="49.5" hidden="false" customHeight="false" outlineLevel="0" collapsed="false">
      <c r="A207" s="131" t="n">
        <v>203</v>
      </c>
      <c r="B207" s="133" t="s">
        <v>2578</v>
      </c>
      <c r="C207" s="128" t="s">
        <v>2503</v>
      </c>
      <c r="D207" s="128" t="str">
        <f aca="false">MID(TEXT(I207,0),5,2)</f>
        <v>30</v>
      </c>
      <c r="E207" s="128" t="str">
        <f aca="false">RIGHT(TEXT(I207,0),2)</f>
        <v>12</v>
      </c>
      <c r="F207" s="130" t="s">
        <v>2579</v>
      </c>
      <c r="G207" s="127"/>
      <c r="H207" s="127"/>
      <c r="I207" s="146" t="n">
        <v>85443012</v>
      </c>
      <c r="J207" s="127"/>
      <c r="K207" s="127"/>
      <c r="L207" s="127"/>
      <c r="M207" s="127"/>
      <c r="N207" s="127"/>
      <c r="O207" s="127"/>
      <c r="P207" s="127"/>
    </row>
    <row r="208" customFormat="false" ht="49.5" hidden="false" customHeight="false" outlineLevel="0" collapsed="false">
      <c r="A208" s="131" t="n">
        <v>204</v>
      </c>
      <c r="B208" s="133" t="s">
        <v>2580</v>
      </c>
      <c r="C208" s="128" t="s">
        <v>2503</v>
      </c>
      <c r="D208" s="128" t="s">
        <v>39</v>
      </c>
      <c r="E208" s="128" t="s">
        <v>2506</v>
      </c>
      <c r="F208" s="130" t="s">
        <v>2527</v>
      </c>
      <c r="G208" s="127"/>
      <c r="H208" s="127"/>
      <c r="I208" s="150"/>
      <c r="J208" s="127"/>
      <c r="K208" s="127"/>
      <c r="L208" s="127"/>
      <c r="M208" s="127"/>
      <c r="N208" s="127"/>
      <c r="O208" s="127"/>
      <c r="P208" s="127"/>
    </row>
    <row r="209" customFormat="false" ht="209.25" hidden="false" customHeight="true" outlineLevel="0" collapsed="false">
      <c r="A209" s="131" t="n">
        <v>205</v>
      </c>
      <c r="B209" s="133" t="s">
        <v>2581</v>
      </c>
      <c r="C209" s="128" t="n">
        <v>8544</v>
      </c>
      <c r="D209" s="128" t="n">
        <v>30</v>
      </c>
      <c r="E209" s="128" t="n">
        <v>12</v>
      </c>
      <c r="F209" s="130" t="s">
        <v>2582</v>
      </c>
      <c r="G209" s="127"/>
      <c r="H209" s="127"/>
      <c r="I209" s="150"/>
      <c r="J209" s="127"/>
      <c r="K209" s="127"/>
      <c r="L209" s="127"/>
      <c r="M209" s="127"/>
      <c r="N209" s="127"/>
      <c r="O209" s="127"/>
      <c r="P209" s="127"/>
    </row>
    <row r="210" customFormat="false" ht="60" hidden="false" customHeight="true" outlineLevel="0" collapsed="false">
      <c r="A210" s="131" t="n">
        <v>206</v>
      </c>
      <c r="B210" s="133" t="s">
        <v>2583</v>
      </c>
      <c r="C210" s="128" t="n">
        <v>8544</v>
      </c>
      <c r="D210" s="128" t="n">
        <v>30</v>
      </c>
      <c r="E210" s="128" t="n">
        <v>12</v>
      </c>
      <c r="F210" s="130" t="s">
        <v>2530</v>
      </c>
      <c r="G210" s="127"/>
      <c r="H210" s="127"/>
      <c r="I210" s="150"/>
      <c r="J210" s="127"/>
      <c r="K210" s="127"/>
      <c r="L210" s="127"/>
      <c r="M210" s="127"/>
      <c r="N210" s="127"/>
      <c r="O210" s="127"/>
      <c r="P210" s="127"/>
    </row>
    <row r="211" customFormat="false" ht="63" hidden="false" customHeight="true" outlineLevel="0" collapsed="false">
      <c r="A211" s="131" t="n">
        <v>207</v>
      </c>
      <c r="B211" s="133" t="s">
        <v>2584</v>
      </c>
      <c r="C211" s="128" t="s">
        <v>2503</v>
      </c>
      <c r="D211" s="128" t="str">
        <f aca="false">MID(TEXT(I211,0),5,2)</f>
        <v>30</v>
      </c>
      <c r="E211" s="128" t="str">
        <f aca="false">RIGHT(TEXT(I211,0),2)</f>
        <v>12</v>
      </c>
      <c r="F211" s="130" t="s">
        <v>2585</v>
      </c>
      <c r="G211" s="127"/>
      <c r="H211" s="127"/>
      <c r="I211" s="146" t="n">
        <v>85443012</v>
      </c>
      <c r="J211" s="127"/>
      <c r="K211" s="127"/>
      <c r="L211" s="127"/>
      <c r="M211" s="127"/>
      <c r="N211" s="127"/>
      <c r="O211" s="127"/>
      <c r="P211" s="127"/>
    </row>
    <row r="212" customFormat="false" ht="78" hidden="false" customHeight="true" outlineLevel="0" collapsed="false">
      <c r="A212" s="131" t="n">
        <v>208</v>
      </c>
      <c r="B212" s="132" t="s">
        <v>2586</v>
      </c>
      <c r="C212" s="128" t="s">
        <v>2503</v>
      </c>
      <c r="D212" s="128" t="s">
        <v>39</v>
      </c>
      <c r="E212" s="128" t="s">
        <v>2506</v>
      </c>
      <c r="F212" s="130" t="s">
        <v>2587</v>
      </c>
      <c r="G212" s="127"/>
      <c r="H212" s="127"/>
      <c r="I212" s="150"/>
      <c r="J212" s="127"/>
      <c r="K212" s="127"/>
      <c r="L212" s="127"/>
      <c r="M212" s="127"/>
      <c r="N212" s="127"/>
      <c r="O212" s="127"/>
      <c r="P212" s="127"/>
    </row>
    <row r="213" customFormat="false" ht="108" hidden="false" customHeight="true" outlineLevel="0" collapsed="false">
      <c r="A213" s="131" t="n">
        <v>209</v>
      </c>
      <c r="B213" s="132" t="s">
        <v>2588</v>
      </c>
      <c r="C213" s="131" t="n">
        <v>8544</v>
      </c>
      <c r="D213" s="131" t="n">
        <v>30</v>
      </c>
      <c r="E213" s="131" t="n">
        <v>12</v>
      </c>
      <c r="F213" s="130" t="s">
        <v>2589</v>
      </c>
      <c r="G213" s="127"/>
      <c r="H213" s="127"/>
      <c r="I213" s="150"/>
      <c r="J213" s="127"/>
      <c r="K213" s="127"/>
      <c r="L213" s="127"/>
      <c r="M213" s="127"/>
      <c r="N213" s="127"/>
      <c r="O213" s="127"/>
      <c r="P213" s="127"/>
    </row>
    <row r="214" customFormat="false" ht="142.5" hidden="false" customHeight="true" outlineLevel="0" collapsed="false">
      <c r="A214" s="131" t="n">
        <v>210</v>
      </c>
      <c r="B214" s="132" t="s">
        <v>2590</v>
      </c>
      <c r="C214" s="131" t="n">
        <v>8544</v>
      </c>
      <c r="D214" s="131" t="n">
        <v>30</v>
      </c>
      <c r="E214" s="131" t="n">
        <v>12</v>
      </c>
      <c r="F214" s="130" t="s">
        <v>2591</v>
      </c>
      <c r="G214" s="127"/>
      <c r="H214" s="127"/>
      <c r="I214" s="150"/>
      <c r="J214" s="127"/>
      <c r="K214" s="127"/>
      <c r="L214" s="127"/>
      <c r="M214" s="127"/>
      <c r="N214" s="127"/>
      <c r="O214" s="127"/>
      <c r="P214" s="127"/>
    </row>
    <row r="215" customFormat="false" ht="55.5" hidden="false" customHeight="true" outlineLevel="0" collapsed="false">
      <c r="A215" s="131" t="n">
        <v>211</v>
      </c>
      <c r="B215" s="133" t="s">
        <v>2592</v>
      </c>
      <c r="C215" s="128" t="s">
        <v>2503</v>
      </c>
      <c r="D215" s="128" t="s">
        <v>39</v>
      </c>
      <c r="E215" s="128" t="s">
        <v>2506</v>
      </c>
      <c r="F215" s="130" t="s">
        <v>2593</v>
      </c>
      <c r="G215" s="127"/>
      <c r="H215" s="127"/>
      <c r="I215" s="150"/>
      <c r="J215" s="127"/>
      <c r="K215" s="127"/>
      <c r="L215" s="127"/>
      <c r="M215" s="127"/>
      <c r="N215" s="127"/>
      <c r="O215" s="127"/>
      <c r="P215" s="127"/>
    </row>
    <row r="216" customFormat="false" ht="37.5" hidden="false" customHeight="true" outlineLevel="0" collapsed="false">
      <c r="A216" s="131" t="n">
        <v>212</v>
      </c>
      <c r="B216" s="133" t="s">
        <v>2594</v>
      </c>
      <c r="C216" s="128" t="s">
        <v>2503</v>
      </c>
      <c r="D216" s="128" t="str">
        <f aca="false">MID(TEXT(I216,0),5,2)</f>
        <v>30</v>
      </c>
      <c r="E216" s="128" t="str">
        <f aca="false">RIGHT(TEXT(I216,0),2)</f>
        <v>12</v>
      </c>
      <c r="F216" s="130" t="s">
        <v>2595</v>
      </c>
      <c r="G216" s="127"/>
      <c r="H216" s="127"/>
      <c r="I216" s="146" t="n">
        <v>85443012</v>
      </c>
      <c r="J216" s="127"/>
      <c r="K216" s="127"/>
      <c r="L216" s="127"/>
      <c r="M216" s="127"/>
      <c r="N216" s="127"/>
      <c r="O216" s="127"/>
      <c r="P216" s="127"/>
    </row>
    <row r="217" customFormat="false" ht="84" hidden="false" customHeight="true" outlineLevel="0" collapsed="false">
      <c r="A217" s="131" t="n">
        <v>213</v>
      </c>
      <c r="B217" s="133" t="s">
        <v>2596</v>
      </c>
      <c r="C217" s="128" t="s">
        <v>2503</v>
      </c>
      <c r="D217" s="128" t="str">
        <f aca="false">MID(TEXT(I217,0),5,2)</f>
        <v>30</v>
      </c>
      <c r="E217" s="128" t="str">
        <f aca="false">RIGHT(TEXT(I217,0),2)</f>
        <v>12</v>
      </c>
      <c r="F217" s="130" t="s">
        <v>2597</v>
      </c>
      <c r="G217" s="127"/>
      <c r="H217" s="127"/>
      <c r="I217" s="146" t="n">
        <v>85443012</v>
      </c>
      <c r="J217" s="127"/>
      <c r="K217" s="127"/>
      <c r="L217" s="127"/>
      <c r="M217" s="127"/>
      <c r="N217" s="127"/>
      <c r="O217" s="127"/>
      <c r="P217" s="127"/>
    </row>
    <row r="218" customFormat="false" ht="49.5" hidden="false" customHeight="false" outlineLevel="0" collapsed="false">
      <c r="A218" s="131" t="n">
        <v>214</v>
      </c>
      <c r="B218" s="133" t="s">
        <v>2598</v>
      </c>
      <c r="C218" s="128" t="s">
        <v>2503</v>
      </c>
      <c r="D218" s="128" t="s">
        <v>39</v>
      </c>
      <c r="E218" s="128" t="s">
        <v>2506</v>
      </c>
      <c r="F218" s="130" t="s">
        <v>2599</v>
      </c>
      <c r="G218" s="127"/>
      <c r="H218" s="127"/>
      <c r="I218" s="150"/>
      <c r="J218" s="127"/>
      <c r="K218" s="127"/>
      <c r="L218" s="127"/>
      <c r="M218" s="127"/>
      <c r="N218" s="127"/>
      <c r="O218" s="127"/>
      <c r="P218" s="127"/>
    </row>
    <row r="219" customFormat="false" ht="37.5" hidden="false" customHeight="true" outlineLevel="0" collapsed="false">
      <c r="A219" s="131" t="n">
        <v>215</v>
      </c>
      <c r="B219" s="132" t="s">
        <v>2600</v>
      </c>
      <c r="C219" s="128" t="n">
        <v>8544</v>
      </c>
      <c r="D219" s="128" t="n">
        <v>30</v>
      </c>
      <c r="E219" s="128" t="n">
        <v>19</v>
      </c>
      <c r="F219" s="130" t="s">
        <v>2601</v>
      </c>
      <c r="I219" s="151"/>
      <c r="P219" s="127"/>
    </row>
    <row r="220" customFormat="false" ht="96" hidden="false" customHeight="true" outlineLevel="0" collapsed="false">
      <c r="A220" s="131" t="n">
        <v>216</v>
      </c>
      <c r="B220" s="133" t="s">
        <v>2602</v>
      </c>
      <c r="C220" s="128" t="s">
        <v>2503</v>
      </c>
      <c r="D220" s="128" t="str">
        <f aca="false">MID(TEXT(I220,0),5,2)</f>
        <v>42</v>
      </c>
      <c r="E220" s="128" t="str">
        <f aca="false">RIGHT(TEXT(I220,0),2)</f>
        <v>32</v>
      </c>
      <c r="F220" s="130" t="s">
        <v>2603</v>
      </c>
      <c r="G220" s="127"/>
      <c r="H220" s="127"/>
      <c r="I220" s="146" t="n">
        <v>85444232</v>
      </c>
      <c r="J220" s="127"/>
      <c r="K220" s="127"/>
      <c r="L220" s="127"/>
      <c r="M220" s="127"/>
      <c r="N220" s="127"/>
      <c r="O220" s="127"/>
      <c r="P220" s="127"/>
    </row>
    <row r="221" customFormat="false" ht="44.25" hidden="false" customHeight="true" outlineLevel="0" collapsed="false">
      <c r="A221" s="131" t="n">
        <v>217</v>
      </c>
      <c r="B221" s="133" t="s">
        <v>2604</v>
      </c>
      <c r="C221" s="128" t="s">
        <v>2503</v>
      </c>
      <c r="D221" s="128" t="str">
        <f aca="false">MID(TEXT(I221,0),5,2)</f>
        <v>42</v>
      </c>
      <c r="E221" s="128" t="str">
        <f aca="false">RIGHT(TEXT(I221,0),2)</f>
        <v>32</v>
      </c>
      <c r="F221" s="130" t="s">
        <v>2605</v>
      </c>
      <c r="G221" s="127"/>
      <c r="H221" s="127"/>
      <c r="I221" s="146" t="n">
        <v>85444232</v>
      </c>
      <c r="J221" s="127"/>
      <c r="K221" s="127"/>
      <c r="L221" s="127"/>
      <c r="M221" s="127"/>
      <c r="N221" s="127"/>
      <c r="O221" s="127"/>
      <c r="P221" s="127"/>
    </row>
    <row r="222" customFormat="false" ht="43.5" hidden="false" customHeight="true" outlineLevel="0" collapsed="false">
      <c r="A222" s="131" t="n">
        <v>218</v>
      </c>
      <c r="B222" s="133" t="s">
        <v>2606</v>
      </c>
      <c r="C222" s="128" t="s">
        <v>2503</v>
      </c>
      <c r="D222" s="128" t="str">
        <f aca="false">MID(TEXT(I222,0),5,2)</f>
        <v>42</v>
      </c>
      <c r="E222" s="128" t="str">
        <f aca="false">RIGHT(TEXT(I222,0),2)</f>
        <v>32</v>
      </c>
      <c r="F222" s="130" t="s">
        <v>2607</v>
      </c>
      <c r="G222" s="127"/>
      <c r="H222" s="127"/>
      <c r="I222" s="146" t="n">
        <v>85444232</v>
      </c>
      <c r="J222" s="127"/>
      <c r="K222" s="127"/>
      <c r="L222" s="127"/>
      <c r="M222" s="127"/>
      <c r="N222" s="127"/>
      <c r="O222" s="127"/>
      <c r="P222" s="127"/>
    </row>
    <row r="223" customFormat="false" ht="73.5" hidden="false" customHeight="true" outlineLevel="0" collapsed="false">
      <c r="A223" s="131" t="n">
        <v>219</v>
      </c>
      <c r="B223" s="133" t="s">
        <v>2608</v>
      </c>
      <c r="C223" s="128" t="s">
        <v>2503</v>
      </c>
      <c r="D223" s="128" t="str">
        <f aca="false">MID(TEXT(I223,0),5,2)</f>
        <v>49</v>
      </c>
      <c r="E223" s="128" t="str">
        <f aca="false">RIGHT(TEXT(I223,0),2)</f>
        <v>13</v>
      </c>
      <c r="F223" s="130" t="s">
        <v>2609</v>
      </c>
      <c r="G223" s="127"/>
      <c r="H223" s="127"/>
      <c r="I223" s="146" t="n">
        <v>85444913</v>
      </c>
      <c r="J223" s="127"/>
      <c r="K223" s="127"/>
      <c r="L223" s="127"/>
      <c r="M223" s="127"/>
      <c r="N223" s="127"/>
      <c r="O223" s="127"/>
      <c r="P223" s="127"/>
    </row>
    <row r="224" customFormat="false" ht="41.25" hidden="false" customHeight="true" outlineLevel="0" collapsed="false">
      <c r="A224" s="131" t="n">
        <v>220</v>
      </c>
      <c r="B224" s="133" t="s">
        <v>2610</v>
      </c>
      <c r="C224" s="128" t="s">
        <v>2503</v>
      </c>
      <c r="D224" s="128" t="str">
        <f aca="false">MID(TEXT(I224,0),5,2)</f>
        <v>49</v>
      </c>
      <c r="E224" s="128" t="str">
        <f aca="false">RIGHT(TEXT(I224,0),2)</f>
        <v>13</v>
      </c>
      <c r="F224" s="130" t="s">
        <v>2611</v>
      </c>
      <c r="G224" s="127"/>
      <c r="H224" s="127"/>
      <c r="I224" s="146" t="n">
        <v>85444913</v>
      </c>
      <c r="J224" s="127"/>
      <c r="K224" s="127"/>
      <c r="L224" s="127"/>
      <c r="M224" s="127"/>
      <c r="N224" s="127"/>
      <c r="O224" s="127"/>
      <c r="P224" s="127"/>
    </row>
    <row r="225" customFormat="false" ht="39.75" hidden="false" customHeight="true" outlineLevel="0" collapsed="false">
      <c r="A225" s="131" t="n">
        <v>221</v>
      </c>
      <c r="B225" s="132" t="s">
        <v>2612</v>
      </c>
      <c r="C225" s="131" t="n">
        <v>8607</v>
      </c>
      <c r="D225" s="131" t="n">
        <v>30</v>
      </c>
      <c r="E225" s="135" t="n">
        <v>0</v>
      </c>
      <c r="F225" s="130" t="s">
        <v>2188</v>
      </c>
      <c r="G225" s="127"/>
      <c r="H225" s="127"/>
      <c r="I225" s="150"/>
      <c r="J225" s="127"/>
      <c r="K225" s="127"/>
      <c r="L225" s="127"/>
      <c r="M225" s="127"/>
      <c r="N225" s="127"/>
      <c r="O225" s="127"/>
      <c r="P225" s="127"/>
    </row>
    <row r="226" customFormat="false" ht="57.75" hidden="false" customHeight="true" outlineLevel="0" collapsed="false">
      <c r="A226" s="131" t="n">
        <v>222</v>
      </c>
      <c r="B226" s="132" t="s">
        <v>2613</v>
      </c>
      <c r="C226" s="131" t="n">
        <v>8708</v>
      </c>
      <c r="D226" s="131" t="n">
        <v>10</v>
      </c>
      <c r="E226" s="131" t="n">
        <v>90</v>
      </c>
      <c r="F226" s="130" t="s">
        <v>2614</v>
      </c>
      <c r="G226" s="127"/>
      <c r="H226" s="127"/>
      <c r="I226" s="150"/>
      <c r="J226" s="127"/>
      <c r="K226" s="127"/>
      <c r="L226" s="127"/>
      <c r="M226" s="127"/>
      <c r="N226" s="127"/>
      <c r="O226" s="127"/>
      <c r="P226" s="127"/>
    </row>
    <row r="227" customFormat="false" ht="109.5" hidden="false" customHeight="true" outlineLevel="0" collapsed="false">
      <c r="A227" s="131" t="n">
        <v>223</v>
      </c>
      <c r="B227" s="132" t="s">
        <v>2615</v>
      </c>
      <c r="C227" s="131" t="n">
        <v>8708</v>
      </c>
      <c r="D227" s="131" t="n">
        <v>10</v>
      </c>
      <c r="E227" s="131" t="n">
        <v>90</v>
      </c>
      <c r="F227" s="130" t="s">
        <v>2616</v>
      </c>
      <c r="G227" s="127"/>
      <c r="H227" s="127"/>
      <c r="I227" s="150"/>
      <c r="J227" s="127"/>
      <c r="K227" s="127"/>
      <c r="L227" s="127"/>
      <c r="M227" s="127"/>
      <c r="N227" s="127"/>
      <c r="O227" s="127"/>
      <c r="P227" s="127"/>
    </row>
    <row r="228" customFormat="false" ht="57.75" hidden="false" customHeight="true" outlineLevel="0" collapsed="false">
      <c r="A228" s="131" t="n">
        <v>224</v>
      </c>
      <c r="B228" s="132" t="s">
        <v>2617</v>
      </c>
      <c r="C228" s="131" t="n">
        <v>8708</v>
      </c>
      <c r="D228" s="131" t="n">
        <v>10</v>
      </c>
      <c r="E228" s="131" t="n">
        <v>90</v>
      </c>
      <c r="F228" s="130" t="s">
        <v>2618</v>
      </c>
      <c r="G228" s="127"/>
      <c r="H228" s="127"/>
      <c r="I228" s="150"/>
      <c r="J228" s="127"/>
      <c r="K228" s="127"/>
      <c r="L228" s="127"/>
      <c r="M228" s="127"/>
      <c r="N228" s="127"/>
      <c r="O228" s="127"/>
      <c r="P228" s="127"/>
    </row>
    <row r="229" customFormat="false" ht="57.75" hidden="false" customHeight="true" outlineLevel="0" collapsed="false">
      <c r="A229" s="131" t="n">
        <v>225</v>
      </c>
      <c r="B229" s="132" t="s">
        <v>2619</v>
      </c>
      <c r="C229" s="131" t="n">
        <v>8708</v>
      </c>
      <c r="D229" s="131" t="n">
        <v>10</v>
      </c>
      <c r="E229" s="131" t="n">
        <v>90</v>
      </c>
      <c r="F229" s="130" t="s">
        <v>2614</v>
      </c>
      <c r="G229" s="127"/>
      <c r="H229" s="127"/>
      <c r="I229" s="150"/>
      <c r="J229" s="127"/>
      <c r="K229" s="127"/>
      <c r="L229" s="127"/>
      <c r="M229" s="127"/>
      <c r="N229" s="127"/>
      <c r="O229" s="127"/>
      <c r="P229" s="127"/>
    </row>
    <row r="230" customFormat="false" ht="41.25" hidden="false" customHeight="true" outlineLevel="0" collapsed="false">
      <c r="A230" s="131" t="n">
        <v>226</v>
      </c>
      <c r="B230" s="132" t="s">
        <v>2620</v>
      </c>
      <c r="C230" s="131" t="n">
        <v>8708</v>
      </c>
      <c r="D230" s="131" t="n">
        <v>10</v>
      </c>
      <c r="E230" s="131" t="n">
        <v>90</v>
      </c>
      <c r="F230" s="130" t="s">
        <v>2614</v>
      </c>
      <c r="G230" s="127"/>
      <c r="H230" s="127"/>
      <c r="I230" s="150"/>
      <c r="J230" s="127"/>
      <c r="K230" s="127"/>
      <c r="L230" s="127"/>
      <c r="M230" s="127"/>
      <c r="N230" s="127"/>
      <c r="O230" s="127"/>
      <c r="P230" s="127"/>
    </row>
    <row r="231" customFormat="false" ht="49.5" hidden="false" customHeight="false" outlineLevel="0" collapsed="false">
      <c r="A231" s="131" t="n">
        <v>227</v>
      </c>
      <c r="B231" s="132" t="s">
        <v>2621</v>
      </c>
      <c r="C231" s="131" t="n">
        <v>8708</v>
      </c>
      <c r="D231" s="131" t="n">
        <v>10</v>
      </c>
      <c r="E231" s="131" t="n">
        <v>90</v>
      </c>
      <c r="F231" s="130" t="s">
        <v>2614</v>
      </c>
      <c r="G231" s="127"/>
      <c r="H231" s="127"/>
      <c r="I231" s="150"/>
      <c r="J231" s="127"/>
      <c r="K231" s="127"/>
      <c r="L231" s="127"/>
      <c r="M231" s="127"/>
      <c r="N231" s="127"/>
      <c r="O231" s="127"/>
      <c r="P231" s="127"/>
    </row>
    <row r="232" customFormat="false" ht="141" hidden="false" customHeight="true" outlineLevel="0" collapsed="false">
      <c r="A232" s="131" t="n">
        <v>228</v>
      </c>
      <c r="B232" s="132" t="s">
        <v>2622</v>
      </c>
      <c r="C232" s="131" t="n">
        <v>8708</v>
      </c>
      <c r="D232" s="131" t="n">
        <v>10</v>
      </c>
      <c r="E232" s="131" t="n">
        <v>90</v>
      </c>
      <c r="F232" s="130" t="s">
        <v>2623</v>
      </c>
      <c r="G232" s="127"/>
      <c r="H232" s="127"/>
      <c r="I232" s="150"/>
      <c r="J232" s="127"/>
      <c r="K232" s="127"/>
      <c r="L232" s="127"/>
      <c r="M232" s="127"/>
      <c r="N232" s="127"/>
      <c r="O232" s="127"/>
      <c r="P232" s="127"/>
    </row>
    <row r="233" customFormat="false" ht="41.25" hidden="false" customHeight="true" outlineLevel="0" collapsed="false">
      <c r="A233" s="131" t="n">
        <v>229</v>
      </c>
      <c r="B233" s="132" t="s">
        <v>2624</v>
      </c>
      <c r="C233" s="131" t="n">
        <v>8708</v>
      </c>
      <c r="D233" s="131" t="n">
        <v>10</v>
      </c>
      <c r="E233" s="131" t="n">
        <v>90</v>
      </c>
      <c r="F233" s="130" t="s">
        <v>2614</v>
      </c>
      <c r="G233" s="127"/>
      <c r="H233" s="127"/>
      <c r="I233" s="150"/>
      <c r="J233" s="127"/>
      <c r="K233" s="127"/>
      <c r="L233" s="127"/>
      <c r="M233" s="127"/>
      <c r="N233" s="127"/>
      <c r="O233" s="127"/>
      <c r="P233" s="127"/>
    </row>
    <row r="234" customFormat="false" ht="37.5" hidden="false" customHeight="true" outlineLevel="0" collapsed="false">
      <c r="A234" s="131" t="n">
        <v>230</v>
      </c>
      <c r="B234" s="132" t="s">
        <v>2625</v>
      </c>
      <c r="C234" s="131" t="n">
        <v>8708</v>
      </c>
      <c r="D234" s="131" t="n">
        <v>10</v>
      </c>
      <c r="E234" s="131" t="n">
        <v>90</v>
      </c>
      <c r="F234" s="130" t="s">
        <v>2614</v>
      </c>
      <c r="G234" s="127"/>
      <c r="H234" s="127"/>
      <c r="I234" s="150"/>
      <c r="J234" s="127"/>
      <c r="K234" s="127"/>
      <c r="L234" s="127"/>
      <c r="M234" s="127"/>
      <c r="N234" s="127"/>
      <c r="O234" s="127"/>
      <c r="P234" s="127"/>
    </row>
    <row r="235" customFormat="false" ht="33" hidden="false" customHeight="false" outlineLevel="0" collapsed="false">
      <c r="A235" s="131" t="n">
        <v>231</v>
      </c>
      <c r="B235" s="133" t="s">
        <v>2626</v>
      </c>
      <c r="C235" s="128" t="s">
        <v>2627</v>
      </c>
      <c r="D235" s="128" t="str">
        <f aca="false">MID(TEXT(I235,0),5,2)</f>
        <v>10</v>
      </c>
      <c r="E235" s="128" t="str">
        <f aca="false">RIGHT(TEXT(I235,0),2)</f>
        <v>90</v>
      </c>
      <c r="F235" s="130" t="s">
        <v>2628</v>
      </c>
      <c r="G235" s="127"/>
      <c r="H235" s="127"/>
      <c r="I235" s="146" t="n">
        <v>87081090</v>
      </c>
      <c r="J235" s="127"/>
      <c r="K235" s="127"/>
      <c r="L235" s="127"/>
      <c r="M235" s="127"/>
      <c r="N235" s="127"/>
      <c r="O235" s="127"/>
      <c r="P235" s="127"/>
    </row>
    <row r="236" customFormat="false" ht="33" hidden="false" customHeight="false" outlineLevel="0" collapsed="false">
      <c r="A236" s="131" t="n">
        <v>232</v>
      </c>
      <c r="B236" s="133" t="s">
        <v>2629</v>
      </c>
      <c r="C236" s="128" t="s">
        <v>2627</v>
      </c>
      <c r="D236" s="128" t="str">
        <f aca="false">MID(TEXT(I236,0),5,2)</f>
        <v>10</v>
      </c>
      <c r="E236" s="128" t="str">
        <f aca="false">RIGHT(TEXT(I236,0),2)</f>
        <v>90</v>
      </c>
      <c r="F236" s="130" t="s">
        <v>2630</v>
      </c>
      <c r="G236" s="127"/>
      <c r="H236" s="127"/>
      <c r="I236" s="146" t="n">
        <v>87081090</v>
      </c>
      <c r="J236" s="127"/>
      <c r="K236" s="127"/>
      <c r="L236" s="127"/>
      <c r="M236" s="127"/>
      <c r="N236" s="127"/>
      <c r="O236" s="127"/>
      <c r="P236" s="127"/>
    </row>
    <row r="237" customFormat="false" ht="41.25" hidden="false" customHeight="true" outlineLevel="0" collapsed="false">
      <c r="A237" s="131" t="n">
        <v>233</v>
      </c>
      <c r="B237" s="133" t="s">
        <v>2631</v>
      </c>
      <c r="C237" s="128" t="s">
        <v>2627</v>
      </c>
      <c r="D237" s="128" t="str">
        <f aca="false">MID(TEXT(I237,0),5,2)</f>
        <v>10</v>
      </c>
      <c r="E237" s="128" t="str">
        <f aca="false">RIGHT(TEXT(I237,0),2)</f>
        <v>90</v>
      </c>
      <c r="F237" s="130" t="s">
        <v>2632</v>
      </c>
      <c r="G237" s="127"/>
      <c r="H237" s="127"/>
      <c r="I237" s="146" t="n">
        <v>87081090</v>
      </c>
      <c r="J237" s="127"/>
      <c r="K237" s="127"/>
      <c r="L237" s="127"/>
      <c r="M237" s="127"/>
      <c r="N237" s="127"/>
      <c r="O237" s="127"/>
      <c r="P237" s="127"/>
    </row>
    <row r="238" customFormat="false" ht="49.5" hidden="false" customHeight="false" outlineLevel="0" collapsed="false">
      <c r="A238" s="131" t="n">
        <v>234</v>
      </c>
      <c r="B238" s="133" t="s">
        <v>2633</v>
      </c>
      <c r="C238" s="128" t="s">
        <v>2627</v>
      </c>
      <c r="D238" s="128" t="str">
        <f aca="false">MID(TEXT(I238,0),5,2)</f>
        <v>10</v>
      </c>
      <c r="E238" s="128" t="str">
        <f aca="false">RIGHT(TEXT(I238,0),2)</f>
        <v>90</v>
      </c>
      <c r="F238" s="130" t="s">
        <v>2634</v>
      </c>
      <c r="G238" s="127"/>
      <c r="H238" s="127"/>
      <c r="I238" s="146" t="n">
        <v>87081090</v>
      </c>
      <c r="J238" s="127"/>
      <c r="K238" s="127"/>
      <c r="L238" s="127"/>
      <c r="M238" s="127"/>
      <c r="N238" s="127"/>
      <c r="O238" s="127"/>
      <c r="P238" s="127"/>
    </row>
    <row r="239" customFormat="false" ht="49.5" hidden="false" customHeight="false" outlineLevel="0" collapsed="false">
      <c r="A239" s="131" t="n">
        <v>235</v>
      </c>
      <c r="B239" s="133" t="s">
        <v>2635</v>
      </c>
      <c r="C239" s="128" t="s">
        <v>2627</v>
      </c>
      <c r="D239" s="128" t="str">
        <f aca="false">MID(TEXT(I239,0),5,2)</f>
        <v>10</v>
      </c>
      <c r="E239" s="128" t="str">
        <f aca="false">RIGHT(TEXT(I239,0),2)</f>
        <v>90</v>
      </c>
      <c r="F239" s="130" t="s">
        <v>2636</v>
      </c>
      <c r="G239" s="127"/>
      <c r="H239" s="127"/>
      <c r="I239" s="146" t="n">
        <v>87081090</v>
      </c>
      <c r="J239" s="127"/>
      <c r="K239" s="127"/>
      <c r="L239" s="127"/>
      <c r="M239" s="127"/>
      <c r="N239" s="127"/>
      <c r="O239" s="127"/>
      <c r="P239" s="127"/>
    </row>
    <row r="240" customFormat="false" ht="55.5" hidden="false" customHeight="true" outlineLevel="0" collapsed="false">
      <c r="A240" s="131" t="n">
        <v>236</v>
      </c>
      <c r="B240" s="133" t="s">
        <v>2637</v>
      </c>
      <c r="C240" s="128" t="s">
        <v>2627</v>
      </c>
      <c r="D240" s="128" t="str">
        <f aca="false">MID(TEXT(I240,0),5,2)</f>
        <v>10</v>
      </c>
      <c r="E240" s="128" t="str">
        <f aca="false">RIGHT(TEXT(I240,0),2)</f>
        <v>90</v>
      </c>
      <c r="F240" s="130" t="s">
        <v>2638</v>
      </c>
      <c r="G240" s="127"/>
      <c r="H240" s="127"/>
      <c r="I240" s="146" t="n">
        <v>87081090</v>
      </c>
      <c r="J240" s="127"/>
      <c r="K240" s="127"/>
      <c r="L240" s="127"/>
      <c r="M240" s="127"/>
      <c r="N240" s="127"/>
      <c r="O240" s="127"/>
      <c r="P240" s="127"/>
    </row>
    <row r="241" customFormat="false" ht="37.5" hidden="false" customHeight="true" outlineLevel="0" collapsed="false">
      <c r="A241" s="131" t="n">
        <v>237</v>
      </c>
      <c r="B241" s="133" t="s">
        <v>2639</v>
      </c>
      <c r="C241" s="128" t="s">
        <v>2627</v>
      </c>
      <c r="D241" s="128" t="str">
        <f aca="false">MID(TEXT(I241,0),5,2)</f>
        <v>10</v>
      </c>
      <c r="E241" s="128" t="str">
        <f aca="false">RIGHT(TEXT(I241,0),2)</f>
        <v>90</v>
      </c>
      <c r="F241" s="130" t="s">
        <v>2640</v>
      </c>
      <c r="G241" s="127"/>
      <c r="H241" s="127"/>
      <c r="I241" s="146" t="n">
        <v>87081090</v>
      </c>
      <c r="J241" s="127"/>
      <c r="K241" s="127"/>
      <c r="L241" s="127"/>
      <c r="M241" s="127"/>
      <c r="N241" s="127"/>
      <c r="O241" s="127"/>
      <c r="P241" s="127"/>
    </row>
    <row r="242" customFormat="false" ht="37.5" hidden="false" customHeight="true" outlineLevel="0" collapsed="false">
      <c r="A242" s="131" t="n">
        <v>238</v>
      </c>
      <c r="B242" s="133" t="s">
        <v>2641</v>
      </c>
      <c r="C242" s="128" t="s">
        <v>2627</v>
      </c>
      <c r="D242" s="128" t="str">
        <f aca="false">MID(TEXT(I242,0),5,2)</f>
        <v>10</v>
      </c>
      <c r="E242" s="128" t="str">
        <f aca="false">RIGHT(TEXT(I242,0),2)</f>
        <v>90</v>
      </c>
      <c r="F242" s="130" t="s">
        <v>2642</v>
      </c>
      <c r="G242" s="127"/>
      <c r="H242" s="127"/>
      <c r="I242" s="146" t="n">
        <v>87081090</v>
      </c>
      <c r="J242" s="127"/>
      <c r="K242" s="127"/>
      <c r="L242" s="127"/>
      <c r="M242" s="127"/>
      <c r="N242" s="127"/>
      <c r="O242" s="127"/>
      <c r="P242" s="127"/>
    </row>
    <row r="243" customFormat="false" ht="37.5" hidden="false" customHeight="true" outlineLevel="0" collapsed="false">
      <c r="A243" s="131" t="n">
        <v>239</v>
      </c>
      <c r="B243" s="133" t="s">
        <v>2643</v>
      </c>
      <c r="C243" s="128" t="s">
        <v>2627</v>
      </c>
      <c r="D243" s="128" t="str">
        <f aca="false">MID(TEXT(I243,0),5,2)</f>
        <v>10</v>
      </c>
      <c r="E243" s="128" t="str">
        <f aca="false">RIGHT(TEXT(I243,0),2)</f>
        <v>90</v>
      </c>
      <c r="F243" s="130" t="s">
        <v>2644</v>
      </c>
      <c r="G243" s="127"/>
      <c r="H243" s="127"/>
      <c r="I243" s="146" t="n">
        <v>87081090</v>
      </c>
      <c r="J243" s="127"/>
      <c r="K243" s="127"/>
      <c r="L243" s="127"/>
      <c r="M243" s="127"/>
      <c r="N243" s="127"/>
      <c r="O243" s="127"/>
      <c r="P243" s="127"/>
    </row>
    <row r="244" customFormat="false" ht="37.5" hidden="false" customHeight="true" outlineLevel="0" collapsed="false">
      <c r="A244" s="131" t="n">
        <v>240</v>
      </c>
      <c r="B244" s="133" t="s">
        <v>2645</v>
      </c>
      <c r="C244" s="128" t="s">
        <v>2627</v>
      </c>
      <c r="D244" s="128" t="str">
        <f aca="false">MID(TEXT(I244,0),5,2)</f>
        <v>10</v>
      </c>
      <c r="E244" s="128" t="str">
        <f aca="false">RIGHT(TEXT(I244,0),2)</f>
        <v>90</v>
      </c>
      <c r="F244" s="130" t="s">
        <v>2646</v>
      </c>
      <c r="G244" s="127"/>
      <c r="H244" s="127"/>
      <c r="I244" s="146" t="n">
        <v>87081090</v>
      </c>
      <c r="J244" s="127"/>
      <c r="K244" s="127"/>
      <c r="L244" s="127"/>
      <c r="M244" s="127"/>
      <c r="N244" s="127"/>
      <c r="O244" s="127"/>
      <c r="P244" s="127"/>
    </row>
    <row r="245" customFormat="false" ht="37.5" hidden="false" customHeight="true" outlineLevel="0" collapsed="false">
      <c r="A245" s="131" t="n">
        <v>241</v>
      </c>
      <c r="B245" s="133" t="s">
        <v>2647</v>
      </c>
      <c r="C245" s="128" t="s">
        <v>2627</v>
      </c>
      <c r="D245" s="128" t="str">
        <f aca="false">MID(TEXT(I245,0),5,2)</f>
        <v>10</v>
      </c>
      <c r="E245" s="128" t="str">
        <f aca="false">RIGHT(TEXT(I245,0),2)</f>
        <v>90</v>
      </c>
      <c r="F245" s="130" t="s">
        <v>2648</v>
      </c>
      <c r="G245" s="127"/>
      <c r="H245" s="127"/>
      <c r="I245" s="146" t="n">
        <v>87081090</v>
      </c>
      <c r="J245" s="127"/>
      <c r="K245" s="127"/>
      <c r="L245" s="127"/>
      <c r="M245" s="127"/>
      <c r="N245" s="127"/>
      <c r="O245" s="127"/>
      <c r="P245" s="127"/>
    </row>
    <row r="246" customFormat="false" ht="23.25" hidden="false" customHeight="true" outlineLevel="0" collapsed="false">
      <c r="A246" s="131" t="n">
        <v>242</v>
      </c>
      <c r="B246" s="132" t="s">
        <v>2649</v>
      </c>
      <c r="C246" s="128" t="n">
        <v>8708</v>
      </c>
      <c r="D246" s="128" t="n">
        <v>10</v>
      </c>
      <c r="E246" s="128" t="n">
        <v>90</v>
      </c>
      <c r="F246" s="130" t="s">
        <v>2650</v>
      </c>
      <c r="G246" s="127"/>
      <c r="H246" s="127"/>
      <c r="I246" s="150"/>
      <c r="J246" s="127"/>
      <c r="K246" s="127"/>
      <c r="L246" s="127"/>
      <c r="M246" s="127"/>
      <c r="N246" s="127"/>
      <c r="O246" s="127"/>
      <c r="P246" s="127"/>
    </row>
    <row r="247" customFormat="false" ht="60.75" hidden="false" customHeight="true" outlineLevel="0" collapsed="false">
      <c r="A247" s="131" t="n">
        <v>243</v>
      </c>
      <c r="B247" s="132" t="s">
        <v>2651</v>
      </c>
      <c r="C247" s="128" t="s">
        <v>2627</v>
      </c>
      <c r="D247" s="128" t="s">
        <v>59</v>
      </c>
      <c r="E247" s="128" t="s">
        <v>136</v>
      </c>
      <c r="F247" s="130" t="s">
        <v>2652</v>
      </c>
      <c r="G247" s="127"/>
      <c r="H247" s="127"/>
      <c r="I247" s="150"/>
      <c r="J247" s="127"/>
      <c r="K247" s="127"/>
      <c r="L247" s="127"/>
      <c r="M247" s="127"/>
      <c r="N247" s="127"/>
      <c r="O247" s="127"/>
      <c r="P247" s="127"/>
    </row>
    <row r="248" customFormat="false" ht="41.25" hidden="false" customHeight="true" outlineLevel="0" collapsed="false">
      <c r="A248" s="131" t="n">
        <v>244</v>
      </c>
      <c r="B248" s="132" t="s">
        <v>2653</v>
      </c>
      <c r="C248" s="128" t="n">
        <v>8708</v>
      </c>
      <c r="D248" s="128" t="n">
        <v>10</v>
      </c>
      <c r="E248" s="128" t="n">
        <v>90</v>
      </c>
      <c r="F248" s="130" t="s">
        <v>2654</v>
      </c>
      <c r="G248" s="127"/>
      <c r="H248" s="127"/>
      <c r="I248" s="150"/>
      <c r="J248" s="127"/>
      <c r="K248" s="127"/>
      <c r="L248" s="127"/>
      <c r="M248" s="127"/>
      <c r="N248" s="127"/>
      <c r="O248" s="127"/>
      <c r="P248" s="127"/>
    </row>
    <row r="249" customFormat="false" ht="49.5" hidden="false" customHeight="false" outlineLevel="0" collapsed="false">
      <c r="A249" s="131" t="n">
        <v>245</v>
      </c>
      <c r="B249" s="132" t="s">
        <v>2655</v>
      </c>
      <c r="C249" s="128" t="s">
        <v>2627</v>
      </c>
      <c r="D249" s="128" t="s">
        <v>59</v>
      </c>
      <c r="E249" s="128" t="s">
        <v>136</v>
      </c>
      <c r="F249" s="130" t="s">
        <v>2656</v>
      </c>
      <c r="G249" s="127"/>
      <c r="H249" s="127"/>
      <c r="I249" s="150"/>
      <c r="J249" s="127"/>
      <c r="K249" s="127"/>
      <c r="L249" s="127"/>
      <c r="M249" s="127"/>
      <c r="N249" s="127"/>
      <c r="O249" s="127"/>
      <c r="P249" s="127"/>
    </row>
    <row r="250" customFormat="false" ht="49.5" hidden="false" customHeight="false" outlineLevel="0" collapsed="false">
      <c r="A250" s="131" t="n">
        <v>246</v>
      </c>
      <c r="B250" s="132" t="s">
        <v>2657</v>
      </c>
      <c r="C250" s="128" t="n">
        <v>8708</v>
      </c>
      <c r="D250" s="128" t="n">
        <v>10</v>
      </c>
      <c r="E250" s="128" t="n">
        <v>90</v>
      </c>
      <c r="F250" s="130" t="s">
        <v>2473</v>
      </c>
      <c r="G250" s="127"/>
      <c r="H250" s="127"/>
      <c r="I250" s="150"/>
      <c r="J250" s="127"/>
      <c r="K250" s="127"/>
      <c r="L250" s="127"/>
      <c r="M250" s="127"/>
      <c r="N250" s="127"/>
      <c r="O250" s="127"/>
      <c r="P250" s="127"/>
    </row>
    <row r="251" customFormat="false" ht="33" hidden="false" customHeight="false" outlineLevel="0" collapsed="false">
      <c r="A251" s="131" t="n">
        <v>247</v>
      </c>
      <c r="B251" s="132" t="s">
        <v>2658</v>
      </c>
      <c r="C251" s="128" t="s">
        <v>2627</v>
      </c>
      <c r="D251" s="128" t="s">
        <v>59</v>
      </c>
      <c r="E251" s="128" t="s">
        <v>136</v>
      </c>
      <c r="F251" s="130" t="s">
        <v>2659</v>
      </c>
      <c r="G251" s="127"/>
      <c r="H251" s="127"/>
      <c r="I251" s="150"/>
      <c r="J251" s="127"/>
      <c r="K251" s="127"/>
      <c r="L251" s="127"/>
      <c r="M251" s="127"/>
      <c r="N251" s="127"/>
      <c r="O251" s="127"/>
      <c r="P251" s="127"/>
    </row>
    <row r="252" customFormat="false" ht="33" hidden="false" customHeight="false" outlineLevel="0" collapsed="false">
      <c r="A252" s="131" t="n">
        <v>248</v>
      </c>
      <c r="B252" s="132" t="s">
        <v>2660</v>
      </c>
      <c r="C252" s="128" t="s">
        <v>2627</v>
      </c>
      <c r="D252" s="128" t="s">
        <v>59</v>
      </c>
      <c r="E252" s="128" t="s">
        <v>136</v>
      </c>
      <c r="F252" s="130" t="s">
        <v>2659</v>
      </c>
      <c r="G252" s="127"/>
      <c r="H252" s="127"/>
      <c r="I252" s="150"/>
      <c r="J252" s="127"/>
      <c r="K252" s="127"/>
      <c r="L252" s="127"/>
      <c r="M252" s="127"/>
      <c r="N252" s="127"/>
      <c r="O252" s="127"/>
      <c r="P252" s="127"/>
    </row>
    <row r="253" customFormat="false" ht="33" hidden="false" customHeight="false" outlineLevel="0" collapsed="false">
      <c r="A253" s="131" t="n">
        <v>249</v>
      </c>
      <c r="B253" s="133" t="s">
        <v>2661</v>
      </c>
      <c r="C253" s="128" t="s">
        <v>2627</v>
      </c>
      <c r="D253" s="128" t="s">
        <v>59</v>
      </c>
      <c r="E253" s="128" t="s">
        <v>136</v>
      </c>
      <c r="F253" s="130" t="s">
        <v>2654</v>
      </c>
      <c r="G253" s="127"/>
      <c r="H253" s="127"/>
      <c r="I253" s="150"/>
      <c r="J253" s="127"/>
      <c r="K253" s="127"/>
      <c r="L253" s="127"/>
      <c r="M253" s="127"/>
      <c r="N253" s="127"/>
      <c r="O253" s="127"/>
      <c r="P253" s="127"/>
    </row>
    <row r="254" customFormat="false" ht="49.5" hidden="false" customHeight="false" outlineLevel="0" collapsed="false">
      <c r="A254" s="131" t="n">
        <v>250</v>
      </c>
      <c r="B254" s="133" t="s">
        <v>2662</v>
      </c>
      <c r="C254" s="128" t="s">
        <v>2627</v>
      </c>
      <c r="D254" s="128" t="s">
        <v>59</v>
      </c>
      <c r="E254" s="128" t="s">
        <v>136</v>
      </c>
      <c r="F254" s="130" t="s">
        <v>2663</v>
      </c>
      <c r="G254" s="127"/>
      <c r="H254" s="127"/>
      <c r="I254" s="150"/>
      <c r="J254" s="127"/>
      <c r="K254" s="127"/>
      <c r="L254" s="127"/>
      <c r="M254" s="127"/>
      <c r="N254" s="127"/>
      <c r="O254" s="127"/>
      <c r="P254" s="127"/>
    </row>
    <row r="255" customFormat="false" ht="49.5" hidden="false" customHeight="false" outlineLevel="0" collapsed="false">
      <c r="A255" s="131" t="n">
        <v>251</v>
      </c>
      <c r="B255" s="133" t="s">
        <v>2664</v>
      </c>
      <c r="C255" s="128" t="s">
        <v>2627</v>
      </c>
      <c r="D255" s="128" t="s">
        <v>59</v>
      </c>
      <c r="E255" s="128" t="s">
        <v>136</v>
      </c>
      <c r="F255" s="130" t="s">
        <v>2665</v>
      </c>
      <c r="G255" s="127"/>
      <c r="H255" s="127"/>
      <c r="I255" s="150"/>
      <c r="J255" s="127"/>
      <c r="K255" s="127"/>
      <c r="L255" s="127"/>
      <c r="M255" s="127"/>
      <c r="N255" s="127"/>
      <c r="O255" s="127"/>
      <c r="P255" s="127"/>
    </row>
    <row r="256" customFormat="false" ht="33" hidden="false" customHeight="false" outlineLevel="0" collapsed="false">
      <c r="A256" s="131" t="n">
        <v>252</v>
      </c>
      <c r="B256" s="133" t="s">
        <v>2666</v>
      </c>
      <c r="C256" s="128" t="s">
        <v>2627</v>
      </c>
      <c r="D256" s="128" t="s">
        <v>59</v>
      </c>
      <c r="E256" s="128" t="s">
        <v>136</v>
      </c>
      <c r="F256" s="130" t="s">
        <v>2659</v>
      </c>
      <c r="G256" s="127"/>
      <c r="H256" s="127"/>
      <c r="I256" s="150"/>
      <c r="J256" s="127"/>
      <c r="K256" s="127"/>
      <c r="L256" s="127"/>
      <c r="M256" s="127"/>
      <c r="N256" s="127"/>
      <c r="O256" s="127"/>
      <c r="P256" s="127"/>
    </row>
    <row r="257" customFormat="false" ht="33" hidden="false" customHeight="false" outlineLevel="0" collapsed="false">
      <c r="A257" s="131" t="n">
        <v>253</v>
      </c>
      <c r="B257" s="133" t="s">
        <v>2667</v>
      </c>
      <c r="C257" s="128" t="n">
        <v>8708</v>
      </c>
      <c r="D257" s="128" t="n">
        <v>10</v>
      </c>
      <c r="E257" s="128" t="n">
        <v>90</v>
      </c>
      <c r="F257" s="130" t="s">
        <v>2382</v>
      </c>
      <c r="G257" s="127"/>
      <c r="H257" s="127"/>
      <c r="I257" s="150"/>
      <c r="J257" s="127"/>
      <c r="K257" s="127"/>
      <c r="L257" s="127"/>
      <c r="M257" s="127"/>
      <c r="N257" s="127"/>
      <c r="O257" s="127"/>
      <c r="P257" s="127"/>
    </row>
    <row r="258" customFormat="false" ht="33" hidden="false" customHeight="false" outlineLevel="0" collapsed="false">
      <c r="A258" s="131" t="n">
        <v>254</v>
      </c>
      <c r="B258" s="133" t="s">
        <v>2668</v>
      </c>
      <c r="C258" s="128" t="n">
        <v>8708</v>
      </c>
      <c r="D258" s="128" t="n">
        <v>10</v>
      </c>
      <c r="E258" s="128" t="n">
        <v>90</v>
      </c>
      <c r="F258" s="130" t="s">
        <v>2650</v>
      </c>
      <c r="G258" s="127"/>
      <c r="H258" s="127"/>
      <c r="I258" s="150"/>
      <c r="J258" s="127"/>
      <c r="K258" s="127"/>
      <c r="L258" s="127"/>
      <c r="M258" s="127"/>
      <c r="N258" s="127"/>
      <c r="O258" s="127"/>
      <c r="P258" s="127"/>
    </row>
    <row r="259" customFormat="false" ht="42" hidden="false" customHeight="true" outlineLevel="0" collapsed="false">
      <c r="A259" s="131" t="n">
        <v>255</v>
      </c>
      <c r="B259" s="133" t="s">
        <v>2669</v>
      </c>
      <c r="C259" s="128" t="s">
        <v>2627</v>
      </c>
      <c r="D259" s="128" t="s">
        <v>59</v>
      </c>
      <c r="E259" s="128" t="s">
        <v>136</v>
      </c>
      <c r="F259" s="130" t="s">
        <v>2670</v>
      </c>
      <c r="G259" s="127"/>
      <c r="H259" s="127"/>
      <c r="I259" s="150"/>
      <c r="J259" s="127"/>
      <c r="K259" s="127"/>
      <c r="L259" s="127"/>
      <c r="M259" s="127"/>
      <c r="N259" s="127"/>
      <c r="O259" s="127"/>
      <c r="P259" s="127"/>
    </row>
    <row r="260" customFormat="false" ht="49.5" hidden="false" customHeight="false" outlineLevel="0" collapsed="false">
      <c r="A260" s="131" t="n">
        <v>256</v>
      </c>
      <c r="B260" s="133" t="s">
        <v>2671</v>
      </c>
      <c r="C260" s="128" t="n">
        <v>8708</v>
      </c>
      <c r="D260" s="128" t="n">
        <v>10</v>
      </c>
      <c r="E260" s="128" t="n">
        <v>90</v>
      </c>
      <c r="F260" s="130" t="s">
        <v>2672</v>
      </c>
      <c r="G260" s="127"/>
      <c r="H260" s="127"/>
      <c r="I260" s="150"/>
      <c r="J260" s="127"/>
      <c r="K260" s="127"/>
      <c r="L260" s="127"/>
      <c r="M260" s="127"/>
      <c r="N260" s="127"/>
      <c r="O260" s="127"/>
      <c r="P260" s="127"/>
    </row>
    <row r="261" customFormat="false" ht="49.5" hidden="false" customHeight="false" outlineLevel="0" collapsed="false">
      <c r="A261" s="131" t="n">
        <v>257</v>
      </c>
      <c r="B261" s="133" t="s">
        <v>2673</v>
      </c>
      <c r="C261" s="128" t="n">
        <v>8708</v>
      </c>
      <c r="D261" s="128" t="n">
        <v>10</v>
      </c>
      <c r="E261" s="128" t="n">
        <v>90</v>
      </c>
      <c r="F261" s="130" t="s">
        <v>2663</v>
      </c>
      <c r="G261" s="127"/>
      <c r="H261" s="127"/>
      <c r="I261" s="150"/>
      <c r="J261" s="127"/>
      <c r="K261" s="127"/>
      <c r="L261" s="127"/>
      <c r="M261" s="127"/>
      <c r="N261" s="127"/>
      <c r="O261" s="127"/>
      <c r="P261" s="127"/>
    </row>
    <row r="262" customFormat="false" ht="49.5" hidden="false" customHeight="false" outlineLevel="0" collapsed="false">
      <c r="A262" s="131" t="n">
        <v>258</v>
      </c>
      <c r="B262" s="133" t="s">
        <v>2674</v>
      </c>
      <c r="C262" s="128" t="n">
        <v>8708</v>
      </c>
      <c r="D262" s="128" t="n">
        <v>10</v>
      </c>
      <c r="E262" s="128" t="n">
        <v>90</v>
      </c>
      <c r="F262" s="130" t="s">
        <v>2672</v>
      </c>
      <c r="G262" s="127"/>
      <c r="H262" s="127"/>
      <c r="I262" s="150"/>
      <c r="J262" s="127"/>
      <c r="K262" s="127"/>
      <c r="L262" s="127"/>
      <c r="M262" s="127"/>
      <c r="N262" s="127"/>
      <c r="O262" s="127"/>
      <c r="P262" s="127"/>
    </row>
    <row r="263" customFormat="false" ht="49.5" hidden="false" customHeight="false" outlineLevel="0" collapsed="false">
      <c r="A263" s="131" t="n">
        <v>259</v>
      </c>
      <c r="B263" s="133" t="s">
        <v>2675</v>
      </c>
      <c r="C263" s="128" t="s">
        <v>2627</v>
      </c>
      <c r="D263" s="128" t="s">
        <v>59</v>
      </c>
      <c r="E263" s="128" t="s">
        <v>136</v>
      </c>
      <c r="F263" s="130" t="s">
        <v>2676</v>
      </c>
      <c r="G263" s="127"/>
      <c r="H263" s="127"/>
      <c r="I263" s="150"/>
      <c r="J263" s="127"/>
      <c r="K263" s="127"/>
      <c r="L263" s="127"/>
      <c r="M263" s="127"/>
      <c r="N263" s="127"/>
      <c r="O263" s="127"/>
      <c r="P263" s="127"/>
    </row>
    <row r="264" customFormat="false" ht="69.75" hidden="false" customHeight="true" outlineLevel="0" collapsed="false">
      <c r="A264" s="131" t="n">
        <v>260</v>
      </c>
      <c r="B264" s="136" t="s">
        <v>2677</v>
      </c>
      <c r="C264" s="137" t="n">
        <v>8708</v>
      </c>
      <c r="D264" s="138" t="s">
        <v>59</v>
      </c>
      <c r="E264" s="137"/>
      <c r="F264" s="139" t="s">
        <v>2678</v>
      </c>
      <c r="I264" s="151"/>
    </row>
    <row r="265" customFormat="false" ht="39" hidden="false" customHeight="true" outlineLevel="0" collapsed="false">
      <c r="A265" s="131" t="n">
        <v>261</v>
      </c>
      <c r="B265" s="136" t="s">
        <v>2679</v>
      </c>
      <c r="C265" s="137" t="n">
        <v>8708</v>
      </c>
      <c r="D265" s="138" t="s">
        <v>59</v>
      </c>
      <c r="E265" s="137"/>
      <c r="F265" s="139" t="s">
        <v>2678</v>
      </c>
      <c r="I265" s="151"/>
    </row>
    <row r="266" customFormat="false" ht="33" hidden="false" customHeight="false" outlineLevel="0" collapsed="false">
      <c r="A266" s="131" t="n">
        <v>262</v>
      </c>
      <c r="B266" s="136" t="s">
        <v>2680</v>
      </c>
      <c r="C266" s="137" t="n">
        <v>8708</v>
      </c>
      <c r="D266" s="138" t="s">
        <v>59</v>
      </c>
      <c r="E266" s="137"/>
      <c r="F266" s="139" t="s">
        <v>2678</v>
      </c>
      <c r="I266" s="151"/>
    </row>
    <row r="267" customFormat="false" ht="94.5" hidden="false" customHeight="true" outlineLevel="0" collapsed="false">
      <c r="A267" s="131" t="n">
        <v>263</v>
      </c>
      <c r="B267" s="133" t="s">
        <v>2681</v>
      </c>
      <c r="C267" s="128" t="s">
        <v>2627</v>
      </c>
      <c r="D267" s="128" t="str">
        <f aca="false">MID(TEXT(I267,0),5,2)</f>
        <v>21</v>
      </c>
      <c r="E267" s="128" t="str">
        <f aca="false">RIGHT(TEXT(I267,0),2)</f>
        <v>00</v>
      </c>
      <c r="F267" s="130" t="s">
        <v>2682</v>
      </c>
      <c r="G267" s="127"/>
      <c r="H267" s="127"/>
      <c r="I267" s="146" t="n">
        <v>87082100</v>
      </c>
      <c r="J267" s="127"/>
      <c r="K267" s="127"/>
      <c r="L267" s="127"/>
      <c r="M267" s="127"/>
      <c r="N267" s="127"/>
      <c r="O267" s="127"/>
      <c r="P267" s="127"/>
    </row>
    <row r="268" customFormat="false" ht="73.5" hidden="false" customHeight="true" outlineLevel="0" collapsed="false">
      <c r="A268" s="131" t="n">
        <v>264</v>
      </c>
      <c r="B268" s="133" t="s">
        <v>2683</v>
      </c>
      <c r="C268" s="128" t="s">
        <v>2627</v>
      </c>
      <c r="D268" s="128" t="str">
        <f aca="false">MID(TEXT(I268,0),5,2)</f>
        <v>21</v>
      </c>
      <c r="E268" s="128" t="str">
        <f aca="false">RIGHT(TEXT(I268,0),2)</f>
        <v>00</v>
      </c>
      <c r="F268" s="130" t="s">
        <v>2684</v>
      </c>
      <c r="G268" s="127"/>
      <c r="H268" s="127"/>
      <c r="I268" s="146" t="n">
        <v>87082100</v>
      </c>
      <c r="J268" s="127"/>
      <c r="K268" s="127"/>
      <c r="L268" s="127"/>
      <c r="M268" s="127"/>
      <c r="N268" s="127"/>
      <c r="O268" s="127"/>
      <c r="P268" s="127"/>
    </row>
    <row r="269" customFormat="false" ht="53.25" hidden="false" customHeight="true" outlineLevel="0" collapsed="false">
      <c r="A269" s="131" t="n">
        <v>265</v>
      </c>
      <c r="B269" s="133" t="s">
        <v>2685</v>
      </c>
      <c r="C269" s="128" t="s">
        <v>2627</v>
      </c>
      <c r="D269" s="128" t="str">
        <f aca="false">MID(TEXT(I269,0),5,2)</f>
        <v>21</v>
      </c>
      <c r="E269" s="128" t="str">
        <f aca="false">RIGHT(TEXT(I269,0),2)</f>
        <v>00</v>
      </c>
      <c r="F269" s="130" t="s">
        <v>2686</v>
      </c>
      <c r="G269" s="127"/>
      <c r="H269" s="127"/>
      <c r="I269" s="146" t="n">
        <v>87082100</v>
      </c>
      <c r="J269" s="127"/>
      <c r="K269" s="127"/>
      <c r="L269" s="127"/>
      <c r="M269" s="127"/>
      <c r="N269" s="127"/>
      <c r="O269" s="127"/>
      <c r="P269" s="127"/>
    </row>
    <row r="270" customFormat="false" ht="39" hidden="false" customHeight="true" outlineLevel="0" collapsed="false">
      <c r="A270" s="131" t="n">
        <v>266</v>
      </c>
      <c r="B270" s="133" t="s">
        <v>2687</v>
      </c>
      <c r="C270" s="128" t="s">
        <v>2627</v>
      </c>
      <c r="D270" s="128" t="str">
        <f aca="false">MID(TEXT(I270,0),5,2)</f>
        <v>21</v>
      </c>
      <c r="E270" s="128" t="str">
        <f aca="false">RIGHT(TEXT(I270,0),2)</f>
        <v>00</v>
      </c>
      <c r="F270" s="130" t="s">
        <v>2688</v>
      </c>
      <c r="G270" s="127"/>
      <c r="H270" s="127"/>
      <c r="I270" s="146" t="n">
        <v>87082100</v>
      </c>
      <c r="J270" s="127"/>
      <c r="K270" s="127"/>
      <c r="L270" s="127"/>
      <c r="M270" s="127"/>
      <c r="N270" s="127"/>
      <c r="O270" s="127"/>
      <c r="P270" s="127"/>
    </row>
    <row r="271" customFormat="false" ht="54.75" hidden="false" customHeight="true" outlineLevel="0" collapsed="false">
      <c r="A271" s="131" t="n">
        <v>267</v>
      </c>
      <c r="B271" s="133" t="s">
        <v>2689</v>
      </c>
      <c r="C271" s="128" t="s">
        <v>2627</v>
      </c>
      <c r="D271" s="128" t="str">
        <f aca="false">MID(TEXT(I271,0),5,2)</f>
        <v>21</v>
      </c>
      <c r="E271" s="128" t="str">
        <f aca="false">RIGHT(TEXT(I271,0),2)</f>
        <v>00</v>
      </c>
      <c r="F271" s="130" t="s">
        <v>2690</v>
      </c>
      <c r="G271" s="127"/>
      <c r="H271" s="127"/>
      <c r="I271" s="146" t="n">
        <v>87082100</v>
      </c>
      <c r="J271" s="127"/>
      <c r="K271" s="127"/>
      <c r="L271" s="127"/>
      <c r="M271" s="127"/>
      <c r="N271" s="127"/>
      <c r="O271" s="127"/>
      <c r="P271" s="127"/>
    </row>
    <row r="272" customFormat="false" ht="54.75" hidden="false" customHeight="true" outlineLevel="0" collapsed="false">
      <c r="A272" s="131" t="n">
        <v>268</v>
      </c>
      <c r="B272" s="133" t="s">
        <v>2691</v>
      </c>
      <c r="C272" s="128" t="s">
        <v>2627</v>
      </c>
      <c r="D272" s="128" t="str">
        <f aca="false">MID(TEXT(I272,0),5,2)</f>
        <v>21</v>
      </c>
      <c r="E272" s="128" t="str">
        <f aca="false">RIGHT(TEXT(I272,0),2)</f>
        <v>00</v>
      </c>
      <c r="F272" s="130" t="s">
        <v>2692</v>
      </c>
      <c r="G272" s="127"/>
      <c r="H272" s="127"/>
      <c r="I272" s="146" t="n">
        <v>87082100</v>
      </c>
      <c r="J272" s="127"/>
      <c r="K272" s="127"/>
      <c r="L272" s="127"/>
      <c r="M272" s="127"/>
      <c r="N272" s="127"/>
      <c r="O272" s="127"/>
      <c r="P272" s="127"/>
    </row>
    <row r="273" customFormat="false" ht="39.75" hidden="false" customHeight="true" outlineLevel="0" collapsed="false">
      <c r="A273" s="131" t="n">
        <v>269</v>
      </c>
      <c r="B273" s="132" t="s">
        <v>2693</v>
      </c>
      <c r="C273" s="131" t="n">
        <v>8708</v>
      </c>
      <c r="D273" s="131" t="n">
        <v>29</v>
      </c>
      <c r="E273" s="131" t="n">
        <v>16</v>
      </c>
      <c r="F273" s="130" t="s">
        <v>2618</v>
      </c>
      <c r="G273" s="127"/>
      <c r="H273" s="127"/>
      <c r="I273" s="150"/>
      <c r="J273" s="127"/>
      <c r="K273" s="127"/>
      <c r="L273" s="127"/>
      <c r="M273" s="127"/>
      <c r="N273" s="127"/>
      <c r="O273" s="127"/>
      <c r="P273" s="127"/>
    </row>
    <row r="274" customFormat="false" ht="39.75" hidden="false" customHeight="true" outlineLevel="0" collapsed="false">
      <c r="A274" s="131" t="n">
        <v>270</v>
      </c>
      <c r="B274" s="132" t="s">
        <v>2694</v>
      </c>
      <c r="C274" s="131" t="n">
        <v>8708</v>
      </c>
      <c r="D274" s="131" t="n">
        <v>29</v>
      </c>
      <c r="E274" s="131" t="n">
        <v>16</v>
      </c>
      <c r="F274" s="130" t="s">
        <v>2695</v>
      </c>
      <c r="G274" s="127"/>
      <c r="H274" s="127"/>
      <c r="I274" s="150"/>
      <c r="J274" s="127"/>
      <c r="K274" s="127"/>
      <c r="L274" s="127"/>
      <c r="M274" s="127"/>
      <c r="N274" s="127"/>
      <c r="O274" s="127"/>
      <c r="P274" s="127"/>
    </row>
    <row r="275" customFormat="false" ht="59.25" hidden="false" customHeight="true" outlineLevel="0" collapsed="false">
      <c r="A275" s="131" t="n">
        <v>271</v>
      </c>
      <c r="B275" s="132" t="s">
        <v>2696</v>
      </c>
      <c r="C275" s="131" t="n">
        <v>8708</v>
      </c>
      <c r="D275" s="131" t="n">
        <v>29</v>
      </c>
      <c r="E275" s="131" t="n">
        <v>16</v>
      </c>
      <c r="F275" s="130" t="s">
        <v>2614</v>
      </c>
      <c r="G275" s="127"/>
      <c r="H275" s="127"/>
      <c r="I275" s="150"/>
      <c r="J275" s="127"/>
      <c r="K275" s="127"/>
      <c r="L275" s="127"/>
      <c r="M275" s="127"/>
      <c r="N275" s="127"/>
      <c r="O275" s="127"/>
      <c r="P275" s="127"/>
    </row>
    <row r="276" customFormat="false" ht="39.75" hidden="false" customHeight="true" outlineLevel="0" collapsed="false">
      <c r="A276" s="131" t="n">
        <v>272</v>
      </c>
      <c r="B276" s="132" t="s">
        <v>2697</v>
      </c>
      <c r="C276" s="131" t="n">
        <v>8708</v>
      </c>
      <c r="D276" s="131" t="n">
        <v>29</v>
      </c>
      <c r="E276" s="131" t="n">
        <v>16</v>
      </c>
      <c r="F276" s="130" t="s">
        <v>2614</v>
      </c>
      <c r="G276" s="127"/>
      <c r="H276" s="127"/>
      <c r="I276" s="150"/>
      <c r="J276" s="127"/>
      <c r="K276" s="127"/>
      <c r="L276" s="127"/>
      <c r="M276" s="127"/>
      <c r="N276" s="127"/>
      <c r="O276" s="127"/>
      <c r="P276" s="127"/>
    </row>
    <row r="277" customFormat="false" ht="33" hidden="false" customHeight="false" outlineLevel="0" collapsed="false">
      <c r="A277" s="131" t="n">
        <v>273</v>
      </c>
      <c r="B277" s="132" t="s">
        <v>2698</v>
      </c>
      <c r="C277" s="131" t="n">
        <v>8708</v>
      </c>
      <c r="D277" s="131" t="n">
        <v>29</v>
      </c>
      <c r="E277" s="131" t="n">
        <v>16</v>
      </c>
      <c r="F277" s="130" t="s">
        <v>2614</v>
      </c>
      <c r="G277" s="127"/>
      <c r="H277" s="127"/>
      <c r="I277" s="150"/>
      <c r="J277" s="127"/>
      <c r="K277" s="127"/>
      <c r="L277" s="127"/>
      <c r="M277" s="127"/>
      <c r="N277" s="127"/>
      <c r="O277" s="127"/>
      <c r="P277" s="127"/>
    </row>
    <row r="278" customFormat="false" ht="75.75" hidden="false" customHeight="true" outlineLevel="0" collapsed="false">
      <c r="A278" s="131" t="n">
        <v>274</v>
      </c>
      <c r="B278" s="132" t="s">
        <v>2699</v>
      </c>
      <c r="C278" s="131" t="n">
        <v>8708</v>
      </c>
      <c r="D278" s="131" t="n">
        <v>29</v>
      </c>
      <c r="E278" s="131" t="n">
        <v>16</v>
      </c>
      <c r="F278" s="130" t="s">
        <v>2700</v>
      </c>
      <c r="G278" s="127"/>
      <c r="H278" s="127"/>
      <c r="I278" s="150"/>
      <c r="J278" s="127"/>
      <c r="K278" s="127"/>
      <c r="L278" s="127"/>
      <c r="M278" s="127"/>
      <c r="N278" s="127"/>
      <c r="O278" s="127"/>
      <c r="P278" s="127"/>
    </row>
    <row r="279" customFormat="false" ht="39.75" hidden="false" customHeight="true" outlineLevel="0" collapsed="false">
      <c r="A279" s="131" t="n">
        <v>275</v>
      </c>
      <c r="B279" s="132" t="s">
        <v>2701</v>
      </c>
      <c r="C279" s="131" t="n">
        <v>8708</v>
      </c>
      <c r="D279" s="131" t="n">
        <v>29</v>
      </c>
      <c r="E279" s="131" t="n">
        <v>93</v>
      </c>
      <c r="F279" s="130" t="s">
        <v>2618</v>
      </c>
      <c r="G279" s="127"/>
      <c r="H279" s="127"/>
      <c r="I279" s="150"/>
      <c r="J279" s="127"/>
      <c r="K279" s="127"/>
      <c r="L279" s="127"/>
      <c r="M279" s="127"/>
      <c r="N279" s="127"/>
      <c r="O279" s="127"/>
      <c r="P279" s="127"/>
    </row>
    <row r="280" customFormat="false" ht="54.75" hidden="false" customHeight="true" outlineLevel="0" collapsed="false">
      <c r="A280" s="131" t="n">
        <v>276</v>
      </c>
      <c r="B280" s="132" t="s">
        <v>2702</v>
      </c>
      <c r="C280" s="131" t="n">
        <v>8708</v>
      </c>
      <c r="D280" s="131" t="n">
        <v>29</v>
      </c>
      <c r="E280" s="131" t="n">
        <v>93</v>
      </c>
      <c r="F280" s="130" t="s">
        <v>2703</v>
      </c>
      <c r="G280" s="127"/>
      <c r="H280" s="127"/>
      <c r="I280" s="150"/>
      <c r="J280" s="127"/>
      <c r="K280" s="127"/>
      <c r="L280" s="127"/>
      <c r="M280" s="127"/>
      <c r="N280" s="127"/>
      <c r="O280" s="127"/>
      <c r="P280" s="127"/>
    </row>
    <row r="281" customFormat="false" ht="33" hidden="false" customHeight="false" outlineLevel="0" collapsed="false">
      <c r="A281" s="131" t="n">
        <v>277</v>
      </c>
      <c r="B281" s="132" t="s">
        <v>2704</v>
      </c>
      <c r="C281" s="131" t="n">
        <v>8708</v>
      </c>
      <c r="D281" s="131" t="n">
        <v>29</v>
      </c>
      <c r="E281" s="131" t="n">
        <v>93</v>
      </c>
      <c r="F281" s="130" t="s">
        <v>2618</v>
      </c>
      <c r="G281" s="127"/>
      <c r="H281" s="127"/>
      <c r="I281" s="150"/>
      <c r="J281" s="127"/>
      <c r="K281" s="127"/>
      <c r="L281" s="127"/>
      <c r="M281" s="127"/>
      <c r="N281" s="127"/>
      <c r="O281" s="127"/>
      <c r="P281" s="127"/>
    </row>
    <row r="282" customFormat="false" ht="54" hidden="false" customHeight="true" outlineLevel="0" collapsed="false">
      <c r="A282" s="131" t="n">
        <v>278</v>
      </c>
      <c r="B282" s="132" t="s">
        <v>2705</v>
      </c>
      <c r="C282" s="131" t="n">
        <v>8708</v>
      </c>
      <c r="D282" s="131" t="n">
        <v>29</v>
      </c>
      <c r="E282" s="131" t="n">
        <v>93</v>
      </c>
      <c r="F282" s="130" t="s">
        <v>2618</v>
      </c>
      <c r="G282" s="127"/>
      <c r="H282" s="127"/>
      <c r="I282" s="150"/>
      <c r="J282" s="127"/>
      <c r="K282" s="127"/>
      <c r="L282" s="127"/>
      <c r="M282" s="127"/>
      <c r="N282" s="127"/>
      <c r="O282" s="127"/>
      <c r="P282" s="127"/>
    </row>
    <row r="283" customFormat="false" ht="39" hidden="false" customHeight="true" outlineLevel="0" collapsed="false">
      <c r="A283" s="131" t="n">
        <v>279</v>
      </c>
      <c r="B283" s="132" t="s">
        <v>2706</v>
      </c>
      <c r="C283" s="131" t="n">
        <v>8708</v>
      </c>
      <c r="D283" s="131" t="n">
        <v>29</v>
      </c>
      <c r="E283" s="131" t="n">
        <v>93</v>
      </c>
      <c r="F283" s="130" t="s">
        <v>2618</v>
      </c>
      <c r="G283" s="127"/>
      <c r="H283" s="127"/>
      <c r="I283" s="150"/>
      <c r="J283" s="127"/>
      <c r="K283" s="127"/>
      <c r="L283" s="127"/>
      <c r="M283" s="127"/>
      <c r="N283" s="127"/>
      <c r="O283" s="127"/>
      <c r="P283" s="127"/>
    </row>
    <row r="284" customFormat="false" ht="71.25" hidden="false" customHeight="true" outlineLevel="0" collapsed="false">
      <c r="A284" s="131" t="n">
        <v>280</v>
      </c>
      <c r="B284" s="132" t="s">
        <v>2707</v>
      </c>
      <c r="C284" s="131" t="n">
        <v>8708</v>
      </c>
      <c r="D284" s="131" t="n">
        <v>29</v>
      </c>
      <c r="E284" s="131" t="n">
        <v>93</v>
      </c>
      <c r="F284" s="130" t="s">
        <v>2614</v>
      </c>
      <c r="G284" s="127"/>
      <c r="H284" s="127"/>
      <c r="I284" s="150"/>
      <c r="J284" s="127"/>
      <c r="K284" s="127"/>
      <c r="L284" s="127"/>
      <c r="M284" s="127"/>
      <c r="N284" s="127"/>
      <c r="O284" s="127"/>
      <c r="P284" s="127"/>
    </row>
    <row r="285" customFormat="false" ht="56.25" hidden="false" customHeight="true" outlineLevel="0" collapsed="false">
      <c r="A285" s="131" t="n">
        <v>281</v>
      </c>
      <c r="B285" s="132" t="s">
        <v>2708</v>
      </c>
      <c r="C285" s="131" t="n">
        <v>8708</v>
      </c>
      <c r="D285" s="131" t="n">
        <v>29</v>
      </c>
      <c r="E285" s="131" t="n">
        <v>95</v>
      </c>
      <c r="F285" s="130" t="s">
        <v>2614</v>
      </c>
      <c r="G285" s="127"/>
      <c r="H285" s="127"/>
      <c r="I285" s="150"/>
      <c r="J285" s="127"/>
      <c r="K285" s="127"/>
      <c r="L285" s="127"/>
      <c r="M285" s="127"/>
      <c r="N285" s="127"/>
      <c r="O285" s="127"/>
      <c r="P285" s="127"/>
    </row>
    <row r="286" customFormat="false" ht="54" hidden="false" customHeight="true" outlineLevel="0" collapsed="false">
      <c r="A286" s="131" t="n">
        <v>282</v>
      </c>
      <c r="B286" s="132" t="s">
        <v>2709</v>
      </c>
      <c r="C286" s="131" t="n">
        <v>8708</v>
      </c>
      <c r="D286" s="131" t="n">
        <v>29</v>
      </c>
      <c r="E286" s="131" t="n">
        <v>95</v>
      </c>
      <c r="F286" s="130" t="s">
        <v>2614</v>
      </c>
      <c r="G286" s="127"/>
      <c r="H286" s="127"/>
      <c r="I286" s="150"/>
      <c r="J286" s="127"/>
      <c r="K286" s="127"/>
      <c r="L286" s="127"/>
      <c r="M286" s="127"/>
      <c r="N286" s="127"/>
      <c r="O286" s="127"/>
      <c r="P286" s="127"/>
    </row>
    <row r="287" customFormat="false" ht="56.25" hidden="false" customHeight="true" outlineLevel="0" collapsed="false">
      <c r="A287" s="131" t="n">
        <v>283</v>
      </c>
      <c r="B287" s="132" t="s">
        <v>2710</v>
      </c>
      <c r="C287" s="131" t="n">
        <v>8708</v>
      </c>
      <c r="D287" s="131" t="n">
        <v>29</v>
      </c>
      <c r="E287" s="131" t="n">
        <v>95</v>
      </c>
      <c r="F287" s="130" t="s">
        <v>2618</v>
      </c>
      <c r="G287" s="127"/>
      <c r="H287" s="127"/>
      <c r="I287" s="150"/>
      <c r="J287" s="127"/>
      <c r="K287" s="127"/>
      <c r="L287" s="127"/>
      <c r="M287" s="127"/>
      <c r="N287" s="127"/>
      <c r="O287" s="127"/>
      <c r="P287" s="127"/>
    </row>
    <row r="288" customFormat="false" ht="66" hidden="false" customHeight="false" outlineLevel="0" collapsed="false">
      <c r="A288" s="131" t="n">
        <v>284</v>
      </c>
      <c r="B288" s="132" t="s">
        <v>2711</v>
      </c>
      <c r="C288" s="131" t="n">
        <v>8708</v>
      </c>
      <c r="D288" s="131" t="n">
        <v>29</v>
      </c>
      <c r="E288" s="131" t="n">
        <v>95</v>
      </c>
      <c r="F288" s="130" t="s">
        <v>2712</v>
      </c>
      <c r="G288" s="127"/>
      <c r="H288" s="127"/>
      <c r="I288" s="150"/>
      <c r="J288" s="127"/>
      <c r="K288" s="127"/>
      <c r="L288" s="127"/>
      <c r="M288" s="127"/>
      <c r="N288" s="127"/>
      <c r="O288" s="127"/>
      <c r="P288" s="127"/>
    </row>
    <row r="289" customFormat="false" ht="54" hidden="false" customHeight="true" outlineLevel="0" collapsed="false">
      <c r="A289" s="131" t="n">
        <v>285</v>
      </c>
      <c r="B289" s="132" t="s">
        <v>2713</v>
      </c>
      <c r="C289" s="131" t="n">
        <v>8708</v>
      </c>
      <c r="D289" s="131" t="n">
        <v>29</v>
      </c>
      <c r="E289" s="131" t="n">
        <v>95</v>
      </c>
      <c r="F289" s="130" t="s">
        <v>2614</v>
      </c>
      <c r="G289" s="127"/>
      <c r="H289" s="127"/>
      <c r="I289" s="150"/>
      <c r="J289" s="127"/>
      <c r="K289" s="127"/>
      <c r="L289" s="127"/>
      <c r="M289" s="127"/>
      <c r="N289" s="127"/>
      <c r="O289" s="127"/>
      <c r="P289" s="127"/>
    </row>
    <row r="290" customFormat="false" ht="39" hidden="false" customHeight="true" outlineLevel="0" collapsed="false">
      <c r="A290" s="131" t="n">
        <v>286</v>
      </c>
      <c r="B290" s="132" t="s">
        <v>2714</v>
      </c>
      <c r="C290" s="131" t="n">
        <v>8708</v>
      </c>
      <c r="D290" s="131" t="n">
        <v>29</v>
      </c>
      <c r="E290" s="131" t="n">
        <v>95</v>
      </c>
      <c r="F290" s="130" t="s">
        <v>2715</v>
      </c>
      <c r="G290" s="127"/>
      <c r="H290" s="127"/>
      <c r="I290" s="150"/>
      <c r="J290" s="127"/>
      <c r="K290" s="127"/>
      <c r="L290" s="127"/>
      <c r="M290" s="127"/>
      <c r="N290" s="127"/>
      <c r="O290" s="127"/>
      <c r="P290" s="127"/>
    </row>
    <row r="291" customFormat="false" ht="66" hidden="false" customHeight="false" outlineLevel="0" collapsed="false">
      <c r="A291" s="131" t="n">
        <v>287</v>
      </c>
      <c r="B291" s="132" t="s">
        <v>2716</v>
      </c>
      <c r="C291" s="131" t="n">
        <v>8708</v>
      </c>
      <c r="D291" s="131" t="n">
        <v>29</v>
      </c>
      <c r="E291" s="131" t="n">
        <v>95</v>
      </c>
      <c r="F291" s="130" t="s">
        <v>2717</v>
      </c>
      <c r="G291" s="127"/>
      <c r="H291" s="127"/>
      <c r="I291" s="150"/>
      <c r="J291" s="127"/>
      <c r="K291" s="127"/>
      <c r="L291" s="127"/>
      <c r="M291" s="127"/>
      <c r="N291" s="127"/>
      <c r="O291" s="127"/>
      <c r="P291" s="127"/>
    </row>
    <row r="292" customFormat="false" ht="66" hidden="false" customHeight="false" outlineLevel="0" collapsed="false">
      <c r="A292" s="131" t="n">
        <v>288</v>
      </c>
      <c r="B292" s="132" t="s">
        <v>2718</v>
      </c>
      <c r="C292" s="131" t="n">
        <v>8708</v>
      </c>
      <c r="D292" s="131" t="n">
        <v>29</v>
      </c>
      <c r="E292" s="131" t="n">
        <v>95</v>
      </c>
      <c r="F292" s="130" t="s">
        <v>2717</v>
      </c>
      <c r="G292" s="127"/>
      <c r="H292" s="127"/>
      <c r="I292" s="150"/>
      <c r="J292" s="127"/>
      <c r="K292" s="127"/>
      <c r="L292" s="127"/>
      <c r="M292" s="127"/>
      <c r="N292" s="127"/>
      <c r="O292" s="127"/>
      <c r="P292" s="127"/>
    </row>
    <row r="293" customFormat="false" ht="54" hidden="false" customHeight="true" outlineLevel="0" collapsed="false">
      <c r="A293" s="131" t="n">
        <v>289</v>
      </c>
      <c r="B293" s="132" t="s">
        <v>2719</v>
      </c>
      <c r="C293" s="131" t="n">
        <v>8708</v>
      </c>
      <c r="D293" s="131" t="n">
        <v>29</v>
      </c>
      <c r="E293" s="131" t="n">
        <v>95</v>
      </c>
      <c r="F293" s="130" t="s">
        <v>2720</v>
      </c>
      <c r="G293" s="127"/>
      <c r="H293" s="127"/>
      <c r="I293" s="150"/>
      <c r="J293" s="127"/>
      <c r="K293" s="127"/>
      <c r="L293" s="127"/>
      <c r="M293" s="127"/>
      <c r="N293" s="127"/>
      <c r="O293" s="127"/>
      <c r="P293" s="127"/>
    </row>
    <row r="294" customFormat="false" ht="49.5" hidden="false" customHeight="false" outlineLevel="0" collapsed="false">
      <c r="A294" s="131" t="n">
        <v>290</v>
      </c>
      <c r="B294" s="132" t="s">
        <v>2721</v>
      </c>
      <c r="C294" s="131" t="n">
        <v>8708</v>
      </c>
      <c r="D294" s="131" t="n">
        <v>29</v>
      </c>
      <c r="E294" s="131" t="n">
        <v>95</v>
      </c>
      <c r="F294" s="130" t="s">
        <v>2722</v>
      </c>
      <c r="G294" s="127"/>
      <c r="H294" s="127"/>
      <c r="I294" s="150"/>
      <c r="J294" s="127"/>
      <c r="K294" s="127"/>
      <c r="L294" s="127"/>
      <c r="M294" s="127"/>
      <c r="N294" s="127"/>
      <c r="O294" s="127"/>
      <c r="P294" s="127"/>
    </row>
    <row r="295" customFormat="false" ht="55.5" hidden="false" customHeight="true" outlineLevel="0" collapsed="false">
      <c r="A295" s="131" t="n">
        <v>291</v>
      </c>
      <c r="B295" s="132" t="s">
        <v>2723</v>
      </c>
      <c r="C295" s="131" t="n">
        <v>8708</v>
      </c>
      <c r="D295" s="131" t="n">
        <v>29</v>
      </c>
      <c r="E295" s="131" t="n">
        <v>95</v>
      </c>
      <c r="F295" s="130" t="s">
        <v>2712</v>
      </c>
      <c r="G295" s="127"/>
      <c r="H295" s="127"/>
      <c r="I295" s="150"/>
      <c r="J295" s="127"/>
      <c r="K295" s="127"/>
      <c r="L295" s="127"/>
      <c r="M295" s="127"/>
      <c r="N295" s="127"/>
      <c r="O295" s="127"/>
      <c r="P295" s="127"/>
    </row>
    <row r="296" customFormat="false" ht="54.75" hidden="false" customHeight="true" outlineLevel="0" collapsed="false">
      <c r="A296" s="131" t="n">
        <v>292</v>
      </c>
      <c r="B296" s="132" t="s">
        <v>2724</v>
      </c>
      <c r="C296" s="131" t="n">
        <v>8708</v>
      </c>
      <c r="D296" s="131" t="n">
        <v>29</v>
      </c>
      <c r="E296" s="131" t="n">
        <v>95</v>
      </c>
      <c r="F296" s="130" t="s">
        <v>2712</v>
      </c>
      <c r="G296" s="127"/>
      <c r="H296" s="127"/>
      <c r="I296" s="150"/>
      <c r="J296" s="127"/>
      <c r="K296" s="127"/>
      <c r="L296" s="127"/>
      <c r="M296" s="127"/>
      <c r="N296" s="127"/>
      <c r="O296" s="127"/>
      <c r="P296" s="127"/>
    </row>
    <row r="297" customFormat="false" ht="53.25" hidden="false" customHeight="true" outlineLevel="0" collapsed="false">
      <c r="A297" s="131" t="n">
        <v>293</v>
      </c>
      <c r="B297" s="132" t="s">
        <v>2725</v>
      </c>
      <c r="C297" s="131" t="n">
        <v>8708</v>
      </c>
      <c r="D297" s="131" t="n">
        <v>29</v>
      </c>
      <c r="E297" s="131" t="n">
        <v>95</v>
      </c>
      <c r="F297" s="130" t="s">
        <v>2614</v>
      </c>
      <c r="G297" s="127"/>
      <c r="H297" s="127"/>
      <c r="I297" s="150"/>
      <c r="J297" s="127"/>
      <c r="K297" s="127"/>
      <c r="L297" s="127"/>
      <c r="M297" s="127"/>
      <c r="N297" s="127"/>
      <c r="O297" s="127"/>
      <c r="P297" s="127"/>
    </row>
    <row r="298" customFormat="false" ht="36.75" hidden="false" customHeight="true" outlineLevel="0" collapsed="false">
      <c r="A298" s="131" t="n">
        <v>294</v>
      </c>
      <c r="B298" s="132" t="s">
        <v>2726</v>
      </c>
      <c r="C298" s="131" t="n">
        <v>8708</v>
      </c>
      <c r="D298" s="131" t="n">
        <v>29</v>
      </c>
      <c r="E298" s="131" t="n">
        <v>95</v>
      </c>
      <c r="F298" s="130" t="s">
        <v>2614</v>
      </c>
      <c r="G298" s="127"/>
      <c r="H298" s="127"/>
      <c r="I298" s="150"/>
      <c r="J298" s="127"/>
      <c r="K298" s="127"/>
      <c r="L298" s="127"/>
      <c r="M298" s="127"/>
      <c r="N298" s="127"/>
      <c r="O298" s="127"/>
      <c r="P298" s="127"/>
    </row>
    <row r="299" customFormat="false" ht="72.75" hidden="false" customHeight="true" outlineLevel="0" collapsed="false">
      <c r="A299" s="131" t="n">
        <v>295</v>
      </c>
      <c r="B299" s="132" t="s">
        <v>2727</v>
      </c>
      <c r="C299" s="131" t="n">
        <v>8708</v>
      </c>
      <c r="D299" s="131" t="n">
        <v>29</v>
      </c>
      <c r="E299" s="131" t="n">
        <v>95</v>
      </c>
      <c r="F299" s="130" t="s">
        <v>2614</v>
      </c>
      <c r="G299" s="127"/>
      <c r="H299" s="127"/>
      <c r="I299" s="150"/>
      <c r="J299" s="127"/>
      <c r="K299" s="127"/>
      <c r="L299" s="127"/>
      <c r="M299" s="127"/>
      <c r="N299" s="127"/>
      <c r="O299" s="127"/>
      <c r="P299" s="127"/>
    </row>
    <row r="300" customFormat="false" ht="66" hidden="false" customHeight="false" outlineLevel="0" collapsed="false">
      <c r="A300" s="131" t="n">
        <v>296</v>
      </c>
      <c r="B300" s="132" t="s">
        <v>2728</v>
      </c>
      <c r="C300" s="131" t="n">
        <v>8708</v>
      </c>
      <c r="D300" s="131" t="n">
        <v>29</v>
      </c>
      <c r="E300" s="131" t="n">
        <v>95</v>
      </c>
      <c r="F300" s="130" t="s">
        <v>2729</v>
      </c>
      <c r="G300" s="127"/>
      <c r="H300" s="127"/>
      <c r="I300" s="150"/>
      <c r="J300" s="127"/>
      <c r="K300" s="127"/>
      <c r="L300" s="127"/>
      <c r="M300" s="127"/>
      <c r="N300" s="127"/>
      <c r="O300" s="127"/>
      <c r="P300" s="127"/>
    </row>
    <row r="301" customFormat="false" ht="66" hidden="false" customHeight="false" outlineLevel="0" collapsed="false">
      <c r="A301" s="131" t="n">
        <v>297</v>
      </c>
      <c r="B301" s="132" t="s">
        <v>2730</v>
      </c>
      <c r="C301" s="131" t="n">
        <v>8708</v>
      </c>
      <c r="D301" s="131" t="n">
        <v>29</v>
      </c>
      <c r="E301" s="131" t="n">
        <v>95</v>
      </c>
      <c r="F301" s="130" t="s">
        <v>2729</v>
      </c>
      <c r="G301" s="127"/>
      <c r="H301" s="127"/>
      <c r="I301" s="150"/>
      <c r="J301" s="127"/>
      <c r="K301" s="127"/>
      <c r="L301" s="127"/>
      <c r="M301" s="127"/>
      <c r="N301" s="127"/>
      <c r="O301" s="127"/>
      <c r="P301" s="127"/>
    </row>
    <row r="302" customFormat="false" ht="55.5" hidden="false" customHeight="true" outlineLevel="0" collapsed="false">
      <c r="A302" s="131" t="n">
        <v>298</v>
      </c>
      <c r="B302" s="132" t="s">
        <v>2731</v>
      </c>
      <c r="C302" s="131" t="n">
        <v>8708</v>
      </c>
      <c r="D302" s="131" t="n">
        <v>29</v>
      </c>
      <c r="E302" s="131" t="n">
        <v>95</v>
      </c>
      <c r="F302" s="130" t="s">
        <v>2614</v>
      </c>
      <c r="G302" s="127"/>
      <c r="H302" s="127"/>
      <c r="I302" s="150"/>
      <c r="J302" s="127"/>
      <c r="K302" s="127"/>
      <c r="L302" s="127"/>
      <c r="M302" s="127"/>
      <c r="N302" s="127"/>
      <c r="O302" s="127"/>
      <c r="P302" s="127"/>
    </row>
    <row r="303" customFormat="false" ht="55.5" hidden="false" customHeight="true" outlineLevel="0" collapsed="false">
      <c r="A303" s="131" t="n">
        <v>299</v>
      </c>
      <c r="B303" s="132" t="s">
        <v>2732</v>
      </c>
      <c r="C303" s="131" t="n">
        <v>8708</v>
      </c>
      <c r="D303" s="131" t="n">
        <v>29</v>
      </c>
      <c r="E303" s="131" t="n">
        <v>95</v>
      </c>
      <c r="F303" s="130" t="s">
        <v>2618</v>
      </c>
      <c r="G303" s="127"/>
      <c r="H303" s="127"/>
      <c r="I303" s="150"/>
      <c r="J303" s="127"/>
      <c r="K303" s="127"/>
      <c r="L303" s="127"/>
      <c r="M303" s="127"/>
      <c r="N303" s="127"/>
      <c r="O303" s="127"/>
      <c r="P303" s="127"/>
    </row>
    <row r="304" customFormat="false" ht="75" hidden="false" customHeight="true" outlineLevel="0" collapsed="false">
      <c r="A304" s="131" t="n">
        <v>300</v>
      </c>
      <c r="B304" s="132" t="s">
        <v>2733</v>
      </c>
      <c r="C304" s="131" t="n">
        <v>8708</v>
      </c>
      <c r="D304" s="131" t="n">
        <v>29</v>
      </c>
      <c r="E304" s="131" t="n">
        <v>95</v>
      </c>
      <c r="F304" s="130" t="s">
        <v>2618</v>
      </c>
      <c r="G304" s="127"/>
      <c r="H304" s="127"/>
      <c r="I304" s="150"/>
      <c r="J304" s="127"/>
      <c r="K304" s="127"/>
      <c r="L304" s="127"/>
      <c r="M304" s="127"/>
      <c r="N304" s="127"/>
      <c r="O304" s="127"/>
      <c r="P304" s="127"/>
    </row>
    <row r="305" customFormat="false" ht="57.75" hidden="false" customHeight="true" outlineLevel="0" collapsed="false">
      <c r="A305" s="131" t="n">
        <v>301</v>
      </c>
      <c r="B305" s="132" t="s">
        <v>2734</v>
      </c>
      <c r="C305" s="131" t="n">
        <v>8708</v>
      </c>
      <c r="D305" s="131" t="n">
        <v>29</v>
      </c>
      <c r="E305" s="131" t="n">
        <v>95</v>
      </c>
      <c r="F305" s="130" t="s">
        <v>2712</v>
      </c>
      <c r="G305" s="127"/>
      <c r="H305" s="127"/>
      <c r="I305" s="150"/>
      <c r="J305" s="127"/>
      <c r="K305" s="127"/>
      <c r="L305" s="127"/>
      <c r="M305" s="127"/>
      <c r="N305" s="127"/>
      <c r="O305" s="127"/>
      <c r="P305" s="127"/>
    </row>
    <row r="306" customFormat="false" ht="72.75" hidden="false" customHeight="true" outlineLevel="0" collapsed="false">
      <c r="A306" s="131" t="n">
        <v>302</v>
      </c>
      <c r="B306" s="132" t="s">
        <v>2735</v>
      </c>
      <c r="C306" s="131" t="n">
        <v>8708</v>
      </c>
      <c r="D306" s="131" t="n">
        <v>29</v>
      </c>
      <c r="E306" s="131" t="n">
        <v>95</v>
      </c>
      <c r="F306" s="130" t="s">
        <v>2703</v>
      </c>
      <c r="G306" s="127"/>
      <c r="H306" s="127"/>
      <c r="I306" s="150"/>
      <c r="J306" s="127"/>
      <c r="K306" s="127"/>
      <c r="L306" s="127"/>
      <c r="M306" s="127"/>
      <c r="N306" s="127"/>
      <c r="O306" s="127"/>
      <c r="P306" s="127"/>
    </row>
    <row r="307" customFormat="false" ht="72.75" hidden="false" customHeight="true" outlineLevel="0" collapsed="false">
      <c r="A307" s="131" t="n">
        <v>303</v>
      </c>
      <c r="B307" s="132" t="s">
        <v>2736</v>
      </c>
      <c r="C307" s="131" t="n">
        <v>8708</v>
      </c>
      <c r="D307" s="131" t="n">
        <v>29</v>
      </c>
      <c r="E307" s="131" t="n">
        <v>95</v>
      </c>
      <c r="F307" s="130" t="s">
        <v>2618</v>
      </c>
      <c r="G307" s="127"/>
      <c r="H307" s="127"/>
      <c r="I307" s="150"/>
      <c r="J307" s="127"/>
      <c r="K307" s="127"/>
      <c r="L307" s="127"/>
      <c r="M307" s="127"/>
      <c r="N307" s="127"/>
      <c r="O307" s="127"/>
      <c r="P307" s="127"/>
    </row>
    <row r="308" customFormat="false" ht="37.5" hidden="false" customHeight="true" outlineLevel="0" collapsed="false">
      <c r="A308" s="131" t="n">
        <v>304</v>
      </c>
      <c r="B308" s="132" t="s">
        <v>2737</v>
      </c>
      <c r="C308" s="131" t="n">
        <v>8708</v>
      </c>
      <c r="D308" s="131" t="n">
        <v>29</v>
      </c>
      <c r="E308" s="131" t="n">
        <v>95</v>
      </c>
      <c r="F308" s="130" t="s">
        <v>2614</v>
      </c>
      <c r="G308" s="127"/>
      <c r="H308" s="127"/>
      <c r="I308" s="150"/>
      <c r="J308" s="127"/>
      <c r="K308" s="127"/>
      <c r="L308" s="127"/>
      <c r="M308" s="127"/>
      <c r="N308" s="127"/>
      <c r="O308" s="127"/>
      <c r="P308" s="127"/>
    </row>
    <row r="309" customFormat="false" ht="57.75" hidden="false" customHeight="true" outlineLevel="0" collapsed="false">
      <c r="A309" s="131" t="n">
        <v>305</v>
      </c>
      <c r="B309" s="132" t="s">
        <v>2738</v>
      </c>
      <c r="C309" s="131" t="n">
        <v>8708</v>
      </c>
      <c r="D309" s="131" t="n">
        <v>29</v>
      </c>
      <c r="E309" s="131" t="n">
        <v>95</v>
      </c>
      <c r="F309" s="130" t="s">
        <v>2614</v>
      </c>
      <c r="G309" s="127"/>
      <c r="H309" s="127"/>
      <c r="I309" s="150"/>
      <c r="J309" s="127"/>
      <c r="K309" s="127"/>
      <c r="L309" s="127"/>
      <c r="M309" s="127"/>
      <c r="N309" s="127"/>
      <c r="O309" s="127"/>
      <c r="P309" s="127"/>
    </row>
    <row r="310" customFormat="false" ht="56.25" hidden="false" customHeight="true" outlineLevel="0" collapsed="false">
      <c r="A310" s="131" t="n">
        <v>306</v>
      </c>
      <c r="B310" s="132" t="s">
        <v>2739</v>
      </c>
      <c r="C310" s="131" t="n">
        <v>8708</v>
      </c>
      <c r="D310" s="131" t="n">
        <v>29</v>
      </c>
      <c r="E310" s="131" t="n">
        <v>95</v>
      </c>
      <c r="F310" s="130" t="s">
        <v>2614</v>
      </c>
      <c r="G310" s="127"/>
      <c r="H310" s="127"/>
      <c r="I310" s="150"/>
      <c r="J310" s="127"/>
      <c r="K310" s="127"/>
      <c r="L310" s="127"/>
      <c r="M310" s="127"/>
      <c r="N310" s="127"/>
      <c r="O310" s="127"/>
      <c r="P310" s="127"/>
    </row>
    <row r="311" customFormat="false" ht="39.75" hidden="false" customHeight="true" outlineLevel="0" collapsed="false">
      <c r="A311" s="131" t="n">
        <v>307</v>
      </c>
      <c r="B311" s="132" t="s">
        <v>2740</v>
      </c>
      <c r="C311" s="131" t="n">
        <v>8708</v>
      </c>
      <c r="D311" s="131" t="n">
        <v>29</v>
      </c>
      <c r="E311" s="131" t="n">
        <v>95</v>
      </c>
      <c r="F311" s="130" t="s">
        <v>2712</v>
      </c>
      <c r="G311" s="127"/>
      <c r="H311" s="127"/>
      <c r="I311" s="150"/>
      <c r="J311" s="127"/>
      <c r="K311" s="127"/>
      <c r="L311" s="127"/>
      <c r="M311" s="127"/>
      <c r="N311" s="127"/>
      <c r="O311" s="127"/>
      <c r="P311" s="127"/>
    </row>
    <row r="312" customFormat="false" ht="37.5" hidden="false" customHeight="true" outlineLevel="0" collapsed="false">
      <c r="A312" s="131" t="n">
        <v>308</v>
      </c>
      <c r="B312" s="132" t="s">
        <v>2741</v>
      </c>
      <c r="C312" s="131" t="n">
        <v>8708</v>
      </c>
      <c r="D312" s="131" t="n">
        <v>29</v>
      </c>
      <c r="E312" s="131" t="n">
        <v>95</v>
      </c>
      <c r="F312" s="130" t="s">
        <v>2614</v>
      </c>
      <c r="G312" s="127"/>
      <c r="H312" s="127"/>
      <c r="I312" s="150"/>
      <c r="J312" s="127"/>
      <c r="K312" s="127"/>
      <c r="L312" s="127"/>
      <c r="M312" s="127"/>
      <c r="N312" s="127"/>
      <c r="O312" s="127"/>
      <c r="P312" s="127"/>
    </row>
    <row r="313" customFormat="false" ht="37.5" hidden="false" customHeight="true" outlineLevel="0" collapsed="false">
      <c r="A313" s="131" t="n">
        <v>309</v>
      </c>
      <c r="B313" s="132" t="s">
        <v>2742</v>
      </c>
      <c r="C313" s="131" t="n">
        <v>8708</v>
      </c>
      <c r="D313" s="131" t="n">
        <v>29</v>
      </c>
      <c r="E313" s="131" t="n">
        <v>95</v>
      </c>
      <c r="F313" s="130" t="s">
        <v>2614</v>
      </c>
      <c r="G313" s="127"/>
      <c r="H313" s="127"/>
      <c r="I313" s="150"/>
      <c r="J313" s="127"/>
      <c r="K313" s="127"/>
      <c r="L313" s="127"/>
      <c r="M313" s="127"/>
      <c r="N313" s="127"/>
      <c r="O313" s="127"/>
      <c r="P313" s="127"/>
    </row>
    <row r="314" customFormat="false" ht="52.5" hidden="false" customHeight="true" outlineLevel="0" collapsed="false">
      <c r="A314" s="131" t="n">
        <v>310</v>
      </c>
      <c r="B314" s="132" t="s">
        <v>2743</v>
      </c>
      <c r="C314" s="131" t="n">
        <v>8708</v>
      </c>
      <c r="D314" s="131" t="n">
        <v>29</v>
      </c>
      <c r="E314" s="131" t="n">
        <v>95</v>
      </c>
      <c r="F314" s="130" t="s">
        <v>2614</v>
      </c>
      <c r="G314" s="127"/>
      <c r="H314" s="127"/>
      <c r="I314" s="150"/>
      <c r="J314" s="127"/>
      <c r="K314" s="127"/>
      <c r="L314" s="127"/>
      <c r="M314" s="127"/>
      <c r="N314" s="127"/>
      <c r="O314" s="127"/>
      <c r="P314" s="127"/>
    </row>
    <row r="315" customFormat="false" ht="49.5" hidden="false" customHeight="false" outlineLevel="0" collapsed="false">
      <c r="A315" s="131" t="n">
        <v>311</v>
      </c>
      <c r="B315" s="132" t="s">
        <v>2744</v>
      </c>
      <c r="C315" s="131" t="n">
        <v>8708</v>
      </c>
      <c r="D315" s="131" t="n">
        <v>29</v>
      </c>
      <c r="E315" s="131" t="n">
        <v>95</v>
      </c>
      <c r="F315" s="130" t="s">
        <v>2614</v>
      </c>
      <c r="G315" s="127"/>
      <c r="H315" s="127"/>
      <c r="I315" s="150"/>
      <c r="J315" s="127"/>
      <c r="K315" s="127"/>
      <c r="L315" s="127"/>
      <c r="M315" s="127"/>
      <c r="N315" s="127"/>
      <c r="O315" s="127"/>
      <c r="P315" s="127"/>
    </row>
    <row r="316" customFormat="false" ht="39.75" hidden="false" customHeight="true" outlineLevel="0" collapsed="false">
      <c r="A316" s="131" t="n">
        <v>312</v>
      </c>
      <c r="B316" s="132" t="s">
        <v>2745</v>
      </c>
      <c r="C316" s="131" t="n">
        <v>8708</v>
      </c>
      <c r="D316" s="131" t="n">
        <v>29</v>
      </c>
      <c r="E316" s="131" t="n">
        <v>95</v>
      </c>
      <c r="F316" s="130" t="s">
        <v>2618</v>
      </c>
      <c r="G316" s="127"/>
      <c r="H316" s="127"/>
      <c r="I316" s="150"/>
      <c r="J316" s="127"/>
      <c r="K316" s="127"/>
      <c r="L316" s="127"/>
      <c r="M316" s="127"/>
      <c r="N316" s="127"/>
      <c r="O316" s="127"/>
      <c r="P316" s="127"/>
    </row>
    <row r="317" customFormat="false" ht="39.75" hidden="false" customHeight="true" outlineLevel="0" collapsed="false">
      <c r="A317" s="131" t="n">
        <v>313</v>
      </c>
      <c r="B317" s="132" t="s">
        <v>2746</v>
      </c>
      <c r="C317" s="131" t="n">
        <v>8708</v>
      </c>
      <c r="D317" s="131" t="n">
        <v>29</v>
      </c>
      <c r="E317" s="131" t="n">
        <v>95</v>
      </c>
      <c r="F317" s="130" t="s">
        <v>2712</v>
      </c>
      <c r="G317" s="127"/>
      <c r="H317" s="127"/>
      <c r="I317" s="150"/>
      <c r="J317" s="127"/>
      <c r="K317" s="127"/>
      <c r="L317" s="127"/>
      <c r="M317" s="127"/>
      <c r="N317" s="127"/>
      <c r="O317" s="127"/>
      <c r="P317" s="127"/>
    </row>
    <row r="318" customFormat="false" ht="33" hidden="false" customHeight="false" outlineLevel="0" collapsed="false">
      <c r="A318" s="131" t="n">
        <v>314</v>
      </c>
      <c r="B318" s="132" t="s">
        <v>2747</v>
      </c>
      <c r="C318" s="131" t="n">
        <v>8708</v>
      </c>
      <c r="D318" s="131" t="n">
        <v>29</v>
      </c>
      <c r="E318" s="131" t="n">
        <v>95</v>
      </c>
      <c r="F318" s="130" t="s">
        <v>2712</v>
      </c>
      <c r="G318" s="127"/>
      <c r="H318" s="127"/>
      <c r="I318" s="150"/>
      <c r="J318" s="127"/>
      <c r="K318" s="127"/>
      <c r="L318" s="127"/>
      <c r="M318" s="127"/>
      <c r="N318" s="127"/>
      <c r="O318" s="127"/>
      <c r="P318" s="127"/>
    </row>
    <row r="319" customFormat="false" ht="42" hidden="false" customHeight="true" outlineLevel="0" collapsed="false">
      <c r="A319" s="131" t="n">
        <v>315</v>
      </c>
      <c r="B319" s="132" t="s">
        <v>2748</v>
      </c>
      <c r="C319" s="131" t="n">
        <v>8708</v>
      </c>
      <c r="D319" s="131" t="n">
        <v>29</v>
      </c>
      <c r="E319" s="131" t="n">
        <v>95</v>
      </c>
      <c r="F319" s="130" t="s">
        <v>2712</v>
      </c>
      <c r="G319" s="127"/>
      <c r="H319" s="127"/>
      <c r="I319" s="150"/>
      <c r="J319" s="127"/>
      <c r="K319" s="127"/>
      <c r="L319" s="127"/>
      <c r="M319" s="127"/>
      <c r="N319" s="127"/>
      <c r="O319" s="127"/>
      <c r="P319" s="127"/>
    </row>
    <row r="320" customFormat="false" ht="66" hidden="false" customHeight="false" outlineLevel="0" collapsed="false">
      <c r="A320" s="131" t="n">
        <v>316</v>
      </c>
      <c r="B320" s="132" t="s">
        <v>2749</v>
      </c>
      <c r="C320" s="131" t="n">
        <v>8708</v>
      </c>
      <c r="D320" s="131" t="n">
        <v>29</v>
      </c>
      <c r="E320" s="131" t="n">
        <v>95</v>
      </c>
      <c r="F320" s="130" t="s">
        <v>2729</v>
      </c>
      <c r="G320" s="127"/>
      <c r="H320" s="127"/>
      <c r="I320" s="150"/>
      <c r="J320" s="127"/>
      <c r="K320" s="127"/>
      <c r="L320" s="127"/>
      <c r="M320" s="127"/>
      <c r="N320" s="127"/>
      <c r="O320" s="127"/>
      <c r="P320" s="127"/>
    </row>
    <row r="321" customFormat="false" ht="54.75" hidden="false" customHeight="true" outlineLevel="0" collapsed="false">
      <c r="A321" s="131" t="n">
        <v>317</v>
      </c>
      <c r="B321" s="132" t="s">
        <v>2750</v>
      </c>
      <c r="C321" s="131" t="n">
        <v>8708</v>
      </c>
      <c r="D321" s="131" t="n">
        <v>29</v>
      </c>
      <c r="E321" s="131" t="n">
        <v>95</v>
      </c>
      <c r="F321" s="130" t="s">
        <v>2712</v>
      </c>
      <c r="G321" s="127"/>
      <c r="H321" s="127"/>
      <c r="I321" s="150"/>
      <c r="J321" s="127"/>
      <c r="K321" s="127"/>
      <c r="L321" s="127"/>
      <c r="M321" s="127"/>
      <c r="N321" s="127"/>
      <c r="O321" s="127"/>
      <c r="P321" s="127"/>
    </row>
    <row r="322" customFormat="false" ht="38.25" hidden="false" customHeight="true" outlineLevel="0" collapsed="false">
      <c r="A322" s="131" t="n">
        <v>318</v>
      </c>
      <c r="B322" s="132" t="s">
        <v>2751</v>
      </c>
      <c r="C322" s="131" t="n">
        <v>8708</v>
      </c>
      <c r="D322" s="131" t="n">
        <v>29</v>
      </c>
      <c r="E322" s="131" t="n">
        <v>95</v>
      </c>
      <c r="F322" s="130" t="s">
        <v>2614</v>
      </c>
      <c r="G322" s="127"/>
      <c r="H322" s="127"/>
      <c r="I322" s="150"/>
      <c r="J322" s="127"/>
      <c r="K322" s="127"/>
      <c r="L322" s="127"/>
      <c r="M322" s="127"/>
      <c r="N322" s="127"/>
      <c r="O322" s="127"/>
      <c r="P322" s="127"/>
    </row>
    <row r="323" customFormat="false" ht="55.5" hidden="false" customHeight="true" outlineLevel="0" collapsed="false">
      <c r="A323" s="131" t="n">
        <v>319</v>
      </c>
      <c r="B323" s="132" t="s">
        <v>2752</v>
      </c>
      <c r="C323" s="131" t="n">
        <v>8708</v>
      </c>
      <c r="D323" s="131" t="n">
        <v>29</v>
      </c>
      <c r="E323" s="131" t="n">
        <v>95</v>
      </c>
      <c r="F323" s="130" t="s">
        <v>2614</v>
      </c>
      <c r="G323" s="127"/>
      <c r="H323" s="127"/>
      <c r="I323" s="150"/>
      <c r="J323" s="127"/>
      <c r="K323" s="127"/>
      <c r="L323" s="127"/>
      <c r="M323" s="127"/>
      <c r="N323" s="127"/>
      <c r="O323" s="127"/>
      <c r="P323" s="127"/>
    </row>
    <row r="324" customFormat="false" ht="55.5" hidden="false" customHeight="true" outlineLevel="0" collapsed="false">
      <c r="A324" s="131" t="n">
        <v>320</v>
      </c>
      <c r="B324" s="132" t="s">
        <v>2753</v>
      </c>
      <c r="C324" s="131" t="n">
        <v>8708</v>
      </c>
      <c r="D324" s="131" t="n">
        <v>29</v>
      </c>
      <c r="E324" s="131" t="n">
        <v>95</v>
      </c>
      <c r="F324" s="130" t="s">
        <v>2712</v>
      </c>
      <c r="G324" s="127"/>
      <c r="H324" s="127"/>
      <c r="I324" s="150"/>
      <c r="J324" s="127"/>
      <c r="K324" s="127"/>
      <c r="L324" s="127"/>
      <c r="M324" s="127"/>
      <c r="N324" s="127"/>
      <c r="O324" s="127"/>
      <c r="P324" s="127"/>
    </row>
    <row r="325" customFormat="false" ht="55.5" hidden="false" customHeight="true" outlineLevel="0" collapsed="false">
      <c r="A325" s="131" t="n">
        <v>321</v>
      </c>
      <c r="B325" s="132" t="s">
        <v>2754</v>
      </c>
      <c r="C325" s="131" t="n">
        <v>8708</v>
      </c>
      <c r="D325" s="131" t="n">
        <v>29</v>
      </c>
      <c r="E325" s="131" t="n">
        <v>95</v>
      </c>
      <c r="F325" s="130" t="s">
        <v>2712</v>
      </c>
      <c r="G325" s="127"/>
      <c r="H325" s="127"/>
      <c r="I325" s="150"/>
      <c r="J325" s="127"/>
      <c r="K325" s="127"/>
      <c r="L325" s="127"/>
      <c r="M325" s="127"/>
      <c r="N325" s="127"/>
      <c r="O325" s="127"/>
      <c r="P325" s="127"/>
    </row>
    <row r="326" customFormat="false" ht="55.5" hidden="false" customHeight="true" outlineLevel="0" collapsed="false">
      <c r="A326" s="131" t="n">
        <v>322</v>
      </c>
      <c r="B326" s="132" t="s">
        <v>2755</v>
      </c>
      <c r="C326" s="131" t="n">
        <v>8708</v>
      </c>
      <c r="D326" s="131" t="n">
        <v>29</v>
      </c>
      <c r="E326" s="131" t="n">
        <v>95</v>
      </c>
      <c r="F326" s="130" t="s">
        <v>2712</v>
      </c>
      <c r="G326" s="127"/>
      <c r="H326" s="127"/>
      <c r="I326" s="150"/>
      <c r="J326" s="127"/>
      <c r="K326" s="127"/>
      <c r="L326" s="127"/>
      <c r="M326" s="127"/>
      <c r="N326" s="127"/>
      <c r="O326" s="127"/>
      <c r="P326" s="127"/>
    </row>
    <row r="327" customFormat="false" ht="55.5" hidden="false" customHeight="true" outlineLevel="0" collapsed="false">
      <c r="A327" s="131" t="n">
        <v>323</v>
      </c>
      <c r="B327" s="132" t="s">
        <v>2756</v>
      </c>
      <c r="C327" s="131" t="n">
        <v>8708</v>
      </c>
      <c r="D327" s="131" t="n">
        <v>29</v>
      </c>
      <c r="E327" s="131" t="n">
        <v>95</v>
      </c>
      <c r="F327" s="130" t="s">
        <v>2614</v>
      </c>
      <c r="G327" s="127"/>
      <c r="H327" s="127"/>
      <c r="I327" s="150"/>
      <c r="J327" s="127"/>
      <c r="K327" s="127"/>
      <c r="L327" s="127"/>
      <c r="M327" s="127"/>
      <c r="N327" s="127"/>
      <c r="O327" s="127"/>
      <c r="P327" s="127"/>
    </row>
    <row r="328" customFormat="false" ht="52.5" hidden="false" customHeight="true" outlineLevel="0" collapsed="false">
      <c r="A328" s="131" t="n">
        <v>324</v>
      </c>
      <c r="B328" s="132" t="s">
        <v>2757</v>
      </c>
      <c r="C328" s="131" t="n">
        <v>8708</v>
      </c>
      <c r="D328" s="131" t="n">
        <v>29</v>
      </c>
      <c r="E328" s="131" t="n">
        <v>95</v>
      </c>
      <c r="F328" s="130" t="s">
        <v>2618</v>
      </c>
      <c r="G328" s="127"/>
      <c r="H328" s="127"/>
      <c r="I328" s="150"/>
      <c r="J328" s="127"/>
      <c r="K328" s="127"/>
      <c r="L328" s="127"/>
      <c r="M328" s="127"/>
      <c r="N328" s="127"/>
      <c r="O328" s="127"/>
      <c r="P328" s="127"/>
    </row>
    <row r="329" customFormat="false" ht="45" hidden="false" customHeight="true" outlineLevel="0" collapsed="false">
      <c r="A329" s="131" t="n">
        <v>325</v>
      </c>
      <c r="B329" s="132" t="s">
        <v>2758</v>
      </c>
      <c r="C329" s="131" t="n">
        <v>8708</v>
      </c>
      <c r="D329" s="131" t="n">
        <v>29</v>
      </c>
      <c r="E329" s="131" t="n">
        <v>95</v>
      </c>
      <c r="F329" s="130" t="s">
        <v>2614</v>
      </c>
      <c r="G329" s="127"/>
      <c r="H329" s="127"/>
      <c r="I329" s="150"/>
      <c r="J329" s="127"/>
      <c r="K329" s="127"/>
      <c r="L329" s="127"/>
      <c r="M329" s="127"/>
      <c r="N329" s="127"/>
      <c r="O329" s="127"/>
      <c r="P329" s="127"/>
    </row>
    <row r="330" customFormat="false" ht="45" hidden="false" customHeight="true" outlineLevel="0" collapsed="false">
      <c r="A330" s="131" t="n">
        <v>326</v>
      </c>
      <c r="B330" s="132" t="s">
        <v>2759</v>
      </c>
      <c r="C330" s="131" t="n">
        <v>8708</v>
      </c>
      <c r="D330" s="131" t="n">
        <v>29</v>
      </c>
      <c r="E330" s="131" t="n">
        <v>95</v>
      </c>
      <c r="F330" s="130" t="s">
        <v>2760</v>
      </c>
      <c r="G330" s="127"/>
      <c r="H330" s="127"/>
      <c r="I330" s="150"/>
      <c r="J330" s="127"/>
      <c r="K330" s="127"/>
      <c r="L330" s="127"/>
      <c r="M330" s="127"/>
      <c r="N330" s="127"/>
      <c r="O330" s="127"/>
      <c r="P330" s="127"/>
    </row>
    <row r="331" customFormat="false" ht="45" hidden="false" customHeight="true" outlineLevel="0" collapsed="false">
      <c r="A331" s="131" t="n">
        <v>327</v>
      </c>
      <c r="B331" s="132" t="s">
        <v>2761</v>
      </c>
      <c r="C331" s="131" t="n">
        <v>8708</v>
      </c>
      <c r="D331" s="131" t="n">
        <v>29</v>
      </c>
      <c r="E331" s="131" t="n">
        <v>95</v>
      </c>
      <c r="F331" s="130" t="s">
        <v>2760</v>
      </c>
      <c r="G331" s="127"/>
      <c r="H331" s="127"/>
      <c r="I331" s="150"/>
      <c r="J331" s="127"/>
      <c r="K331" s="127"/>
      <c r="L331" s="127"/>
      <c r="M331" s="127"/>
      <c r="N331" s="127"/>
      <c r="O331" s="127"/>
      <c r="P331" s="127"/>
    </row>
    <row r="332" customFormat="false" ht="59.25" hidden="false" customHeight="true" outlineLevel="0" collapsed="false">
      <c r="A332" s="131" t="n">
        <v>328</v>
      </c>
      <c r="B332" s="132" t="s">
        <v>2762</v>
      </c>
      <c r="C332" s="131" t="n">
        <v>8708</v>
      </c>
      <c r="D332" s="131" t="n">
        <v>29</v>
      </c>
      <c r="E332" s="131" t="n">
        <v>95</v>
      </c>
      <c r="F332" s="130" t="s">
        <v>2763</v>
      </c>
      <c r="G332" s="127"/>
      <c r="H332" s="127"/>
      <c r="I332" s="150"/>
      <c r="J332" s="127"/>
      <c r="K332" s="127"/>
      <c r="L332" s="127"/>
      <c r="M332" s="127"/>
      <c r="N332" s="127"/>
      <c r="O332" s="127"/>
      <c r="P332" s="127"/>
    </row>
    <row r="333" customFormat="false" ht="45" hidden="false" customHeight="true" outlineLevel="0" collapsed="false">
      <c r="A333" s="131" t="n">
        <v>329</v>
      </c>
      <c r="B333" s="132" t="s">
        <v>2764</v>
      </c>
      <c r="C333" s="131" t="n">
        <v>8708</v>
      </c>
      <c r="D333" s="131" t="n">
        <v>29</v>
      </c>
      <c r="E333" s="131" t="n">
        <v>95</v>
      </c>
      <c r="F333" s="130" t="s">
        <v>2703</v>
      </c>
      <c r="G333" s="127"/>
      <c r="H333" s="127"/>
      <c r="I333" s="150"/>
      <c r="J333" s="127"/>
      <c r="K333" s="127"/>
      <c r="L333" s="127"/>
      <c r="M333" s="127"/>
      <c r="N333" s="127"/>
      <c r="O333" s="127"/>
      <c r="P333" s="127"/>
    </row>
    <row r="334" customFormat="false" ht="60.75" hidden="false" customHeight="true" outlineLevel="0" collapsed="false">
      <c r="A334" s="131" t="n">
        <v>330</v>
      </c>
      <c r="B334" s="132" t="s">
        <v>2765</v>
      </c>
      <c r="C334" s="131" t="n">
        <v>8708</v>
      </c>
      <c r="D334" s="131" t="n">
        <v>29</v>
      </c>
      <c r="E334" s="131" t="n">
        <v>95</v>
      </c>
      <c r="F334" s="130" t="s">
        <v>2760</v>
      </c>
      <c r="G334" s="127"/>
      <c r="H334" s="127"/>
      <c r="I334" s="150"/>
      <c r="J334" s="127"/>
      <c r="K334" s="127"/>
      <c r="L334" s="127"/>
      <c r="M334" s="127"/>
      <c r="N334" s="127"/>
      <c r="O334" s="127"/>
      <c r="P334" s="127"/>
    </row>
    <row r="335" customFormat="false" ht="121.5" hidden="false" customHeight="true" outlineLevel="0" collapsed="false">
      <c r="A335" s="131" t="n">
        <v>331</v>
      </c>
      <c r="B335" s="132" t="s">
        <v>2766</v>
      </c>
      <c r="C335" s="131" t="n">
        <v>8708</v>
      </c>
      <c r="D335" s="131" t="n">
        <v>29</v>
      </c>
      <c r="E335" s="131" t="n">
        <v>95</v>
      </c>
      <c r="F335" s="130" t="s">
        <v>2767</v>
      </c>
      <c r="G335" s="127"/>
      <c r="H335" s="127"/>
      <c r="I335" s="150"/>
      <c r="J335" s="127"/>
      <c r="K335" s="127"/>
      <c r="L335" s="127"/>
      <c r="M335" s="127"/>
      <c r="N335" s="127"/>
      <c r="O335" s="127"/>
      <c r="P335" s="127"/>
    </row>
    <row r="336" customFormat="false" ht="42" hidden="false" customHeight="true" outlineLevel="0" collapsed="false">
      <c r="A336" s="131" t="n">
        <v>332</v>
      </c>
      <c r="B336" s="132" t="s">
        <v>2768</v>
      </c>
      <c r="C336" s="131" t="n">
        <v>8708</v>
      </c>
      <c r="D336" s="131" t="n">
        <v>29</v>
      </c>
      <c r="E336" s="131" t="n">
        <v>95</v>
      </c>
      <c r="F336" s="130" t="s">
        <v>2769</v>
      </c>
      <c r="G336" s="127"/>
      <c r="H336" s="127"/>
      <c r="I336" s="150"/>
      <c r="J336" s="127"/>
      <c r="K336" s="127"/>
      <c r="L336" s="127"/>
      <c r="M336" s="127"/>
      <c r="N336" s="127"/>
      <c r="O336" s="127"/>
      <c r="P336" s="127"/>
    </row>
    <row r="337" customFormat="false" ht="42" hidden="false" customHeight="true" outlineLevel="0" collapsed="false">
      <c r="A337" s="131" t="n">
        <v>333</v>
      </c>
      <c r="B337" s="132" t="s">
        <v>2770</v>
      </c>
      <c r="C337" s="131" t="n">
        <v>8708</v>
      </c>
      <c r="D337" s="131" t="n">
        <v>29</v>
      </c>
      <c r="E337" s="131" t="n">
        <v>95</v>
      </c>
      <c r="F337" s="130" t="s">
        <v>2712</v>
      </c>
      <c r="G337" s="127"/>
      <c r="H337" s="127"/>
      <c r="I337" s="150"/>
      <c r="J337" s="127"/>
      <c r="K337" s="127"/>
      <c r="L337" s="127"/>
      <c r="M337" s="127"/>
      <c r="N337" s="127"/>
      <c r="O337" s="127"/>
      <c r="P337" s="127"/>
    </row>
    <row r="338" customFormat="false" ht="66" hidden="false" customHeight="false" outlineLevel="0" collapsed="false">
      <c r="A338" s="131" t="n">
        <v>334</v>
      </c>
      <c r="B338" s="132" t="s">
        <v>2771</v>
      </c>
      <c r="C338" s="131" t="n">
        <v>8708</v>
      </c>
      <c r="D338" s="131" t="n">
        <v>29</v>
      </c>
      <c r="E338" s="131" t="n">
        <v>95</v>
      </c>
      <c r="F338" s="130" t="s">
        <v>2717</v>
      </c>
      <c r="G338" s="127"/>
      <c r="H338" s="127"/>
      <c r="I338" s="150"/>
      <c r="J338" s="127"/>
      <c r="K338" s="127"/>
      <c r="L338" s="127"/>
      <c r="M338" s="127"/>
      <c r="N338" s="127"/>
      <c r="O338" s="127"/>
      <c r="P338" s="127"/>
    </row>
    <row r="339" customFormat="false" ht="60" hidden="false" customHeight="true" outlineLevel="0" collapsed="false">
      <c r="A339" s="131" t="n">
        <v>335</v>
      </c>
      <c r="B339" s="132" t="s">
        <v>2772</v>
      </c>
      <c r="C339" s="131" t="n">
        <v>8708</v>
      </c>
      <c r="D339" s="131" t="n">
        <v>29</v>
      </c>
      <c r="E339" s="131" t="n">
        <v>95</v>
      </c>
      <c r="F339" s="130" t="s">
        <v>2712</v>
      </c>
      <c r="G339" s="127"/>
      <c r="H339" s="127"/>
      <c r="I339" s="150"/>
      <c r="J339" s="127"/>
      <c r="K339" s="127"/>
      <c r="L339" s="127"/>
      <c r="M339" s="127"/>
      <c r="N339" s="127"/>
      <c r="O339" s="127"/>
      <c r="P339" s="127"/>
    </row>
    <row r="340" customFormat="false" ht="75" hidden="false" customHeight="true" outlineLevel="0" collapsed="false">
      <c r="A340" s="131" t="n">
        <v>336</v>
      </c>
      <c r="B340" s="132" t="s">
        <v>2773</v>
      </c>
      <c r="C340" s="131" t="n">
        <v>8708</v>
      </c>
      <c r="D340" s="131" t="n">
        <v>29</v>
      </c>
      <c r="E340" s="131" t="n">
        <v>95</v>
      </c>
      <c r="F340" s="130" t="s">
        <v>2614</v>
      </c>
      <c r="G340" s="127"/>
      <c r="H340" s="127"/>
      <c r="I340" s="150"/>
      <c r="J340" s="127"/>
      <c r="K340" s="127"/>
      <c r="L340" s="127"/>
      <c r="M340" s="127"/>
      <c r="N340" s="127"/>
      <c r="O340" s="127"/>
      <c r="P340" s="127"/>
    </row>
    <row r="341" customFormat="false" ht="71.25" hidden="false" customHeight="true" outlineLevel="0" collapsed="false">
      <c r="A341" s="131" t="n">
        <v>337</v>
      </c>
      <c r="B341" s="132" t="s">
        <v>2774</v>
      </c>
      <c r="C341" s="131" t="n">
        <v>8708</v>
      </c>
      <c r="D341" s="131" t="n">
        <v>29</v>
      </c>
      <c r="E341" s="131" t="n">
        <v>95</v>
      </c>
      <c r="F341" s="130" t="s">
        <v>2729</v>
      </c>
      <c r="G341" s="127"/>
      <c r="H341" s="127"/>
      <c r="I341" s="150"/>
      <c r="J341" s="127"/>
      <c r="K341" s="127"/>
      <c r="L341" s="127"/>
      <c r="M341" s="127"/>
      <c r="N341" s="127"/>
      <c r="O341" s="127"/>
      <c r="P341" s="127"/>
    </row>
    <row r="342" customFormat="false" ht="54" hidden="false" customHeight="true" outlineLevel="0" collapsed="false">
      <c r="A342" s="131" t="n">
        <v>338</v>
      </c>
      <c r="B342" s="132" t="s">
        <v>2775</v>
      </c>
      <c r="C342" s="131" t="n">
        <v>8708</v>
      </c>
      <c r="D342" s="131" t="n">
        <v>29</v>
      </c>
      <c r="E342" s="131" t="n">
        <v>95</v>
      </c>
      <c r="F342" s="130" t="s">
        <v>2703</v>
      </c>
      <c r="G342" s="127"/>
      <c r="H342" s="127"/>
      <c r="I342" s="150"/>
      <c r="J342" s="127"/>
      <c r="K342" s="127"/>
      <c r="L342" s="127"/>
      <c r="M342" s="127"/>
      <c r="N342" s="127"/>
      <c r="O342" s="127"/>
      <c r="P342" s="127"/>
    </row>
    <row r="343" customFormat="false" ht="59.25" hidden="false" customHeight="true" outlineLevel="0" collapsed="false">
      <c r="A343" s="131" t="n">
        <v>339</v>
      </c>
      <c r="B343" s="132" t="s">
        <v>2776</v>
      </c>
      <c r="C343" s="128" t="s">
        <v>2627</v>
      </c>
      <c r="D343" s="128" t="s">
        <v>2472</v>
      </c>
      <c r="E343" s="128" t="s">
        <v>2323</v>
      </c>
      <c r="F343" s="130" t="s">
        <v>2777</v>
      </c>
      <c r="G343" s="127"/>
      <c r="H343" s="127"/>
      <c r="I343" s="150"/>
      <c r="J343" s="127"/>
      <c r="K343" s="127"/>
      <c r="L343" s="127"/>
      <c r="M343" s="127"/>
      <c r="N343" s="127"/>
      <c r="O343" s="127"/>
      <c r="P343" s="127"/>
    </row>
    <row r="344" customFormat="false" ht="60" hidden="false" customHeight="true" outlineLevel="0" collapsed="false">
      <c r="A344" s="131" t="n">
        <v>340</v>
      </c>
      <c r="B344" s="132" t="s">
        <v>2778</v>
      </c>
      <c r="C344" s="128" t="s">
        <v>2627</v>
      </c>
      <c r="D344" s="128" t="s">
        <v>2472</v>
      </c>
      <c r="E344" s="128" t="s">
        <v>2323</v>
      </c>
      <c r="F344" s="130" t="s">
        <v>2777</v>
      </c>
      <c r="G344" s="127"/>
      <c r="H344" s="127"/>
      <c r="I344" s="150"/>
      <c r="J344" s="127"/>
      <c r="K344" s="127"/>
      <c r="L344" s="127"/>
      <c r="M344" s="127"/>
      <c r="N344" s="127"/>
      <c r="O344" s="127"/>
      <c r="P344" s="127"/>
    </row>
    <row r="345" customFormat="false" ht="44.25" hidden="false" customHeight="true" outlineLevel="0" collapsed="false">
      <c r="A345" s="131" t="n">
        <v>341</v>
      </c>
      <c r="B345" s="132" t="s">
        <v>2779</v>
      </c>
      <c r="C345" s="128" t="s">
        <v>2627</v>
      </c>
      <c r="D345" s="128" t="s">
        <v>2472</v>
      </c>
      <c r="E345" s="128" t="s">
        <v>2780</v>
      </c>
      <c r="F345" s="130" t="s">
        <v>2781</v>
      </c>
      <c r="G345" s="127"/>
      <c r="H345" s="127"/>
      <c r="I345" s="150"/>
      <c r="J345" s="127"/>
      <c r="K345" s="127"/>
      <c r="L345" s="127"/>
      <c r="M345" s="127"/>
      <c r="N345" s="127"/>
      <c r="O345" s="127"/>
      <c r="P345" s="127"/>
    </row>
    <row r="346" customFormat="false" ht="44.25" hidden="false" customHeight="true" outlineLevel="0" collapsed="false">
      <c r="A346" s="131" t="n">
        <v>342</v>
      </c>
      <c r="B346" s="133" t="s">
        <v>2782</v>
      </c>
      <c r="C346" s="128" t="s">
        <v>2627</v>
      </c>
      <c r="D346" s="128" t="s">
        <v>2472</v>
      </c>
      <c r="E346" s="128" t="s">
        <v>2780</v>
      </c>
      <c r="F346" s="152" t="s">
        <v>2783</v>
      </c>
      <c r="G346" s="127"/>
      <c r="H346" s="127"/>
      <c r="I346" s="150"/>
      <c r="J346" s="127"/>
      <c r="K346" s="127"/>
      <c r="L346" s="127"/>
      <c r="M346" s="127"/>
      <c r="N346" s="127"/>
      <c r="O346" s="127"/>
      <c r="P346" s="127"/>
    </row>
    <row r="347" customFormat="false" ht="58.5" hidden="false" customHeight="true" outlineLevel="0" collapsed="false">
      <c r="A347" s="131" t="n">
        <v>343</v>
      </c>
      <c r="B347" s="133" t="s">
        <v>2784</v>
      </c>
      <c r="C347" s="128" t="n">
        <v>8708</v>
      </c>
      <c r="D347" s="128" t="n">
        <v>29</v>
      </c>
      <c r="E347" s="128" t="n">
        <v>95</v>
      </c>
      <c r="F347" s="130" t="s">
        <v>2785</v>
      </c>
      <c r="G347" s="127"/>
      <c r="H347" s="127"/>
      <c r="I347" s="150"/>
      <c r="J347" s="127"/>
      <c r="K347" s="127"/>
      <c r="L347" s="127"/>
      <c r="M347" s="127"/>
      <c r="N347" s="127"/>
      <c r="O347" s="127"/>
      <c r="P347" s="127"/>
    </row>
    <row r="348" customFormat="false" ht="54.75" hidden="false" customHeight="true" outlineLevel="0" collapsed="false">
      <c r="A348" s="131" t="n">
        <v>344</v>
      </c>
      <c r="B348" s="133" t="s">
        <v>2786</v>
      </c>
      <c r="C348" s="128" t="n">
        <v>8708</v>
      </c>
      <c r="D348" s="128" t="n">
        <v>29</v>
      </c>
      <c r="E348" s="128" t="n">
        <v>95</v>
      </c>
      <c r="F348" s="130" t="s">
        <v>2654</v>
      </c>
      <c r="G348" s="127"/>
      <c r="H348" s="127"/>
      <c r="I348" s="150"/>
      <c r="J348" s="127"/>
      <c r="K348" s="127"/>
      <c r="L348" s="127"/>
      <c r="M348" s="127"/>
      <c r="N348" s="127"/>
      <c r="O348" s="127"/>
      <c r="P348" s="127"/>
    </row>
    <row r="349" customFormat="false" ht="54.75" hidden="false" customHeight="true" outlineLevel="0" collapsed="false">
      <c r="A349" s="131" t="n">
        <v>345</v>
      </c>
      <c r="B349" s="133" t="s">
        <v>2787</v>
      </c>
      <c r="C349" s="128" t="n">
        <v>8708</v>
      </c>
      <c r="D349" s="128" t="n">
        <v>29</v>
      </c>
      <c r="E349" s="128" t="n">
        <v>95</v>
      </c>
      <c r="F349" s="130" t="s">
        <v>2788</v>
      </c>
      <c r="G349" s="127"/>
      <c r="H349" s="127"/>
      <c r="I349" s="150"/>
      <c r="J349" s="127"/>
      <c r="K349" s="127"/>
      <c r="L349" s="127"/>
      <c r="M349" s="127"/>
      <c r="N349" s="127"/>
      <c r="O349" s="127"/>
      <c r="P349" s="127"/>
    </row>
    <row r="350" customFormat="false" ht="41.25" hidden="false" customHeight="true" outlineLevel="0" collapsed="false">
      <c r="A350" s="131" t="n">
        <v>346</v>
      </c>
      <c r="B350" s="133" t="s">
        <v>2789</v>
      </c>
      <c r="C350" s="128" t="s">
        <v>2627</v>
      </c>
      <c r="D350" s="128" t="s">
        <v>2472</v>
      </c>
      <c r="E350" s="128" t="s">
        <v>2780</v>
      </c>
      <c r="F350" s="130" t="s">
        <v>2654</v>
      </c>
      <c r="G350" s="127"/>
      <c r="H350" s="127"/>
      <c r="I350" s="150"/>
      <c r="J350" s="127"/>
      <c r="K350" s="127"/>
      <c r="L350" s="127"/>
      <c r="M350" s="127"/>
      <c r="N350" s="127"/>
      <c r="O350" s="127"/>
      <c r="P350" s="127"/>
    </row>
    <row r="351" customFormat="false" ht="55.5" hidden="false" customHeight="true" outlineLevel="0" collapsed="false">
      <c r="A351" s="131" t="n">
        <v>347</v>
      </c>
      <c r="B351" s="133" t="s">
        <v>2790</v>
      </c>
      <c r="C351" s="128" t="n">
        <v>8708</v>
      </c>
      <c r="D351" s="128" t="n">
        <v>29</v>
      </c>
      <c r="E351" s="128" t="n">
        <v>95</v>
      </c>
      <c r="F351" s="130" t="s">
        <v>2672</v>
      </c>
      <c r="G351" s="127"/>
      <c r="H351" s="127"/>
      <c r="I351" s="150"/>
      <c r="J351" s="127"/>
      <c r="K351" s="127"/>
      <c r="L351" s="127"/>
      <c r="M351" s="127"/>
      <c r="N351" s="127"/>
      <c r="O351" s="127"/>
      <c r="P351" s="127"/>
    </row>
    <row r="352" customFormat="false" ht="55.5" hidden="false" customHeight="true" outlineLevel="0" collapsed="false">
      <c r="A352" s="131" t="n">
        <v>348</v>
      </c>
      <c r="B352" s="133" t="s">
        <v>2791</v>
      </c>
      <c r="C352" s="128" t="n">
        <v>8708</v>
      </c>
      <c r="D352" s="128" t="n">
        <v>29</v>
      </c>
      <c r="E352" s="128" t="n">
        <v>95</v>
      </c>
      <c r="F352" s="130" t="s">
        <v>2672</v>
      </c>
      <c r="G352" s="127"/>
      <c r="H352" s="127"/>
      <c r="I352" s="150"/>
      <c r="J352" s="127"/>
      <c r="K352" s="127"/>
      <c r="L352" s="127"/>
      <c r="M352" s="127"/>
      <c r="N352" s="127"/>
      <c r="O352" s="127"/>
      <c r="P352" s="127"/>
    </row>
    <row r="353" customFormat="false" ht="74.25" hidden="false" customHeight="true" outlineLevel="0" collapsed="false">
      <c r="A353" s="131" t="n">
        <v>349</v>
      </c>
      <c r="B353" s="132" t="s">
        <v>2792</v>
      </c>
      <c r="C353" s="128" t="s">
        <v>2627</v>
      </c>
      <c r="D353" s="128" t="s">
        <v>2472</v>
      </c>
      <c r="E353" s="128" t="s">
        <v>2793</v>
      </c>
      <c r="F353" s="130" t="s">
        <v>2794</v>
      </c>
      <c r="G353" s="127"/>
      <c r="H353" s="127"/>
      <c r="I353" s="150"/>
      <c r="J353" s="127"/>
      <c r="K353" s="127"/>
      <c r="L353" s="127"/>
      <c r="M353" s="127"/>
      <c r="N353" s="127"/>
      <c r="O353" s="127"/>
      <c r="P353" s="127"/>
    </row>
    <row r="354" customFormat="false" ht="74.25" hidden="false" customHeight="true" outlineLevel="0" collapsed="false">
      <c r="A354" s="131" t="n">
        <v>350</v>
      </c>
      <c r="B354" s="132" t="s">
        <v>2795</v>
      </c>
      <c r="C354" s="128" t="s">
        <v>2627</v>
      </c>
      <c r="D354" s="128" t="s">
        <v>2472</v>
      </c>
      <c r="E354" s="128" t="s">
        <v>2793</v>
      </c>
      <c r="F354" s="130" t="s">
        <v>2794</v>
      </c>
      <c r="G354" s="127"/>
      <c r="H354" s="127"/>
      <c r="I354" s="150"/>
      <c r="J354" s="127"/>
      <c r="K354" s="127"/>
      <c r="L354" s="127"/>
      <c r="M354" s="127"/>
      <c r="N354" s="127"/>
      <c r="O354" s="127"/>
      <c r="P354" s="127"/>
    </row>
    <row r="355" customFormat="false" ht="60.75" hidden="false" customHeight="true" outlineLevel="0" collapsed="false">
      <c r="A355" s="131" t="n">
        <v>351</v>
      </c>
      <c r="B355" s="132" t="s">
        <v>2796</v>
      </c>
      <c r="C355" s="128" t="s">
        <v>2627</v>
      </c>
      <c r="D355" s="128" t="s">
        <v>2472</v>
      </c>
      <c r="E355" s="128" t="s">
        <v>2793</v>
      </c>
      <c r="F355" s="130" t="s">
        <v>2797</v>
      </c>
      <c r="G355" s="127"/>
      <c r="H355" s="127"/>
      <c r="I355" s="150"/>
      <c r="J355" s="127"/>
      <c r="K355" s="127"/>
      <c r="L355" s="127"/>
      <c r="M355" s="127"/>
      <c r="N355" s="127"/>
      <c r="O355" s="127"/>
      <c r="P355" s="127"/>
    </row>
    <row r="356" customFormat="false" ht="58.5" hidden="false" customHeight="true" outlineLevel="0" collapsed="false">
      <c r="A356" s="131" t="n">
        <v>352</v>
      </c>
      <c r="B356" s="132" t="s">
        <v>2798</v>
      </c>
      <c r="C356" s="128" t="s">
        <v>2627</v>
      </c>
      <c r="D356" s="128" t="s">
        <v>2472</v>
      </c>
      <c r="E356" s="128" t="s">
        <v>2780</v>
      </c>
      <c r="F356" s="130" t="s">
        <v>2799</v>
      </c>
      <c r="G356" s="127"/>
      <c r="H356" s="127"/>
      <c r="I356" s="150"/>
      <c r="J356" s="127"/>
      <c r="K356" s="127"/>
      <c r="L356" s="127"/>
      <c r="M356" s="127"/>
      <c r="N356" s="127"/>
      <c r="O356" s="127"/>
      <c r="P356" s="127"/>
    </row>
    <row r="357" customFormat="false" ht="38.25" hidden="false" customHeight="true" outlineLevel="0" collapsed="false">
      <c r="A357" s="131" t="n">
        <v>353</v>
      </c>
      <c r="B357" s="132" t="s">
        <v>2800</v>
      </c>
      <c r="C357" s="128" t="n">
        <v>8708</v>
      </c>
      <c r="D357" s="128" t="n">
        <v>29</v>
      </c>
      <c r="E357" s="128" t="n">
        <v>95</v>
      </c>
      <c r="F357" s="130" t="s">
        <v>2650</v>
      </c>
      <c r="G357" s="127"/>
      <c r="H357" s="127"/>
      <c r="I357" s="150"/>
      <c r="J357" s="127"/>
      <c r="K357" s="127"/>
      <c r="L357" s="127"/>
      <c r="M357" s="127"/>
      <c r="N357" s="127"/>
      <c r="O357" s="127"/>
      <c r="P357" s="127"/>
    </row>
    <row r="358" customFormat="false" ht="56.25" hidden="false" customHeight="true" outlineLevel="0" collapsed="false">
      <c r="A358" s="131" t="n">
        <v>354</v>
      </c>
      <c r="B358" s="132" t="s">
        <v>2801</v>
      </c>
      <c r="C358" s="128" t="s">
        <v>2627</v>
      </c>
      <c r="D358" s="128" t="s">
        <v>2472</v>
      </c>
      <c r="E358" s="128" t="s">
        <v>2793</v>
      </c>
      <c r="F358" s="130" t="s">
        <v>2802</v>
      </c>
      <c r="G358" s="127"/>
      <c r="H358" s="127"/>
      <c r="I358" s="150"/>
      <c r="J358" s="127"/>
      <c r="K358" s="127"/>
      <c r="L358" s="127"/>
      <c r="M358" s="127"/>
      <c r="N358" s="127"/>
      <c r="O358" s="127"/>
      <c r="P358" s="127"/>
    </row>
    <row r="359" customFormat="false" ht="42.75" hidden="false" customHeight="true" outlineLevel="0" collapsed="false">
      <c r="A359" s="131" t="n">
        <v>355</v>
      </c>
      <c r="B359" s="133" t="s">
        <v>2803</v>
      </c>
      <c r="C359" s="128" t="n">
        <v>8708</v>
      </c>
      <c r="D359" s="128" t="n">
        <v>29</v>
      </c>
      <c r="E359" s="128" t="n">
        <v>93</v>
      </c>
      <c r="F359" s="130" t="s">
        <v>2473</v>
      </c>
      <c r="G359" s="127"/>
      <c r="H359" s="127"/>
      <c r="I359" s="150"/>
      <c r="J359" s="127"/>
      <c r="K359" s="127"/>
      <c r="L359" s="127"/>
      <c r="M359" s="127"/>
      <c r="N359" s="127"/>
      <c r="O359" s="127"/>
      <c r="P359" s="127"/>
    </row>
    <row r="360" customFormat="false" ht="39.75" hidden="false" customHeight="true" outlineLevel="0" collapsed="false">
      <c r="A360" s="131" t="n">
        <v>356</v>
      </c>
      <c r="B360" s="132" t="s">
        <v>2804</v>
      </c>
      <c r="C360" s="128" t="n">
        <v>8708</v>
      </c>
      <c r="D360" s="128" t="n">
        <v>29</v>
      </c>
      <c r="E360" s="128" t="n">
        <v>95</v>
      </c>
      <c r="F360" s="130" t="s">
        <v>2473</v>
      </c>
      <c r="G360" s="127"/>
      <c r="H360" s="127"/>
      <c r="I360" s="150"/>
      <c r="J360" s="127"/>
      <c r="K360" s="127"/>
      <c r="L360" s="127"/>
      <c r="M360" s="127"/>
      <c r="N360" s="127"/>
      <c r="O360" s="127"/>
      <c r="P360" s="127"/>
    </row>
    <row r="361" customFormat="false" ht="55.5" hidden="false" customHeight="true" outlineLevel="0" collapsed="false">
      <c r="A361" s="131" t="n">
        <v>357</v>
      </c>
      <c r="B361" s="132" t="s">
        <v>2805</v>
      </c>
      <c r="C361" s="128" t="s">
        <v>2627</v>
      </c>
      <c r="D361" s="128" t="s">
        <v>2472</v>
      </c>
      <c r="E361" s="128" t="s">
        <v>2780</v>
      </c>
      <c r="F361" s="130" t="s">
        <v>2659</v>
      </c>
      <c r="G361" s="127"/>
      <c r="H361" s="127"/>
      <c r="I361" s="127"/>
      <c r="J361" s="127"/>
      <c r="K361" s="127"/>
      <c r="L361" s="127"/>
      <c r="M361" s="127"/>
      <c r="N361" s="127"/>
      <c r="O361" s="127"/>
      <c r="P361" s="127"/>
    </row>
    <row r="362" customFormat="false" ht="54" hidden="false" customHeight="true" outlineLevel="0" collapsed="false">
      <c r="A362" s="131" t="n">
        <v>358</v>
      </c>
      <c r="B362" s="132" t="s">
        <v>2806</v>
      </c>
      <c r="C362" s="128" t="n">
        <v>8708</v>
      </c>
      <c r="D362" s="128" t="n">
        <v>29</v>
      </c>
      <c r="E362" s="128" t="n">
        <v>95</v>
      </c>
      <c r="F362" s="130" t="s">
        <v>2382</v>
      </c>
      <c r="G362" s="127"/>
      <c r="H362" s="127"/>
      <c r="I362" s="127"/>
      <c r="J362" s="127"/>
      <c r="K362" s="127"/>
      <c r="L362" s="127"/>
      <c r="M362" s="127"/>
      <c r="N362" s="127"/>
      <c r="O362" s="127"/>
      <c r="P362" s="127"/>
    </row>
    <row r="363" customFormat="false" ht="56.25" hidden="false" customHeight="true" outlineLevel="0" collapsed="false">
      <c r="A363" s="131" t="n">
        <v>359</v>
      </c>
      <c r="B363" s="133" t="s">
        <v>2807</v>
      </c>
      <c r="C363" s="128" t="n">
        <v>8708</v>
      </c>
      <c r="D363" s="128" t="n">
        <v>29</v>
      </c>
      <c r="E363" s="128" t="n">
        <v>95</v>
      </c>
      <c r="F363" s="130" t="s">
        <v>2650</v>
      </c>
      <c r="G363" s="127"/>
      <c r="H363" s="127"/>
      <c r="I363" s="127"/>
      <c r="J363" s="127"/>
      <c r="K363" s="127"/>
      <c r="L363" s="127"/>
      <c r="M363" s="127"/>
      <c r="N363" s="127"/>
      <c r="O363" s="127"/>
      <c r="P363" s="127"/>
    </row>
    <row r="364" customFormat="false" ht="38.25" hidden="false" customHeight="true" outlineLevel="0" collapsed="false">
      <c r="A364" s="131" t="n">
        <v>360</v>
      </c>
      <c r="B364" s="132" t="s">
        <v>2808</v>
      </c>
      <c r="C364" s="128" t="s">
        <v>2627</v>
      </c>
      <c r="D364" s="128" t="s">
        <v>2472</v>
      </c>
      <c r="E364" s="128" t="s">
        <v>2323</v>
      </c>
      <c r="F364" s="130" t="s">
        <v>2809</v>
      </c>
      <c r="G364" s="127"/>
      <c r="H364" s="127"/>
      <c r="I364" s="127"/>
      <c r="J364" s="127"/>
      <c r="K364" s="127"/>
      <c r="L364" s="127"/>
      <c r="M364" s="127"/>
      <c r="N364" s="127"/>
      <c r="O364" s="127"/>
      <c r="P364" s="127"/>
    </row>
    <row r="365" customFormat="false" ht="54.75" hidden="false" customHeight="true" outlineLevel="0" collapsed="false">
      <c r="A365" s="131" t="n">
        <v>361</v>
      </c>
      <c r="B365" s="133" t="s">
        <v>2810</v>
      </c>
      <c r="C365" s="128" t="s">
        <v>2627</v>
      </c>
      <c r="D365" s="128" t="s">
        <v>2472</v>
      </c>
      <c r="E365" s="128" t="s">
        <v>2780</v>
      </c>
      <c r="F365" s="130" t="s">
        <v>2811</v>
      </c>
      <c r="G365" s="127"/>
      <c r="H365" s="127"/>
      <c r="I365" s="127"/>
      <c r="J365" s="127"/>
      <c r="K365" s="127"/>
      <c r="L365" s="127"/>
      <c r="M365" s="127"/>
      <c r="N365" s="127"/>
      <c r="O365" s="127"/>
      <c r="P365" s="127"/>
    </row>
    <row r="366" customFormat="false" ht="42" hidden="false" customHeight="true" outlineLevel="0" collapsed="false">
      <c r="A366" s="131" t="n">
        <v>362</v>
      </c>
      <c r="B366" s="133" t="s">
        <v>2812</v>
      </c>
      <c r="C366" s="128" t="s">
        <v>2627</v>
      </c>
      <c r="D366" s="128" t="s">
        <v>2472</v>
      </c>
      <c r="E366" s="128" t="s">
        <v>2793</v>
      </c>
      <c r="F366" s="130" t="s">
        <v>2676</v>
      </c>
      <c r="G366" s="127"/>
      <c r="H366" s="127"/>
      <c r="I366" s="127"/>
      <c r="J366" s="127"/>
      <c r="K366" s="127"/>
      <c r="L366" s="127"/>
      <c r="M366" s="127"/>
      <c r="N366" s="127"/>
      <c r="O366" s="127"/>
      <c r="P366" s="127"/>
    </row>
    <row r="367" customFormat="false" ht="56.25" hidden="false" customHeight="true" outlineLevel="0" collapsed="false">
      <c r="A367" s="131" t="n">
        <v>363</v>
      </c>
      <c r="B367" s="132" t="s">
        <v>2813</v>
      </c>
      <c r="C367" s="128" t="n">
        <v>8708</v>
      </c>
      <c r="D367" s="128" t="n">
        <v>29</v>
      </c>
      <c r="E367" s="128" t="n">
        <v>95</v>
      </c>
      <c r="F367" s="130" t="s">
        <v>2814</v>
      </c>
      <c r="G367" s="127"/>
      <c r="H367" s="127"/>
      <c r="I367" s="127"/>
      <c r="J367" s="127"/>
      <c r="K367" s="127"/>
      <c r="L367" s="127"/>
      <c r="M367" s="127"/>
      <c r="N367" s="127"/>
      <c r="O367" s="127"/>
      <c r="P367" s="127"/>
    </row>
    <row r="368" customFormat="false" ht="33" hidden="false" customHeight="false" outlineLevel="0" collapsed="false">
      <c r="A368" s="131" t="n">
        <v>364</v>
      </c>
      <c r="B368" s="132" t="s">
        <v>2815</v>
      </c>
      <c r="C368" s="128" t="s">
        <v>2627</v>
      </c>
      <c r="D368" s="128" t="s">
        <v>2472</v>
      </c>
      <c r="E368" s="128" t="s">
        <v>2780</v>
      </c>
      <c r="F368" s="130" t="s">
        <v>2811</v>
      </c>
      <c r="G368" s="127"/>
      <c r="H368" s="127"/>
      <c r="I368" s="127"/>
      <c r="J368" s="127"/>
      <c r="K368" s="127"/>
      <c r="L368" s="127"/>
      <c r="M368" s="127"/>
      <c r="N368" s="127"/>
      <c r="O368" s="127"/>
      <c r="P368" s="127"/>
    </row>
    <row r="369" customFormat="false" ht="33" hidden="false" customHeight="false" outlineLevel="0" collapsed="false">
      <c r="A369" s="131" t="n">
        <v>365</v>
      </c>
      <c r="B369" s="132" t="s">
        <v>2816</v>
      </c>
      <c r="C369" s="128" t="n">
        <v>8708</v>
      </c>
      <c r="D369" s="128" t="n">
        <v>29</v>
      </c>
      <c r="E369" s="128" t="n">
        <v>95</v>
      </c>
      <c r="F369" s="130" t="s">
        <v>2650</v>
      </c>
      <c r="G369" s="127"/>
      <c r="H369" s="127"/>
      <c r="I369" s="127"/>
      <c r="J369" s="127"/>
      <c r="K369" s="127"/>
      <c r="L369" s="127"/>
      <c r="M369" s="127"/>
      <c r="N369" s="127"/>
      <c r="O369" s="127"/>
      <c r="P369" s="127"/>
    </row>
    <row r="370" customFormat="false" ht="36.75" hidden="false" customHeight="true" outlineLevel="0" collapsed="false">
      <c r="A370" s="131" t="n">
        <v>366</v>
      </c>
      <c r="B370" s="132" t="s">
        <v>2817</v>
      </c>
      <c r="C370" s="128" t="n">
        <v>8708</v>
      </c>
      <c r="D370" s="128" t="n">
        <v>29</v>
      </c>
      <c r="E370" s="128" t="n">
        <v>95</v>
      </c>
      <c r="F370" s="130" t="s">
        <v>2650</v>
      </c>
      <c r="G370" s="127"/>
      <c r="H370" s="127"/>
      <c r="I370" s="127"/>
      <c r="J370" s="127"/>
      <c r="K370" s="127"/>
      <c r="L370" s="127"/>
      <c r="M370" s="127"/>
      <c r="N370" s="127"/>
      <c r="O370" s="127"/>
      <c r="P370" s="127"/>
    </row>
    <row r="371" customFormat="false" ht="36.75" hidden="false" customHeight="true" outlineLevel="0" collapsed="false">
      <c r="A371" s="131" t="n">
        <v>367</v>
      </c>
      <c r="B371" s="132" t="s">
        <v>2818</v>
      </c>
      <c r="C371" s="128" t="n">
        <v>8708</v>
      </c>
      <c r="D371" s="128" t="n">
        <v>29</v>
      </c>
      <c r="E371" s="128" t="n">
        <v>95</v>
      </c>
      <c r="F371" s="130" t="s">
        <v>2819</v>
      </c>
      <c r="G371" s="127"/>
      <c r="H371" s="127"/>
      <c r="I371" s="127"/>
      <c r="J371" s="127"/>
      <c r="K371" s="127"/>
      <c r="L371" s="127"/>
      <c r="M371" s="127"/>
      <c r="N371" s="127"/>
      <c r="O371" s="127"/>
      <c r="P371" s="127"/>
    </row>
    <row r="372" customFormat="false" ht="71.25" hidden="false" customHeight="true" outlineLevel="0" collapsed="false">
      <c r="A372" s="131" t="n">
        <v>368</v>
      </c>
      <c r="B372" s="132" t="s">
        <v>2820</v>
      </c>
      <c r="C372" s="128" t="n">
        <v>8708</v>
      </c>
      <c r="D372" s="128" t="n">
        <v>29</v>
      </c>
      <c r="E372" s="128" t="n">
        <v>95</v>
      </c>
      <c r="F372" s="130" t="s">
        <v>2650</v>
      </c>
      <c r="G372" s="127"/>
      <c r="H372" s="127"/>
      <c r="I372" s="127"/>
      <c r="J372" s="127"/>
      <c r="K372" s="127"/>
      <c r="L372" s="127"/>
      <c r="M372" s="127"/>
      <c r="N372" s="127"/>
      <c r="O372" s="127"/>
      <c r="P372" s="127"/>
    </row>
    <row r="373" customFormat="false" ht="36.75" hidden="false" customHeight="true" outlineLevel="0" collapsed="false">
      <c r="A373" s="131" t="n">
        <v>369</v>
      </c>
      <c r="B373" s="132" t="s">
        <v>2821</v>
      </c>
      <c r="C373" s="128" t="s">
        <v>2627</v>
      </c>
      <c r="D373" s="128" t="s">
        <v>2472</v>
      </c>
      <c r="E373" s="128" t="s">
        <v>2780</v>
      </c>
      <c r="F373" s="130" t="s">
        <v>2822</v>
      </c>
      <c r="G373" s="127"/>
      <c r="H373" s="127"/>
      <c r="I373" s="127"/>
      <c r="J373" s="127"/>
      <c r="K373" s="127"/>
      <c r="L373" s="127"/>
      <c r="M373" s="127"/>
      <c r="N373" s="127"/>
      <c r="O373" s="127"/>
      <c r="P373" s="127"/>
    </row>
    <row r="374" customFormat="false" ht="36.75" hidden="false" customHeight="true" outlineLevel="0" collapsed="false">
      <c r="A374" s="131" t="n">
        <v>370</v>
      </c>
      <c r="B374" s="132" t="s">
        <v>2823</v>
      </c>
      <c r="C374" s="128" t="s">
        <v>2627</v>
      </c>
      <c r="D374" s="128" t="s">
        <v>2472</v>
      </c>
      <c r="E374" s="128" t="s">
        <v>2780</v>
      </c>
      <c r="F374" s="130" t="s">
        <v>2824</v>
      </c>
      <c r="G374" s="127"/>
      <c r="H374" s="127"/>
      <c r="I374" s="127"/>
      <c r="J374" s="127"/>
      <c r="K374" s="127"/>
      <c r="L374" s="127"/>
      <c r="M374" s="127"/>
      <c r="N374" s="127"/>
      <c r="O374" s="127"/>
      <c r="P374" s="127"/>
    </row>
    <row r="375" customFormat="false" ht="36.75" hidden="false" customHeight="true" outlineLevel="0" collapsed="false">
      <c r="A375" s="131" t="n">
        <v>371</v>
      </c>
      <c r="B375" s="132" t="s">
        <v>2825</v>
      </c>
      <c r="C375" s="128" t="s">
        <v>2627</v>
      </c>
      <c r="D375" s="128" t="s">
        <v>2472</v>
      </c>
      <c r="E375" s="128" t="s">
        <v>2780</v>
      </c>
      <c r="F375" s="130" t="s">
        <v>2809</v>
      </c>
      <c r="G375" s="127"/>
      <c r="H375" s="127"/>
      <c r="I375" s="127"/>
      <c r="J375" s="127"/>
      <c r="K375" s="127"/>
      <c r="L375" s="127"/>
      <c r="M375" s="127"/>
      <c r="N375" s="127"/>
      <c r="O375" s="127"/>
      <c r="P375" s="127"/>
    </row>
    <row r="376" customFormat="false" ht="36.75" hidden="false" customHeight="true" outlineLevel="0" collapsed="false">
      <c r="A376" s="131" t="n">
        <v>372</v>
      </c>
      <c r="B376" s="132" t="s">
        <v>2826</v>
      </c>
      <c r="C376" s="128" t="s">
        <v>2627</v>
      </c>
      <c r="D376" s="128" t="s">
        <v>2472</v>
      </c>
      <c r="E376" s="128" t="s">
        <v>2323</v>
      </c>
      <c r="F376" s="130" t="s">
        <v>2827</v>
      </c>
      <c r="G376" s="127"/>
      <c r="H376" s="127"/>
      <c r="I376" s="127"/>
      <c r="J376" s="127"/>
      <c r="K376" s="127"/>
      <c r="L376" s="127"/>
      <c r="M376" s="127"/>
      <c r="N376" s="127"/>
      <c r="O376" s="127"/>
      <c r="P376" s="127"/>
    </row>
    <row r="377" customFormat="false" ht="36.75" hidden="false" customHeight="true" outlineLevel="0" collapsed="false">
      <c r="A377" s="131" t="n">
        <v>373</v>
      </c>
      <c r="B377" s="133" t="s">
        <v>2828</v>
      </c>
      <c r="C377" s="128" t="s">
        <v>2627</v>
      </c>
      <c r="D377" s="128" t="s">
        <v>2472</v>
      </c>
      <c r="E377" s="128" t="s">
        <v>2323</v>
      </c>
      <c r="F377" s="130" t="s">
        <v>2654</v>
      </c>
      <c r="G377" s="127"/>
      <c r="H377" s="127"/>
      <c r="I377" s="127"/>
      <c r="J377" s="127"/>
      <c r="K377" s="127"/>
      <c r="L377" s="127"/>
      <c r="M377" s="127"/>
      <c r="N377" s="127"/>
      <c r="O377" s="127"/>
      <c r="P377" s="127"/>
    </row>
    <row r="378" customFormat="false" ht="82.5" hidden="false" customHeight="false" outlineLevel="0" collapsed="false">
      <c r="A378" s="131" t="n">
        <v>374</v>
      </c>
      <c r="B378" s="133" t="s">
        <v>2829</v>
      </c>
      <c r="C378" s="128" t="s">
        <v>2627</v>
      </c>
      <c r="D378" s="128" t="str">
        <f aca="false">MID(TEXT(I378,0),5,2)</f>
        <v>29</v>
      </c>
      <c r="E378" s="128" t="str">
        <f aca="false">RIGHT(TEXT(I378,0),2)</f>
        <v>20</v>
      </c>
      <c r="F378" s="130" t="s">
        <v>2830</v>
      </c>
      <c r="G378" s="127"/>
      <c r="H378" s="127"/>
      <c r="I378" s="134" t="n">
        <v>87082920</v>
      </c>
      <c r="J378" s="127"/>
      <c r="K378" s="127"/>
      <c r="L378" s="127"/>
      <c r="M378" s="127"/>
      <c r="N378" s="127"/>
      <c r="O378" s="127"/>
      <c r="P378" s="127"/>
    </row>
    <row r="379" customFormat="false" ht="49.5" hidden="false" customHeight="false" outlineLevel="0" collapsed="false">
      <c r="A379" s="131" t="n">
        <v>375</v>
      </c>
      <c r="B379" s="133" t="s">
        <v>2831</v>
      </c>
      <c r="C379" s="128" t="s">
        <v>2627</v>
      </c>
      <c r="D379" s="128" t="str">
        <f aca="false">MID(TEXT(I379,0),5,2)</f>
        <v>29</v>
      </c>
      <c r="E379" s="128" t="str">
        <f aca="false">RIGHT(TEXT(I379,0),2)</f>
        <v>20</v>
      </c>
      <c r="F379" s="130" t="s">
        <v>2832</v>
      </c>
      <c r="G379" s="127"/>
      <c r="H379" s="127"/>
      <c r="I379" s="134" t="n">
        <v>87082920</v>
      </c>
      <c r="J379" s="127"/>
      <c r="K379" s="127"/>
      <c r="L379" s="127"/>
      <c r="M379" s="127"/>
      <c r="N379" s="127"/>
      <c r="O379" s="127"/>
      <c r="P379" s="127"/>
    </row>
    <row r="380" customFormat="false" ht="66" hidden="false" customHeight="false" outlineLevel="0" collapsed="false">
      <c r="A380" s="131" t="n">
        <v>376</v>
      </c>
      <c r="B380" s="133" t="s">
        <v>2833</v>
      </c>
      <c r="C380" s="128" t="s">
        <v>2627</v>
      </c>
      <c r="D380" s="128" t="str">
        <f aca="false">MID(TEXT(I380,0),5,2)</f>
        <v>29</v>
      </c>
      <c r="E380" s="128" t="str">
        <f aca="false">RIGHT(TEXT(I380,0),2)</f>
        <v>20</v>
      </c>
      <c r="F380" s="130" t="s">
        <v>2834</v>
      </c>
      <c r="G380" s="127"/>
      <c r="H380" s="127"/>
      <c r="I380" s="134" t="n">
        <v>87082920</v>
      </c>
      <c r="J380" s="127"/>
      <c r="K380" s="127"/>
      <c r="L380" s="127"/>
      <c r="M380" s="127"/>
      <c r="N380" s="127"/>
      <c r="O380" s="127"/>
      <c r="P380" s="127"/>
    </row>
    <row r="381" customFormat="false" ht="39" hidden="false" customHeight="true" outlineLevel="0" collapsed="false">
      <c r="A381" s="131" t="n">
        <v>377</v>
      </c>
      <c r="B381" s="133" t="s">
        <v>2835</v>
      </c>
      <c r="C381" s="128" t="s">
        <v>2627</v>
      </c>
      <c r="D381" s="128" t="str">
        <f aca="false">MID(TEXT(I381,0),5,2)</f>
        <v>29</v>
      </c>
      <c r="E381" s="128" t="str">
        <f aca="false">RIGHT(TEXT(I381,0),2)</f>
        <v>20</v>
      </c>
      <c r="F381" s="130" t="s">
        <v>2836</v>
      </c>
      <c r="G381" s="127"/>
      <c r="H381" s="127"/>
      <c r="I381" s="134" t="n">
        <v>87082920</v>
      </c>
      <c r="J381" s="127"/>
      <c r="K381" s="127"/>
      <c r="L381" s="127"/>
      <c r="M381" s="127"/>
      <c r="N381" s="127"/>
      <c r="O381" s="127"/>
      <c r="P381" s="127"/>
    </row>
    <row r="382" customFormat="false" ht="52.5" hidden="false" customHeight="true" outlineLevel="0" collapsed="false">
      <c r="A382" s="131" t="n">
        <v>378</v>
      </c>
      <c r="B382" s="132" t="s">
        <v>2837</v>
      </c>
      <c r="C382" s="128" t="s">
        <v>2627</v>
      </c>
      <c r="D382" s="128" t="s">
        <v>2472</v>
      </c>
      <c r="E382" s="128" t="s">
        <v>2793</v>
      </c>
      <c r="F382" s="130" t="s">
        <v>2676</v>
      </c>
      <c r="G382" s="127"/>
      <c r="H382" s="127"/>
      <c r="I382" s="127"/>
      <c r="J382" s="127"/>
      <c r="K382" s="127"/>
      <c r="L382" s="127"/>
      <c r="M382" s="127"/>
      <c r="N382" s="127"/>
      <c r="O382" s="127"/>
      <c r="P382" s="127"/>
    </row>
    <row r="383" customFormat="false" ht="49.5" hidden="false" customHeight="false" outlineLevel="0" collapsed="false">
      <c r="A383" s="131" t="n">
        <v>379</v>
      </c>
      <c r="B383" s="132" t="s">
        <v>2838</v>
      </c>
      <c r="C383" s="128" t="s">
        <v>2627</v>
      </c>
      <c r="D383" s="128" t="s">
        <v>2472</v>
      </c>
      <c r="E383" s="128" t="s">
        <v>2780</v>
      </c>
      <c r="F383" s="130" t="s">
        <v>2839</v>
      </c>
      <c r="G383" s="127"/>
      <c r="H383" s="127"/>
      <c r="I383" s="127"/>
      <c r="J383" s="127"/>
      <c r="K383" s="127"/>
      <c r="L383" s="127"/>
      <c r="M383" s="127"/>
      <c r="N383" s="127"/>
      <c r="O383" s="127"/>
      <c r="P383" s="127"/>
    </row>
    <row r="384" customFormat="false" ht="49.5" hidden="false" customHeight="false" outlineLevel="0" collapsed="false">
      <c r="A384" s="131" t="n">
        <v>380</v>
      </c>
      <c r="B384" s="132" t="s">
        <v>2840</v>
      </c>
      <c r="C384" s="128" t="s">
        <v>2627</v>
      </c>
      <c r="D384" s="128" t="s">
        <v>2472</v>
      </c>
      <c r="E384" s="128" t="s">
        <v>2780</v>
      </c>
      <c r="F384" s="130" t="s">
        <v>2672</v>
      </c>
      <c r="G384" s="127"/>
      <c r="H384" s="127"/>
      <c r="I384" s="127"/>
      <c r="J384" s="127"/>
      <c r="K384" s="127"/>
      <c r="L384" s="127"/>
      <c r="M384" s="127"/>
      <c r="N384" s="127"/>
      <c r="O384" s="127"/>
      <c r="P384" s="127"/>
    </row>
    <row r="385" customFormat="false" ht="58.5" hidden="false" customHeight="true" outlineLevel="0" collapsed="false">
      <c r="A385" s="131" t="n">
        <v>381</v>
      </c>
      <c r="B385" s="132" t="s">
        <v>2841</v>
      </c>
      <c r="C385" s="128" t="s">
        <v>2627</v>
      </c>
      <c r="D385" s="128" t="s">
        <v>2472</v>
      </c>
      <c r="E385" s="128" t="s">
        <v>2780</v>
      </c>
      <c r="F385" s="130" t="s">
        <v>2824</v>
      </c>
      <c r="G385" s="127"/>
      <c r="H385" s="127"/>
      <c r="I385" s="127"/>
      <c r="J385" s="127"/>
      <c r="K385" s="127"/>
      <c r="L385" s="127"/>
      <c r="M385" s="127"/>
      <c r="N385" s="127"/>
      <c r="O385" s="127"/>
      <c r="P385" s="127"/>
    </row>
    <row r="386" customFormat="false" ht="39" hidden="false" customHeight="true" outlineLevel="0" collapsed="false">
      <c r="A386" s="131" t="n">
        <v>382</v>
      </c>
      <c r="B386" s="132" t="s">
        <v>2842</v>
      </c>
      <c r="C386" s="128" t="s">
        <v>2627</v>
      </c>
      <c r="D386" s="128" t="s">
        <v>2472</v>
      </c>
      <c r="E386" s="128" t="s">
        <v>2780</v>
      </c>
      <c r="F386" s="130" t="s">
        <v>2824</v>
      </c>
      <c r="G386" s="127"/>
      <c r="H386" s="127"/>
      <c r="I386" s="127"/>
      <c r="J386" s="127"/>
      <c r="K386" s="127"/>
      <c r="L386" s="127"/>
      <c r="M386" s="127"/>
      <c r="N386" s="127"/>
      <c r="O386" s="127"/>
      <c r="P386" s="127"/>
    </row>
    <row r="387" customFormat="false" ht="38.25" hidden="false" customHeight="true" outlineLevel="0" collapsed="false">
      <c r="A387" s="131" t="n">
        <v>383</v>
      </c>
      <c r="B387" s="133" t="s">
        <v>2843</v>
      </c>
      <c r="C387" s="128" t="s">
        <v>2627</v>
      </c>
      <c r="D387" s="128" t="str">
        <f aca="false">MID(TEXT(I387,0),5,2)</f>
        <v>29</v>
      </c>
      <c r="E387" s="128" t="str">
        <f aca="false">RIGHT(TEXT(I387,0),2)</f>
        <v>95</v>
      </c>
      <c r="F387" s="130" t="s">
        <v>2844</v>
      </c>
      <c r="G387" s="127"/>
      <c r="H387" s="127"/>
      <c r="I387" s="134" t="n">
        <v>87082995</v>
      </c>
      <c r="J387" s="127"/>
      <c r="K387" s="127"/>
      <c r="L387" s="127"/>
      <c r="M387" s="127"/>
      <c r="N387" s="127"/>
      <c r="O387" s="127"/>
      <c r="P387" s="127"/>
    </row>
    <row r="388" customFormat="false" ht="72" hidden="false" customHeight="true" outlineLevel="0" collapsed="false">
      <c r="A388" s="131" t="n">
        <v>384</v>
      </c>
      <c r="B388" s="133" t="s">
        <v>2845</v>
      </c>
      <c r="C388" s="128" t="n">
        <v>8708</v>
      </c>
      <c r="D388" s="128" t="n">
        <v>29</v>
      </c>
      <c r="E388" s="128" t="n">
        <v>93</v>
      </c>
      <c r="F388" s="130" t="s">
        <v>2650</v>
      </c>
      <c r="G388" s="127"/>
      <c r="H388" s="127"/>
      <c r="I388" s="127"/>
      <c r="J388" s="127"/>
      <c r="K388" s="127"/>
      <c r="L388" s="127"/>
      <c r="M388" s="127"/>
      <c r="N388" s="127"/>
      <c r="O388" s="127"/>
      <c r="P388" s="127"/>
    </row>
    <row r="389" customFormat="false" ht="38.25" hidden="false" customHeight="true" outlineLevel="0" collapsed="false">
      <c r="A389" s="131" t="n">
        <v>385</v>
      </c>
      <c r="B389" s="132" t="s">
        <v>2846</v>
      </c>
      <c r="C389" s="128" t="s">
        <v>2627</v>
      </c>
      <c r="D389" s="128" t="s">
        <v>2472</v>
      </c>
      <c r="E389" s="128" t="s">
        <v>2780</v>
      </c>
      <c r="F389" s="130" t="s">
        <v>2676</v>
      </c>
      <c r="G389" s="127"/>
      <c r="H389" s="127"/>
      <c r="I389" s="127"/>
      <c r="J389" s="127"/>
      <c r="K389" s="127"/>
      <c r="L389" s="127"/>
      <c r="M389" s="127"/>
      <c r="N389" s="127"/>
      <c r="O389" s="127"/>
      <c r="P389" s="127"/>
    </row>
    <row r="390" customFormat="false" ht="49.5" hidden="false" customHeight="false" outlineLevel="0" collapsed="false">
      <c r="A390" s="131" t="n">
        <v>386</v>
      </c>
      <c r="B390" s="133" t="s">
        <v>2847</v>
      </c>
      <c r="C390" s="128" t="n">
        <v>8708</v>
      </c>
      <c r="D390" s="128" t="n">
        <v>29</v>
      </c>
      <c r="E390" s="128" t="n">
        <v>95</v>
      </c>
      <c r="F390" s="130" t="s">
        <v>2672</v>
      </c>
      <c r="G390" s="127"/>
      <c r="H390" s="127"/>
      <c r="I390" s="127"/>
      <c r="J390" s="127"/>
      <c r="K390" s="127"/>
      <c r="L390" s="127"/>
      <c r="M390" s="127"/>
      <c r="N390" s="127"/>
      <c r="O390" s="127"/>
      <c r="P390" s="127"/>
    </row>
    <row r="391" customFormat="false" ht="34.5" hidden="false" customHeight="true" outlineLevel="0" collapsed="false">
      <c r="A391" s="131" t="n">
        <v>387</v>
      </c>
      <c r="B391" s="133" t="s">
        <v>2848</v>
      </c>
      <c r="C391" s="128" t="s">
        <v>2627</v>
      </c>
      <c r="D391" s="128" t="s">
        <v>2472</v>
      </c>
      <c r="E391" s="128" t="s">
        <v>2780</v>
      </c>
      <c r="F391" s="130" t="s">
        <v>2849</v>
      </c>
      <c r="G391" s="127"/>
      <c r="H391" s="127"/>
      <c r="I391" s="127"/>
      <c r="J391" s="127"/>
      <c r="K391" s="127"/>
      <c r="L391" s="127"/>
      <c r="M391" s="127"/>
      <c r="N391" s="127"/>
      <c r="O391" s="127"/>
      <c r="P391" s="127"/>
    </row>
    <row r="392" customFormat="false" ht="36.75" hidden="false" customHeight="true" outlineLevel="0" collapsed="false">
      <c r="A392" s="131" t="n">
        <v>388</v>
      </c>
      <c r="B392" s="133" t="s">
        <v>2850</v>
      </c>
      <c r="C392" s="128" t="n">
        <v>8708</v>
      </c>
      <c r="D392" s="128" t="n">
        <v>29</v>
      </c>
      <c r="E392" s="128" t="n">
        <v>95</v>
      </c>
      <c r="F392" s="130" t="s">
        <v>2851</v>
      </c>
      <c r="G392" s="127"/>
      <c r="H392" s="127"/>
      <c r="I392" s="127"/>
      <c r="J392" s="127"/>
      <c r="K392" s="127"/>
      <c r="L392" s="127"/>
      <c r="M392" s="127"/>
      <c r="N392" s="127"/>
      <c r="O392" s="127"/>
      <c r="P392" s="127"/>
    </row>
    <row r="393" customFormat="false" ht="68.25" hidden="false" customHeight="true" outlineLevel="0" collapsed="false">
      <c r="A393" s="131" t="n">
        <v>389</v>
      </c>
      <c r="B393" s="133" t="s">
        <v>2852</v>
      </c>
      <c r="C393" s="128" t="n">
        <v>8708</v>
      </c>
      <c r="D393" s="128" t="n">
        <v>29</v>
      </c>
      <c r="E393" s="128" t="n">
        <v>95</v>
      </c>
      <c r="F393" s="130" t="s">
        <v>2473</v>
      </c>
      <c r="G393" s="127"/>
      <c r="H393" s="127"/>
      <c r="I393" s="127"/>
      <c r="J393" s="127"/>
      <c r="K393" s="127"/>
      <c r="L393" s="127"/>
      <c r="M393" s="127"/>
      <c r="N393" s="127"/>
      <c r="O393" s="127"/>
      <c r="P393" s="127"/>
    </row>
    <row r="394" customFormat="false" ht="36" hidden="false" customHeight="true" outlineLevel="0" collapsed="false">
      <c r="A394" s="131" t="n">
        <v>390</v>
      </c>
      <c r="B394" s="132" t="s">
        <v>2853</v>
      </c>
      <c r="C394" s="128" t="s">
        <v>2627</v>
      </c>
      <c r="D394" s="128" t="s">
        <v>2472</v>
      </c>
      <c r="E394" s="128" t="s">
        <v>2793</v>
      </c>
      <c r="F394" s="130" t="s">
        <v>2824</v>
      </c>
      <c r="G394" s="127"/>
      <c r="H394" s="127"/>
      <c r="I394" s="127"/>
      <c r="J394" s="127"/>
      <c r="K394" s="127"/>
      <c r="L394" s="127"/>
      <c r="M394" s="127"/>
      <c r="N394" s="127"/>
      <c r="O394" s="127"/>
      <c r="P394" s="127"/>
    </row>
    <row r="395" customFormat="false" ht="52.5" hidden="false" customHeight="true" outlineLevel="0" collapsed="false">
      <c r="A395" s="131" t="n">
        <v>391</v>
      </c>
      <c r="B395" s="133" t="s">
        <v>2854</v>
      </c>
      <c r="C395" s="128" t="n">
        <v>8708</v>
      </c>
      <c r="D395" s="128" t="n">
        <v>29</v>
      </c>
      <c r="E395" s="128" t="n">
        <v>95</v>
      </c>
      <c r="F395" s="130" t="s">
        <v>2814</v>
      </c>
      <c r="G395" s="127"/>
      <c r="H395" s="127"/>
      <c r="I395" s="127"/>
      <c r="J395" s="127"/>
      <c r="K395" s="127"/>
      <c r="L395" s="127"/>
      <c r="M395" s="127"/>
      <c r="N395" s="127"/>
      <c r="O395" s="127"/>
      <c r="P395" s="127"/>
    </row>
    <row r="396" customFormat="false" ht="51.75" hidden="false" customHeight="true" outlineLevel="0" collapsed="false">
      <c r="A396" s="131" t="n">
        <v>392</v>
      </c>
      <c r="B396" s="133" t="s">
        <v>2855</v>
      </c>
      <c r="C396" s="128" t="s">
        <v>2627</v>
      </c>
      <c r="D396" s="128" t="s">
        <v>2472</v>
      </c>
      <c r="E396" s="128" t="s">
        <v>2780</v>
      </c>
      <c r="F396" s="130" t="s">
        <v>2856</v>
      </c>
      <c r="G396" s="127"/>
      <c r="H396" s="127"/>
      <c r="I396" s="127"/>
      <c r="J396" s="127"/>
      <c r="K396" s="127"/>
      <c r="L396" s="127"/>
      <c r="M396" s="127"/>
      <c r="N396" s="127"/>
      <c r="O396" s="127"/>
      <c r="P396" s="127"/>
    </row>
    <row r="397" customFormat="false" ht="33" hidden="false" customHeight="false" outlineLevel="0" collapsed="false">
      <c r="A397" s="131" t="n">
        <v>393</v>
      </c>
      <c r="B397" s="132" t="s">
        <v>2857</v>
      </c>
      <c r="C397" s="128" t="n">
        <v>8708</v>
      </c>
      <c r="D397" s="128" t="n">
        <v>29</v>
      </c>
      <c r="E397" s="128" t="n">
        <v>93</v>
      </c>
      <c r="F397" s="130" t="s">
        <v>2858</v>
      </c>
      <c r="G397" s="127"/>
      <c r="H397" s="127"/>
      <c r="I397" s="127"/>
      <c r="J397" s="127"/>
      <c r="K397" s="127"/>
      <c r="L397" s="127"/>
      <c r="M397" s="127"/>
      <c r="N397" s="127"/>
      <c r="O397" s="127"/>
      <c r="P397" s="127"/>
    </row>
    <row r="398" customFormat="false" ht="52.5" hidden="false" customHeight="true" outlineLevel="0" collapsed="false">
      <c r="A398" s="131" t="n">
        <v>394</v>
      </c>
      <c r="B398" s="132" t="s">
        <v>2859</v>
      </c>
      <c r="C398" s="128" t="s">
        <v>2627</v>
      </c>
      <c r="D398" s="128" t="s">
        <v>2472</v>
      </c>
      <c r="E398" s="128" t="s">
        <v>2323</v>
      </c>
      <c r="F398" s="130" t="s">
        <v>2858</v>
      </c>
      <c r="G398" s="127"/>
      <c r="H398" s="127"/>
      <c r="I398" s="127"/>
      <c r="J398" s="127"/>
      <c r="K398" s="127"/>
      <c r="L398" s="127"/>
      <c r="M398" s="127"/>
      <c r="N398" s="127"/>
      <c r="O398" s="127"/>
      <c r="P398" s="127"/>
    </row>
    <row r="399" customFormat="false" ht="37.5" hidden="false" customHeight="true" outlineLevel="0" collapsed="false">
      <c r="A399" s="131" t="n">
        <v>395</v>
      </c>
      <c r="B399" s="132" t="s">
        <v>2860</v>
      </c>
      <c r="C399" s="128" t="s">
        <v>2627</v>
      </c>
      <c r="D399" s="128" t="s">
        <v>2472</v>
      </c>
      <c r="E399" s="128" t="s">
        <v>2780</v>
      </c>
      <c r="F399" s="130" t="s">
        <v>2861</v>
      </c>
      <c r="G399" s="127"/>
      <c r="H399" s="127"/>
      <c r="I399" s="127"/>
      <c r="J399" s="127"/>
      <c r="K399" s="127"/>
      <c r="L399" s="127"/>
      <c r="M399" s="127"/>
      <c r="N399" s="127"/>
      <c r="O399" s="127"/>
      <c r="P399" s="127"/>
    </row>
    <row r="400" customFormat="false" ht="23.25" hidden="false" customHeight="true" outlineLevel="0" collapsed="false">
      <c r="A400" s="131" t="n">
        <v>396</v>
      </c>
      <c r="B400" s="132" t="s">
        <v>2862</v>
      </c>
      <c r="C400" s="128" t="n">
        <v>8708</v>
      </c>
      <c r="D400" s="128" t="n">
        <v>29</v>
      </c>
      <c r="E400" s="128" t="n">
        <v>95</v>
      </c>
      <c r="F400" s="130" t="s">
        <v>2814</v>
      </c>
      <c r="G400" s="127"/>
      <c r="H400" s="127"/>
      <c r="I400" s="127"/>
      <c r="J400" s="127"/>
      <c r="K400" s="127"/>
      <c r="L400" s="127"/>
      <c r="M400" s="127"/>
      <c r="N400" s="127"/>
      <c r="O400" s="127"/>
      <c r="P400" s="127"/>
    </row>
    <row r="401" customFormat="false" ht="33" hidden="false" customHeight="false" outlineLevel="0" collapsed="false">
      <c r="A401" s="131" t="n">
        <v>397</v>
      </c>
      <c r="B401" s="132" t="s">
        <v>2863</v>
      </c>
      <c r="C401" s="128" t="n">
        <v>8708</v>
      </c>
      <c r="D401" s="128" t="n">
        <v>29</v>
      </c>
      <c r="E401" s="128" t="n">
        <v>95</v>
      </c>
      <c r="F401" s="130" t="s">
        <v>2864</v>
      </c>
      <c r="G401" s="127"/>
      <c r="H401" s="127"/>
      <c r="I401" s="127"/>
      <c r="J401" s="127"/>
      <c r="K401" s="127"/>
      <c r="L401" s="127"/>
      <c r="M401" s="127"/>
      <c r="N401" s="127"/>
      <c r="O401" s="127"/>
      <c r="P401" s="127"/>
    </row>
    <row r="402" customFormat="false" ht="52.5" hidden="false" customHeight="true" outlineLevel="0" collapsed="false">
      <c r="A402" s="131" t="n">
        <v>398</v>
      </c>
      <c r="B402" s="132" t="s">
        <v>2865</v>
      </c>
      <c r="C402" s="128" t="n">
        <v>8708</v>
      </c>
      <c r="D402" s="128" t="n">
        <v>29</v>
      </c>
      <c r="E402" s="128" t="n">
        <v>93</v>
      </c>
      <c r="F402" s="130" t="s">
        <v>2788</v>
      </c>
      <c r="G402" s="127"/>
      <c r="H402" s="127"/>
      <c r="I402" s="127"/>
      <c r="J402" s="127"/>
      <c r="K402" s="127"/>
      <c r="L402" s="127"/>
      <c r="M402" s="127"/>
      <c r="N402" s="127"/>
      <c r="O402" s="127"/>
      <c r="P402" s="127"/>
    </row>
    <row r="403" customFormat="false" ht="54" hidden="false" customHeight="true" outlineLevel="0" collapsed="false">
      <c r="A403" s="131" t="n">
        <v>399</v>
      </c>
      <c r="B403" s="133" t="s">
        <v>2866</v>
      </c>
      <c r="C403" s="128" t="n">
        <v>8708</v>
      </c>
      <c r="D403" s="128" t="n">
        <v>29</v>
      </c>
      <c r="E403" s="128" t="n">
        <v>95</v>
      </c>
      <c r="F403" s="130" t="s">
        <v>2867</v>
      </c>
      <c r="G403" s="127"/>
      <c r="H403" s="127"/>
      <c r="I403" s="127"/>
      <c r="J403" s="127"/>
      <c r="K403" s="127"/>
      <c r="L403" s="127"/>
      <c r="M403" s="127"/>
      <c r="N403" s="127"/>
      <c r="O403" s="127"/>
      <c r="P403" s="127"/>
    </row>
    <row r="404" customFormat="false" ht="53.25" hidden="false" customHeight="true" outlineLevel="0" collapsed="false">
      <c r="A404" s="131" t="n">
        <v>400</v>
      </c>
      <c r="B404" s="133" t="s">
        <v>2868</v>
      </c>
      <c r="C404" s="128" t="s">
        <v>2627</v>
      </c>
      <c r="D404" s="128" t="s">
        <v>2472</v>
      </c>
      <c r="E404" s="128" t="s">
        <v>2780</v>
      </c>
      <c r="F404" s="130" t="s">
        <v>2226</v>
      </c>
      <c r="G404" s="127"/>
      <c r="H404" s="127"/>
      <c r="I404" s="127"/>
      <c r="J404" s="127"/>
      <c r="K404" s="127"/>
      <c r="L404" s="127"/>
      <c r="M404" s="127"/>
      <c r="N404" s="127"/>
      <c r="O404" s="127"/>
      <c r="P404" s="127"/>
    </row>
    <row r="405" customFormat="false" ht="33" hidden="false" customHeight="false" outlineLevel="0" collapsed="false">
      <c r="A405" s="131" t="n">
        <v>401</v>
      </c>
      <c r="B405" s="132" t="s">
        <v>2869</v>
      </c>
      <c r="C405" s="128" t="n">
        <v>8708</v>
      </c>
      <c r="D405" s="128" t="n">
        <v>29</v>
      </c>
      <c r="E405" s="128" t="n">
        <v>95</v>
      </c>
      <c r="F405" s="130" t="s">
        <v>2473</v>
      </c>
      <c r="G405" s="127"/>
      <c r="H405" s="127"/>
      <c r="I405" s="127"/>
      <c r="J405" s="127"/>
      <c r="K405" s="127"/>
      <c r="L405" s="127"/>
      <c r="M405" s="127"/>
      <c r="N405" s="127"/>
      <c r="O405" s="127"/>
      <c r="P405" s="127"/>
    </row>
    <row r="406" customFormat="false" ht="38.25" hidden="false" customHeight="true" outlineLevel="0" collapsed="false">
      <c r="A406" s="131" t="n">
        <v>402</v>
      </c>
      <c r="B406" s="132" t="s">
        <v>2870</v>
      </c>
      <c r="C406" s="128" t="s">
        <v>2627</v>
      </c>
      <c r="D406" s="128" t="s">
        <v>2472</v>
      </c>
      <c r="E406" s="128" t="s">
        <v>2793</v>
      </c>
      <c r="F406" s="130" t="s">
        <v>2824</v>
      </c>
      <c r="G406" s="127"/>
      <c r="H406" s="127"/>
      <c r="I406" s="127"/>
      <c r="J406" s="127"/>
      <c r="K406" s="127"/>
      <c r="L406" s="127"/>
      <c r="M406" s="127"/>
      <c r="N406" s="127"/>
      <c r="O406" s="127"/>
      <c r="P406" s="127"/>
    </row>
    <row r="407" customFormat="false" ht="33" hidden="false" customHeight="false" outlineLevel="0" collapsed="false">
      <c r="A407" s="131" t="n">
        <v>403</v>
      </c>
      <c r="B407" s="132" t="s">
        <v>2871</v>
      </c>
      <c r="C407" s="128" t="n">
        <v>8708</v>
      </c>
      <c r="D407" s="128" t="n">
        <v>29</v>
      </c>
      <c r="E407" s="128" t="n">
        <v>93</v>
      </c>
      <c r="F407" s="130" t="s">
        <v>2872</v>
      </c>
      <c r="G407" s="127"/>
      <c r="H407" s="127"/>
      <c r="I407" s="127"/>
      <c r="J407" s="127"/>
      <c r="K407" s="127"/>
      <c r="L407" s="127"/>
      <c r="M407" s="127"/>
      <c r="N407" s="127"/>
      <c r="O407" s="127"/>
      <c r="P407" s="127"/>
    </row>
    <row r="408" customFormat="false" ht="35.25" hidden="false" customHeight="true" outlineLevel="0" collapsed="false">
      <c r="A408" s="131" t="n">
        <v>404</v>
      </c>
      <c r="B408" s="133" t="s">
        <v>2873</v>
      </c>
      <c r="C408" s="128" t="s">
        <v>2627</v>
      </c>
      <c r="D408" s="128" t="s">
        <v>2472</v>
      </c>
      <c r="E408" s="128" t="s">
        <v>2780</v>
      </c>
      <c r="F408" s="130" t="s">
        <v>2874</v>
      </c>
      <c r="G408" s="127"/>
      <c r="H408" s="127"/>
      <c r="I408" s="127"/>
      <c r="J408" s="127"/>
      <c r="K408" s="127"/>
      <c r="L408" s="127"/>
      <c r="M408" s="127"/>
      <c r="N408" s="127"/>
      <c r="O408" s="127"/>
      <c r="P408" s="127"/>
    </row>
    <row r="409" customFormat="false" ht="53.25" hidden="false" customHeight="true" outlineLevel="0" collapsed="false">
      <c r="A409" s="131" t="n">
        <v>405</v>
      </c>
      <c r="B409" s="133" t="s">
        <v>2875</v>
      </c>
      <c r="C409" s="128" t="n">
        <v>8708</v>
      </c>
      <c r="D409" s="128" t="n">
        <v>29</v>
      </c>
      <c r="E409" s="128" t="n">
        <v>95</v>
      </c>
      <c r="F409" s="130" t="s">
        <v>2654</v>
      </c>
      <c r="G409" s="127"/>
      <c r="H409" s="127"/>
      <c r="I409" s="127"/>
      <c r="J409" s="127"/>
      <c r="K409" s="127"/>
      <c r="L409" s="127"/>
      <c r="M409" s="127"/>
      <c r="N409" s="127"/>
      <c r="O409" s="127"/>
      <c r="P409" s="127"/>
    </row>
    <row r="410" customFormat="false" ht="39" hidden="false" customHeight="true" outlineLevel="0" collapsed="false">
      <c r="A410" s="131" t="n">
        <v>406</v>
      </c>
      <c r="B410" s="133" t="s">
        <v>2876</v>
      </c>
      <c r="C410" s="128" t="s">
        <v>2627</v>
      </c>
      <c r="D410" s="128" t="s">
        <v>2472</v>
      </c>
      <c r="E410" s="128" t="s">
        <v>2780</v>
      </c>
      <c r="F410" s="130" t="s">
        <v>2877</v>
      </c>
      <c r="G410" s="127"/>
      <c r="H410" s="127"/>
      <c r="I410" s="127"/>
      <c r="J410" s="127"/>
      <c r="K410" s="127"/>
      <c r="L410" s="127"/>
      <c r="M410" s="127"/>
      <c r="N410" s="127"/>
      <c r="O410" s="127"/>
      <c r="P410" s="127"/>
    </row>
    <row r="411" customFormat="false" ht="39" hidden="false" customHeight="true" outlineLevel="0" collapsed="false">
      <c r="A411" s="131" t="n">
        <v>407</v>
      </c>
      <c r="B411" s="132" t="s">
        <v>2878</v>
      </c>
      <c r="C411" s="128" t="n">
        <v>8708</v>
      </c>
      <c r="D411" s="128" t="n">
        <v>29</v>
      </c>
      <c r="E411" s="128" t="n">
        <v>93</v>
      </c>
      <c r="F411" s="130" t="s">
        <v>2879</v>
      </c>
      <c r="G411" s="127"/>
      <c r="H411" s="127"/>
      <c r="I411" s="127"/>
      <c r="J411" s="127"/>
      <c r="K411" s="127"/>
      <c r="L411" s="127"/>
      <c r="M411" s="127"/>
      <c r="N411" s="127"/>
      <c r="O411" s="127"/>
      <c r="P411" s="127"/>
    </row>
    <row r="412" customFormat="false" ht="39" hidden="false" customHeight="true" outlineLevel="0" collapsed="false">
      <c r="A412" s="131" t="n">
        <v>408</v>
      </c>
      <c r="B412" s="133" t="s">
        <v>2880</v>
      </c>
      <c r="C412" s="128" t="s">
        <v>2627</v>
      </c>
      <c r="D412" s="128" t="s">
        <v>2472</v>
      </c>
      <c r="E412" s="128" t="s">
        <v>2780</v>
      </c>
      <c r="F412" s="130" t="s">
        <v>2672</v>
      </c>
      <c r="G412" s="127"/>
      <c r="H412" s="127"/>
      <c r="I412" s="127"/>
      <c r="J412" s="127"/>
      <c r="K412" s="127"/>
      <c r="L412" s="127"/>
      <c r="M412" s="127"/>
      <c r="N412" s="127"/>
      <c r="O412" s="127"/>
      <c r="P412" s="127"/>
    </row>
    <row r="413" customFormat="false" ht="39" hidden="false" customHeight="true" outlineLevel="0" collapsed="false">
      <c r="A413" s="131" t="n">
        <v>409</v>
      </c>
      <c r="B413" s="133" t="s">
        <v>2881</v>
      </c>
      <c r="C413" s="128" t="s">
        <v>2627</v>
      </c>
      <c r="D413" s="128" t="str">
        <f aca="false">MID(TEXT(I413,0),5,2)</f>
        <v>29</v>
      </c>
      <c r="E413" s="128" t="str">
        <f aca="false">RIGHT(TEXT(I413,0),2)</f>
        <v>16</v>
      </c>
      <c r="F413" s="130" t="s">
        <v>2882</v>
      </c>
      <c r="G413" s="127"/>
      <c r="H413" s="127"/>
      <c r="I413" s="134" t="n">
        <v>87082916</v>
      </c>
      <c r="J413" s="127"/>
      <c r="K413" s="127"/>
      <c r="L413" s="127"/>
      <c r="M413" s="127"/>
      <c r="N413" s="127"/>
      <c r="O413" s="127"/>
      <c r="P413" s="127"/>
    </row>
    <row r="414" customFormat="false" ht="54.75" hidden="false" customHeight="true" outlineLevel="0" collapsed="false">
      <c r="A414" s="131" t="n">
        <v>410</v>
      </c>
      <c r="B414" s="133" t="s">
        <v>2883</v>
      </c>
      <c r="C414" s="128" t="s">
        <v>2627</v>
      </c>
      <c r="D414" s="128" t="s">
        <v>2472</v>
      </c>
      <c r="E414" s="128" t="s">
        <v>2780</v>
      </c>
      <c r="F414" s="130" t="s">
        <v>2884</v>
      </c>
      <c r="G414" s="127"/>
      <c r="H414" s="127"/>
      <c r="I414" s="127"/>
      <c r="J414" s="127"/>
      <c r="K414" s="127"/>
      <c r="L414" s="127"/>
      <c r="M414" s="127"/>
      <c r="N414" s="127"/>
      <c r="O414" s="127"/>
      <c r="P414" s="127"/>
    </row>
    <row r="415" customFormat="false" ht="39" hidden="false" customHeight="true" outlineLevel="0" collapsed="false">
      <c r="A415" s="131" t="n">
        <v>411</v>
      </c>
      <c r="B415" s="133" t="s">
        <v>2885</v>
      </c>
      <c r="C415" s="128" t="s">
        <v>2627</v>
      </c>
      <c r="D415" s="128" t="s">
        <v>2472</v>
      </c>
      <c r="E415" s="128" t="s">
        <v>2793</v>
      </c>
      <c r="F415" s="130" t="s">
        <v>2654</v>
      </c>
      <c r="G415" s="127"/>
      <c r="H415" s="127"/>
      <c r="I415" s="127"/>
      <c r="J415" s="127"/>
      <c r="K415" s="127"/>
      <c r="L415" s="127"/>
      <c r="M415" s="127"/>
      <c r="N415" s="127"/>
      <c r="O415" s="127"/>
      <c r="P415" s="127"/>
    </row>
    <row r="416" customFormat="false" ht="35.25" hidden="false" customHeight="true" outlineLevel="0" collapsed="false">
      <c r="A416" s="131" t="n">
        <v>412</v>
      </c>
      <c r="B416" s="133" t="s">
        <v>2886</v>
      </c>
      <c r="C416" s="128" t="s">
        <v>2627</v>
      </c>
      <c r="D416" s="128" t="s">
        <v>2472</v>
      </c>
      <c r="E416" s="128" t="s">
        <v>2780</v>
      </c>
      <c r="F416" s="130" t="s">
        <v>2654</v>
      </c>
      <c r="G416" s="127"/>
      <c r="H416" s="127"/>
      <c r="I416" s="127"/>
      <c r="J416" s="127"/>
      <c r="K416" s="127"/>
      <c r="L416" s="127"/>
      <c r="M416" s="127"/>
      <c r="N416" s="127"/>
      <c r="O416" s="127"/>
      <c r="P416" s="127"/>
    </row>
    <row r="417" customFormat="false" ht="40.5" hidden="false" customHeight="true" outlineLevel="0" collapsed="false">
      <c r="A417" s="131" t="n">
        <v>413</v>
      </c>
      <c r="B417" s="133" t="s">
        <v>2887</v>
      </c>
      <c r="C417" s="128" t="s">
        <v>2627</v>
      </c>
      <c r="D417" s="128" t="s">
        <v>2472</v>
      </c>
      <c r="E417" s="128" t="s">
        <v>2780</v>
      </c>
      <c r="F417" s="130" t="s">
        <v>2654</v>
      </c>
      <c r="G417" s="127"/>
      <c r="H417" s="127"/>
      <c r="I417" s="127"/>
      <c r="J417" s="127"/>
      <c r="K417" s="127"/>
      <c r="L417" s="127"/>
      <c r="M417" s="127"/>
      <c r="N417" s="127"/>
      <c r="O417" s="127"/>
      <c r="P417" s="127"/>
    </row>
    <row r="418" customFormat="false" ht="54" hidden="false" customHeight="true" outlineLevel="0" collapsed="false">
      <c r="A418" s="131" t="n">
        <v>414</v>
      </c>
      <c r="B418" s="133" t="s">
        <v>2888</v>
      </c>
      <c r="C418" s="128" t="s">
        <v>2627</v>
      </c>
      <c r="D418" s="128" t="s">
        <v>2472</v>
      </c>
      <c r="E418" s="128" t="s">
        <v>2780</v>
      </c>
      <c r="F418" s="130" t="s">
        <v>2856</v>
      </c>
      <c r="G418" s="127"/>
      <c r="H418" s="127"/>
      <c r="I418" s="127"/>
      <c r="J418" s="127"/>
      <c r="K418" s="127"/>
      <c r="L418" s="127"/>
      <c r="M418" s="127"/>
      <c r="N418" s="127"/>
      <c r="O418" s="127"/>
      <c r="P418" s="127"/>
    </row>
    <row r="419" customFormat="false" ht="49.5" hidden="false" customHeight="false" outlineLevel="0" collapsed="false">
      <c r="A419" s="131" t="n">
        <v>415</v>
      </c>
      <c r="B419" s="133" t="s">
        <v>2889</v>
      </c>
      <c r="C419" s="128" t="n">
        <v>8708</v>
      </c>
      <c r="D419" s="128" t="n">
        <v>29</v>
      </c>
      <c r="E419" s="128" t="n">
        <v>95</v>
      </c>
      <c r="F419" s="130" t="s">
        <v>2890</v>
      </c>
      <c r="G419" s="127"/>
      <c r="H419" s="127"/>
      <c r="I419" s="127"/>
      <c r="J419" s="127"/>
      <c r="K419" s="127"/>
      <c r="L419" s="127"/>
      <c r="M419" s="127"/>
      <c r="N419" s="127"/>
      <c r="O419" s="127"/>
      <c r="P419" s="127"/>
    </row>
    <row r="420" customFormat="false" ht="54" hidden="false" customHeight="true" outlineLevel="0" collapsed="false">
      <c r="A420" s="131" t="n">
        <v>416</v>
      </c>
      <c r="B420" s="133" t="s">
        <v>2891</v>
      </c>
      <c r="C420" s="128" t="n">
        <v>8708</v>
      </c>
      <c r="D420" s="128" t="n">
        <v>29</v>
      </c>
      <c r="E420" s="128" t="n">
        <v>95</v>
      </c>
      <c r="F420" s="130" t="s">
        <v>2785</v>
      </c>
      <c r="G420" s="127"/>
      <c r="H420" s="127"/>
      <c r="I420" s="127"/>
      <c r="J420" s="127"/>
      <c r="K420" s="127"/>
      <c r="L420" s="127"/>
      <c r="M420" s="127"/>
      <c r="N420" s="127"/>
      <c r="O420" s="127"/>
      <c r="P420" s="127"/>
    </row>
    <row r="421" customFormat="false" ht="40.5" hidden="false" customHeight="true" outlineLevel="0" collapsed="false">
      <c r="A421" s="131" t="n">
        <v>417</v>
      </c>
      <c r="B421" s="133" t="s">
        <v>2892</v>
      </c>
      <c r="C421" s="128" t="s">
        <v>2627</v>
      </c>
      <c r="D421" s="128" t="str">
        <f aca="false">MID(TEXT(I421,0),5,2)</f>
        <v>29</v>
      </c>
      <c r="E421" s="128" t="str">
        <f aca="false">RIGHT(TEXT(I421,0),2)</f>
        <v>95</v>
      </c>
      <c r="F421" s="130" t="s">
        <v>2893</v>
      </c>
      <c r="G421" s="127"/>
      <c r="H421" s="127"/>
      <c r="I421" s="134" t="n">
        <v>87082995</v>
      </c>
      <c r="J421" s="127"/>
      <c r="K421" s="127"/>
      <c r="L421" s="127"/>
      <c r="M421" s="127"/>
      <c r="N421" s="127"/>
      <c r="O421" s="127"/>
      <c r="P421" s="127"/>
    </row>
    <row r="422" customFormat="false" ht="154.5" hidden="false" customHeight="true" outlineLevel="0" collapsed="false">
      <c r="A422" s="131" t="n">
        <v>418</v>
      </c>
      <c r="B422" s="133" t="s">
        <v>2894</v>
      </c>
      <c r="C422" s="128" t="s">
        <v>2627</v>
      </c>
      <c r="D422" s="128" t="str">
        <f aca="false">MID(TEXT(I422,0),5,2)</f>
        <v>29</v>
      </c>
      <c r="E422" s="128" t="str">
        <f aca="false">RIGHT(TEXT(I422,0),2)</f>
        <v>95</v>
      </c>
      <c r="F422" s="130" t="s">
        <v>2895</v>
      </c>
      <c r="G422" s="127"/>
      <c r="H422" s="127"/>
      <c r="I422" s="134" t="n">
        <v>87082995</v>
      </c>
      <c r="J422" s="127"/>
      <c r="K422" s="127"/>
      <c r="L422" s="127"/>
      <c r="M422" s="127"/>
      <c r="N422" s="127"/>
      <c r="O422" s="127"/>
      <c r="P422" s="127"/>
    </row>
    <row r="423" customFormat="false" ht="37.5" hidden="false" customHeight="true" outlineLevel="0" collapsed="false">
      <c r="A423" s="131" t="n">
        <v>419</v>
      </c>
      <c r="B423" s="133" t="s">
        <v>2896</v>
      </c>
      <c r="C423" s="128" t="s">
        <v>2627</v>
      </c>
      <c r="D423" s="128" t="s">
        <v>2472</v>
      </c>
      <c r="E423" s="128" t="s">
        <v>2780</v>
      </c>
      <c r="F423" s="130" t="s">
        <v>2897</v>
      </c>
      <c r="G423" s="127"/>
      <c r="H423" s="127"/>
      <c r="I423" s="127"/>
      <c r="J423" s="127"/>
      <c r="K423" s="127"/>
      <c r="L423" s="127"/>
      <c r="M423" s="127"/>
      <c r="N423" s="127"/>
      <c r="O423" s="127"/>
      <c r="P423" s="127"/>
    </row>
    <row r="424" customFormat="false" ht="37.5" hidden="false" customHeight="true" outlineLevel="0" collapsed="false">
      <c r="A424" s="131" t="n">
        <v>420</v>
      </c>
      <c r="B424" s="133" t="s">
        <v>2898</v>
      </c>
      <c r="C424" s="128" t="s">
        <v>2627</v>
      </c>
      <c r="D424" s="128" t="s">
        <v>2472</v>
      </c>
      <c r="E424" s="128" t="s">
        <v>2780</v>
      </c>
      <c r="F424" s="130" t="s">
        <v>2899</v>
      </c>
      <c r="G424" s="127"/>
      <c r="H424" s="127"/>
      <c r="I424" s="127"/>
      <c r="J424" s="127"/>
      <c r="K424" s="127"/>
      <c r="L424" s="127"/>
      <c r="M424" s="127"/>
      <c r="N424" s="127"/>
      <c r="O424" s="127"/>
      <c r="P424" s="127"/>
    </row>
    <row r="425" customFormat="false" ht="54" hidden="false" customHeight="true" outlineLevel="0" collapsed="false">
      <c r="A425" s="131" t="n">
        <v>421</v>
      </c>
      <c r="B425" s="133" t="s">
        <v>2900</v>
      </c>
      <c r="C425" s="128" t="s">
        <v>2627</v>
      </c>
      <c r="D425" s="128" t="s">
        <v>2472</v>
      </c>
      <c r="E425" s="128" t="s">
        <v>2780</v>
      </c>
      <c r="F425" s="130" t="s">
        <v>2901</v>
      </c>
      <c r="G425" s="127"/>
      <c r="H425" s="127"/>
      <c r="I425" s="127"/>
      <c r="J425" s="127"/>
      <c r="K425" s="127"/>
      <c r="L425" s="127"/>
      <c r="M425" s="127"/>
      <c r="N425" s="127"/>
      <c r="O425" s="127"/>
      <c r="P425" s="127"/>
    </row>
    <row r="426" customFormat="false" ht="36.75" hidden="false" customHeight="true" outlineLevel="0" collapsed="false">
      <c r="A426" s="131" t="n">
        <v>422</v>
      </c>
      <c r="B426" s="132" t="s">
        <v>2902</v>
      </c>
      <c r="C426" s="128" t="s">
        <v>2627</v>
      </c>
      <c r="D426" s="128" t="s">
        <v>2472</v>
      </c>
      <c r="E426" s="128" t="s">
        <v>2780</v>
      </c>
      <c r="F426" s="130" t="s">
        <v>2324</v>
      </c>
      <c r="G426" s="127"/>
      <c r="H426" s="127"/>
      <c r="I426" s="127"/>
      <c r="J426" s="127"/>
      <c r="K426" s="127"/>
      <c r="L426" s="127"/>
      <c r="M426" s="127"/>
      <c r="N426" s="127"/>
      <c r="O426" s="127"/>
      <c r="P426" s="127"/>
    </row>
    <row r="427" customFormat="false" ht="80.25" hidden="false" customHeight="true" outlineLevel="0" collapsed="false">
      <c r="A427" s="131" t="n">
        <v>423</v>
      </c>
      <c r="B427" s="133" t="s">
        <v>2903</v>
      </c>
      <c r="C427" s="128" t="n">
        <v>8708</v>
      </c>
      <c r="D427" s="128" t="n">
        <v>29</v>
      </c>
      <c r="E427" s="128" t="n">
        <v>95</v>
      </c>
      <c r="F427" s="130" t="s">
        <v>2904</v>
      </c>
      <c r="G427" s="127"/>
      <c r="H427" s="127"/>
      <c r="I427" s="127"/>
      <c r="J427" s="127"/>
      <c r="K427" s="127"/>
      <c r="L427" s="127"/>
      <c r="M427" s="127"/>
      <c r="N427" s="127"/>
      <c r="O427" s="127"/>
      <c r="P427" s="127"/>
    </row>
    <row r="428" customFormat="false" ht="330" hidden="false" customHeight="false" outlineLevel="0" collapsed="false">
      <c r="A428" s="131" t="n">
        <v>424</v>
      </c>
      <c r="B428" s="133" t="s">
        <v>2905</v>
      </c>
      <c r="C428" s="128" t="s">
        <v>2627</v>
      </c>
      <c r="D428" s="128" t="str">
        <f aca="false">MID(TEXT(I428,0),5,2)</f>
        <v>29</v>
      </c>
      <c r="E428" s="128" t="str">
        <f aca="false">RIGHT(TEXT(I428,0),2)</f>
        <v>95</v>
      </c>
      <c r="F428" s="130" t="s">
        <v>2906</v>
      </c>
      <c r="G428" s="127"/>
      <c r="H428" s="127"/>
      <c r="I428" s="134" t="n">
        <v>87082995</v>
      </c>
      <c r="J428" s="127"/>
      <c r="K428" s="127"/>
      <c r="L428" s="127"/>
      <c r="M428" s="127"/>
      <c r="N428" s="127"/>
      <c r="O428" s="127"/>
      <c r="P428" s="127"/>
    </row>
    <row r="429" customFormat="false" ht="49.5" hidden="false" customHeight="false" outlineLevel="0" collapsed="false">
      <c r="A429" s="131" t="n">
        <v>425</v>
      </c>
      <c r="B429" s="132" t="s">
        <v>2907</v>
      </c>
      <c r="C429" s="128" t="s">
        <v>2627</v>
      </c>
      <c r="D429" s="128" t="s">
        <v>2472</v>
      </c>
      <c r="E429" s="128" t="s">
        <v>2780</v>
      </c>
      <c r="F429" s="130" t="s">
        <v>2908</v>
      </c>
      <c r="G429" s="127"/>
      <c r="H429" s="127"/>
      <c r="I429" s="127"/>
      <c r="J429" s="127"/>
      <c r="K429" s="127"/>
      <c r="L429" s="127"/>
      <c r="M429" s="127"/>
      <c r="N429" s="127"/>
      <c r="O429" s="127"/>
      <c r="P429" s="127"/>
    </row>
    <row r="430" customFormat="false" ht="49.5" hidden="false" customHeight="false" outlineLevel="0" collapsed="false">
      <c r="A430" s="131" t="n">
        <v>426</v>
      </c>
      <c r="B430" s="132" t="s">
        <v>2909</v>
      </c>
      <c r="C430" s="128" t="s">
        <v>2627</v>
      </c>
      <c r="D430" s="128" t="s">
        <v>2472</v>
      </c>
      <c r="E430" s="128" t="s">
        <v>2780</v>
      </c>
      <c r="F430" s="130" t="s">
        <v>2908</v>
      </c>
      <c r="G430" s="127"/>
      <c r="H430" s="127"/>
      <c r="I430" s="127"/>
      <c r="J430" s="127"/>
      <c r="K430" s="127"/>
      <c r="L430" s="127"/>
      <c r="M430" s="127"/>
      <c r="N430" s="127"/>
      <c r="O430" s="127"/>
      <c r="P430" s="127"/>
    </row>
    <row r="431" customFormat="false" ht="33" hidden="false" customHeight="false" outlineLevel="0" collapsed="false">
      <c r="A431" s="131" t="n">
        <v>427</v>
      </c>
      <c r="B431" s="132" t="s">
        <v>2910</v>
      </c>
      <c r="C431" s="128" t="n">
        <v>8708</v>
      </c>
      <c r="D431" s="128" t="n">
        <v>29</v>
      </c>
      <c r="E431" s="128" t="n">
        <v>95</v>
      </c>
      <c r="F431" s="130" t="s">
        <v>2911</v>
      </c>
      <c r="G431" s="127"/>
      <c r="H431" s="127"/>
      <c r="I431" s="127"/>
      <c r="J431" s="127"/>
      <c r="K431" s="127"/>
      <c r="L431" s="127"/>
      <c r="M431" s="127"/>
      <c r="N431" s="127"/>
      <c r="O431" s="127"/>
      <c r="P431" s="127"/>
    </row>
    <row r="432" customFormat="false" ht="49.5" hidden="false" customHeight="false" outlineLevel="0" collapsed="false">
      <c r="A432" s="131" t="n">
        <v>428</v>
      </c>
      <c r="B432" s="133" t="s">
        <v>2912</v>
      </c>
      <c r="C432" s="128" t="n">
        <v>8708</v>
      </c>
      <c r="D432" s="128" t="n">
        <v>29</v>
      </c>
      <c r="E432" s="128" t="n">
        <v>95</v>
      </c>
      <c r="F432" s="130" t="s">
        <v>2913</v>
      </c>
      <c r="G432" s="127"/>
      <c r="H432" s="127"/>
      <c r="I432" s="127"/>
      <c r="J432" s="127"/>
      <c r="K432" s="127"/>
      <c r="L432" s="127"/>
      <c r="M432" s="127"/>
      <c r="N432" s="127"/>
      <c r="O432" s="127"/>
      <c r="P432" s="127"/>
    </row>
    <row r="433" customFormat="false" ht="49.5" hidden="false" customHeight="false" outlineLevel="0" collapsed="false">
      <c r="A433" s="131" t="n">
        <v>429</v>
      </c>
      <c r="B433" s="133" t="s">
        <v>2914</v>
      </c>
      <c r="C433" s="128" t="n">
        <v>8708</v>
      </c>
      <c r="D433" s="128" t="n">
        <v>29</v>
      </c>
      <c r="E433" s="128" t="n">
        <v>95</v>
      </c>
      <c r="F433" s="130" t="s">
        <v>2915</v>
      </c>
      <c r="G433" s="127"/>
      <c r="H433" s="127"/>
      <c r="I433" s="127"/>
      <c r="J433" s="127"/>
      <c r="K433" s="127"/>
      <c r="L433" s="127"/>
      <c r="M433" s="127"/>
      <c r="N433" s="127"/>
      <c r="O433" s="127"/>
      <c r="P433" s="127"/>
    </row>
    <row r="434" customFormat="false" ht="36.75" hidden="false" customHeight="true" outlineLevel="0" collapsed="false">
      <c r="A434" s="131" t="n">
        <v>430</v>
      </c>
      <c r="B434" s="133" t="s">
        <v>2916</v>
      </c>
      <c r="C434" s="128" t="n">
        <v>8708</v>
      </c>
      <c r="D434" s="128" t="n">
        <v>29</v>
      </c>
      <c r="E434" s="128" t="n">
        <v>95</v>
      </c>
      <c r="F434" s="130" t="s">
        <v>2654</v>
      </c>
      <c r="G434" s="127"/>
      <c r="H434" s="127"/>
      <c r="I434" s="127"/>
      <c r="J434" s="127"/>
      <c r="K434" s="127"/>
      <c r="L434" s="127"/>
      <c r="M434" s="127"/>
      <c r="N434" s="127"/>
      <c r="O434" s="127"/>
      <c r="P434" s="127"/>
    </row>
    <row r="435" customFormat="false" ht="36.75" hidden="false" customHeight="true" outlineLevel="0" collapsed="false">
      <c r="A435" s="131" t="n">
        <v>431</v>
      </c>
      <c r="B435" s="133" t="s">
        <v>2917</v>
      </c>
      <c r="C435" s="128" t="n">
        <v>8708</v>
      </c>
      <c r="D435" s="128" t="n">
        <v>29</v>
      </c>
      <c r="E435" s="128" t="n">
        <v>95</v>
      </c>
      <c r="F435" s="130" t="s">
        <v>2382</v>
      </c>
      <c r="G435" s="127"/>
      <c r="H435" s="127"/>
      <c r="I435" s="127"/>
      <c r="J435" s="127"/>
      <c r="K435" s="127"/>
      <c r="L435" s="127"/>
      <c r="M435" s="127"/>
      <c r="N435" s="127"/>
      <c r="O435" s="127"/>
      <c r="P435" s="127"/>
    </row>
    <row r="436" customFormat="false" ht="36.75" hidden="false" customHeight="true" outlineLevel="0" collapsed="false">
      <c r="A436" s="131" t="n">
        <v>432</v>
      </c>
      <c r="B436" s="133" t="s">
        <v>2918</v>
      </c>
      <c r="C436" s="128" t="n">
        <v>8708</v>
      </c>
      <c r="D436" s="128" t="n">
        <v>29</v>
      </c>
      <c r="E436" s="128" t="n">
        <v>95</v>
      </c>
      <c r="F436" s="130" t="s">
        <v>2382</v>
      </c>
      <c r="G436" s="127"/>
      <c r="H436" s="127"/>
      <c r="I436" s="127"/>
      <c r="J436" s="127"/>
      <c r="K436" s="127"/>
      <c r="L436" s="127"/>
      <c r="M436" s="127"/>
      <c r="N436" s="127"/>
      <c r="O436" s="127"/>
      <c r="P436" s="127"/>
    </row>
    <row r="437" customFormat="false" ht="36.75" hidden="false" customHeight="true" outlineLevel="0" collapsed="false">
      <c r="A437" s="131" t="n">
        <v>433</v>
      </c>
      <c r="B437" s="133" t="s">
        <v>2919</v>
      </c>
      <c r="C437" s="128" t="n">
        <v>8708</v>
      </c>
      <c r="D437" s="128" t="n">
        <v>29</v>
      </c>
      <c r="E437" s="128" t="n">
        <v>95</v>
      </c>
      <c r="F437" s="130" t="s">
        <v>2672</v>
      </c>
      <c r="G437" s="127"/>
      <c r="H437" s="127"/>
      <c r="I437" s="127"/>
      <c r="J437" s="127"/>
      <c r="K437" s="127"/>
      <c r="L437" s="127"/>
      <c r="M437" s="127"/>
      <c r="N437" s="127"/>
      <c r="O437" s="127"/>
      <c r="P437" s="127"/>
    </row>
    <row r="438" customFormat="false" ht="33" hidden="false" customHeight="false" outlineLevel="0" collapsed="false">
      <c r="A438" s="131" t="n">
        <v>434</v>
      </c>
      <c r="B438" s="133" t="s">
        <v>2920</v>
      </c>
      <c r="C438" s="128" t="s">
        <v>2627</v>
      </c>
      <c r="D438" s="128" t="s">
        <v>2472</v>
      </c>
      <c r="E438" s="128" t="s">
        <v>2323</v>
      </c>
      <c r="F438" s="130" t="s">
        <v>2824</v>
      </c>
      <c r="G438" s="127"/>
      <c r="H438" s="127"/>
      <c r="I438" s="127"/>
      <c r="J438" s="127"/>
      <c r="K438" s="127"/>
      <c r="L438" s="127"/>
      <c r="M438" s="127"/>
      <c r="N438" s="127"/>
      <c r="O438" s="127"/>
      <c r="P438" s="127"/>
    </row>
    <row r="439" customFormat="false" ht="33" hidden="false" customHeight="false" outlineLevel="0" collapsed="false">
      <c r="A439" s="131" t="n">
        <v>435</v>
      </c>
      <c r="B439" s="133" t="s">
        <v>2921</v>
      </c>
      <c r="C439" s="128" t="s">
        <v>2627</v>
      </c>
      <c r="D439" s="128" t="s">
        <v>2472</v>
      </c>
      <c r="E439" s="128" t="s">
        <v>2323</v>
      </c>
      <c r="F439" s="130" t="s">
        <v>2654</v>
      </c>
      <c r="G439" s="127"/>
      <c r="H439" s="127"/>
      <c r="I439" s="127"/>
      <c r="J439" s="127"/>
      <c r="K439" s="127"/>
      <c r="L439" s="127"/>
      <c r="M439" s="127"/>
      <c r="N439" s="127"/>
      <c r="O439" s="127"/>
      <c r="P439" s="127"/>
    </row>
    <row r="440" customFormat="false" ht="33" hidden="false" customHeight="false" outlineLevel="0" collapsed="false">
      <c r="A440" s="131" t="n">
        <v>436</v>
      </c>
      <c r="B440" s="133" t="s">
        <v>2922</v>
      </c>
      <c r="C440" s="128" t="n">
        <v>8708</v>
      </c>
      <c r="D440" s="128" t="n">
        <v>29</v>
      </c>
      <c r="E440" s="128" t="n">
        <v>95</v>
      </c>
      <c r="F440" s="130" t="s">
        <v>2650</v>
      </c>
      <c r="G440" s="127"/>
      <c r="H440" s="127"/>
      <c r="I440" s="127"/>
      <c r="J440" s="127"/>
      <c r="K440" s="127"/>
      <c r="L440" s="127"/>
      <c r="M440" s="127"/>
      <c r="N440" s="127"/>
      <c r="O440" s="127"/>
      <c r="P440" s="127"/>
    </row>
    <row r="441" customFormat="false" ht="66" hidden="false" customHeight="false" outlineLevel="0" collapsed="false">
      <c r="A441" s="131" t="n">
        <v>437</v>
      </c>
      <c r="B441" s="132" t="s">
        <v>2923</v>
      </c>
      <c r="C441" s="128" t="n">
        <v>8708</v>
      </c>
      <c r="D441" s="128" t="n">
        <v>29</v>
      </c>
      <c r="E441" s="128" t="n">
        <v>95</v>
      </c>
      <c r="F441" s="130" t="s">
        <v>2672</v>
      </c>
      <c r="G441" s="127"/>
      <c r="H441" s="127"/>
      <c r="I441" s="127"/>
      <c r="J441" s="127"/>
      <c r="K441" s="127"/>
      <c r="L441" s="127"/>
      <c r="M441" s="127"/>
      <c r="N441" s="127"/>
      <c r="O441" s="127"/>
      <c r="P441" s="127"/>
    </row>
    <row r="442" customFormat="false" ht="82.5" hidden="false" customHeight="false" outlineLevel="0" collapsed="false">
      <c r="A442" s="131" t="n">
        <v>438</v>
      </c>
      <c r="B442" s="132" t="s">
        <v>2924</v>
      </c>
      <c r="C442" s="128" t="s">
        <v>2627</v>
      </c>
      <c r="D442" s="128" t="s">
        <v>2472</v>
      </c>
      <c r="E442" s="128" t="s">
        <v>2793</v>
      </c>
      <c r="F442" s="130" t="s">
        <v>2925</v>
      </c>
      <c r="G442" s="127"/>
      <c r="H442" s="127"/>
      <c r="I442" s="127"/>
      <c r="J442" s="127"/>
      <c r="K442" s="127"/>
      <c r="L442" s="127"/>
      <c r="M442" s="127"/>
      <c r="N442" s="127"/>
      <c r="O442" s="127"/>
      <c r="P442" s="127"/>
    </row>
    <row r="443" customFormat="false" ht="33" hidden="false" customHeight="false" outlineLevel="0" collapsed="false">
      <c r="A443" s="131" t="n">
        <v>439</v>
      </c>
      <c r="B443" s="133" t="s">
        <v>2926</v>
      </c>
      <c r="C443" s="128" t="s">
        <v>2627</v>
      </c>
      <c r="D443" s="128" t="str">
        <f aca="false">MID(TEXT(I443,0),5,2)</f>
        <v>29</v>
      </c>
      <c r="E443" s="128" t="str">
        <f aca="false">RIGHT(TEXT(I443,0),2)</f>
        <v>95</v>
      </c>
      <c r="F443" s="130" t="s">
        <v>2927</v>
      </c>
      <c r="G443" s="127"/>
      <c r="H443" s="127"/>
      <c r="I443" s="134" t="n">
        <v>87082995</v>
      </c>
      <c r="J443" s="127"/>
      <c r="K443" s="127"/>
      <c r="L443" s="127"/>
      <c r="M443" s="127"/>
      <c r="N443" s="127"/>
      <c r="O443" s="127"/>
      <c r="P443" s="127"/>
    </row>
    <row r="444" customFormat="false" ht="33" hidden="false" customHeight="false" outlineLevel="0" collapsed="false">
      <c r="A444" s="131" t="n">
        <v>440</v>
      </c>
      <c r="B444" s="133" t="s">
        <v>2928</v>
      </c>
      <c r="C444" s="128" t="s">
        <v>2627</v>
      </c>
      <c r="D444" s="128" t="str">
        <f aca="false">MID(TEXT(I444,0),5,2)</f>
        <v>29</v>
      </c>
      <c r="E444" s="128" t="str">
        <f aca="false">RIGHT(TEXT(I444,0),2)</f>
        <v>95</v>
      </c>
      <c r="F444" s="130" t="s">
        <v>2929</v>
      </c>
      <c r="G444" s="127"/>
      <c r="H444" s="127"/>
      <c r="I444" s="134" t="n">
        <v>87082995</v>
      </c>
      <c r="J444" s="127"/>
      <c r="K444" s="127"/>
      <c r="L444" s="127"/>
      <c r="M444" s="127"/>
      <c r="N444" s="127"/>
      <c r="O444" s="127"/>
      <c r="P444" s="127"/>
    </row>
    <row r="445" customFormat="false" ht="33" hidden="false" customHeight="false" outlineLevel="0" collapsed="false">
      <c r="A445" s="131" t="n">
        <v>441</v>
      </c>
      <c r="B445" s="133" t="s">
        <v>2930</v>
      </c>
      <c r="C445" s="128" t="n">
        <v>8708</v>
      </c>
      <c r="D445" s="128" t="n">
        <v>29</v>
      </c>
      <c r="E445" s="128" t="n">
        <v>95</v>
      </c>
      <c r="F445" s="130" t="s">
        <v>2931</v>
      </c>
      <c r="G445" s="127"/>
      <c r="H445" s="127"/>
      <c r="I445" s="127"/>
      <c r="J445" s="127"/>
      <c r="K445" s="127"/>
      <c r="L445" s="127"/>
      <c r="M445" s="127"/>
      <c r="N445" s="127"/>
      <c r="O445" s="127"/>
      <c r="P445" s="127"/>
    </row>
    <row r="446" customFormat="false" ht="33" hidden="false" customHeight="false" outlineLevel="0" collapsed="false">
      <c r="A446" s="131" t="n">
        <v>442</v>
      </c>
      <c r="B446" s="133" t="s">
        <v>2932</v>
      </c>
      <c r="C446" s="128" t="n">
        <v>8708</v>
      </c>
      <c r="D446" s="128" t="n">
        <v>29</v>
      </c>
      <c r="E446" s="128" t="n">
        <v>95</v>
      </c>
      <c r="F446" s="130" t="s">
        <v>2382</v>
      </c>
      <c r="G446" s="127"/>
      <c r="H446" s="127"/>
      <c r="I446" s="127"/>
      <c r="J446" s="127"/>
      <c r="K446" s="127"/>
      <c r="L446" s="127"/>
      <c r="M446" s="127"/>
      <c r="N446" s="127"/>
      <c r="O446" s="127"/>
      <c r="P446" s="127"/>
    </row>
    <row r="447" customFormat="false" ht="49.5" hidden="false" customHeight="false" outlineLevel="0" collapsed="false">
      <c r="A447" s="131" t="n">
        <v>443</v>
      </c>
      <c r="B447" s="133" t="s">
        <v>2933</v>
      </c>
      <c r="C447" s="128" t="s">
        <v>2627</v>
      </c>
      <c r="D447" s="128" t="s">
        <v>2472</v>
      </c>
      <c r="E447" s="128" t="s">
        <v>2780</v>
      </c>
      <c r="F447" s="130" t="s">
        <v>2670</v>
      </c>
      <c r="G447" s="127"/>
      <c r="H447" s="127"/>
      <c r="I447" s="127"/>
      <c r="J447" s="127"/>
      <c r="K447" s="127"/>
      <c r="L447" s="127"/>
      <c r="M447" s="127"/>
      <c r="N447" s="127"/>
      <c r="O447" s="127"/>
      <c r="P447" s="127"/>
    </row>
    <row r="448" customFormat="false" ht="49.5" hidden="false" customHeight="false" outlineLevel="0" collapsed="false">
      <c r="A448" s="131" t="n">
        <v>444</v>
      </c>
      <c r="B448" s="132" t="s">
        <v>2934</v>
      </c>
      <c r="C448" s="128" t="n">
        <v>8708</v>
      </c>
      <c r="D448" s="128" t="n">
        <v>29</v>
      </c>
      <c r="E448" s="128" t="n">
        <v>95</v>
      </c>
      <c r="F448" s="130" t="s">
        <v>2473</v>
      </c>
      <c r="G448" s="127"/>
      <c r="H448" s="127"/>
      <c r="I448" s="127"/>
      <c r="J448" s="127"/>
      <c r="K448" s="127"/>
      <c r="L448" s="127"/>
      <c r="M448" s="127"/>
      <c r="N448" s="127"/>
      <c r="O448" s="127"/>
      <c r="P448" s="127"/>
    </row>
    <row r="449" customFormat="false" ht="49.5" hidden="false" customHeight="false" outlineLevel="0" collapsed="false">
      <c r="A449" s="131" t="n">
        <v>445</v>
      </c>
      <c r="B449" s="133" t="s">
        <v>2935</v>
      </c>
      <c r="C449" s="128" t="s">
        <v>2627</v>
      </c>
      <c r="D449" s="128" t="s">
        <v>2472</v>
      </c>
      <c r="E449" s="128" t="s">
        <v>2780</v>
      </c>
      <c r="F449" s="130" t="s">
        <v>2670</v>
      </c>
      <c r="G449" s="127"/>
      <c r="H449" s="127"/>
      <c r="I449" s="127"/>
      <c r="J449" s="127"/>
      <c r="K449" s="127"/>
      <c r="L449" s="127"/>
      <c r="M449" s="127"/>
      <c r="N449" s="127"/>
      <c r="O449" s="127"/>
      <c r="P449" s="127"/>
    </row>
    <row r="450" customFormat="false" ht="49.5" hidden="false" customHeight="false" outlineLevel="0" collapsed="false">
      <c r="A450" s="131" t="n">
        <v>446</v>
      </c>
      <c r="B450" s="133" t="s">
        <v>2936</v>
      </c>
      <c r="C450" s="128" t="n">
        <v>8708</v>
      </c>
      <c r="D450" s="128" t="n">
        <v>29</v>
      </c>
      <c r="E450" s="128" t="n">
        <v>95</v>
      </c>
      <c r="F450" s="130" t="s">
        <v>2913</v>
      </c>
      <c r="G450" s="127"/>
      <c r="H450" s="127"/>
      <c r="I450" s="127"/>
      <c r="J450" s="127"/>
      <c r="K450" s="127"/>
      <c r="L450" s="127"/>
      <c r="M450" s="127"/>
      <c r="N450" s="127"/>
      <c r="O450" s="127"/>
      <c r="P450" s="127"/>
    </row>
    <row r="451" customFormat="false" ht="49.5" hidden="false" customHeight="false" outlineLevel="0" collapsed="false">
      <c r="A451" s="131" t="n">
        <v>447</v>
      </c>
      <c r="B451" s="132" t="s">
        <v>2937</v>
      </c>
      <c r="C451" s="128" t="s">
        <v>2627</v>
      </c>
      <c r="D451" s="128" t="s">
        <v>2472</v>
      </c>
      <c r="E451" s="128" t="s">
        <v>2780</v>
      </c>
      <c r="F451" s="130" t="s">
        <v>2938</v>
      </c>
      <c r="G451" s="127"/>
      <c r="H451" s="127"/>
      <c r="I451" s="127"/>
      <c r="J451" s="127"/>
      <c r="K451" s="127"/>
      <c r="L451" s="127"/>
      <c r="M451" s="127"/>
      <c r="N451" s="127"/>
      <c r="O451" s="127"/>
      <c r="P451" s="127"/>
    </row>
    <row r="452" customFormat="false" ht="33" hidden="false" customHeight="false" outlineLevel="0" collapsed="false">
      <c r="A452" s="131" t="n">
        <v>448</v>
      </c>
      <c r="B452" s="132" t="s">
        <v>2939</v>
      </c>
      <c r="C452" s="128" t="s">
        <v>2627</v>
      </c>
      <c r="D452" s="128" t="s">
        <v>2472</v>
      </c>
      <c r="E452" s="128" t="s">
        <v>2780</v>
      </c>
      <c r="F452" s="130" t="s">
        <v>2940</v>
      </c>
      <c r="G452" s="127"/>
      <c r="H452" s="127"/>
      <c r="I452" s="127"/>
      <c r="J452" s="127"/>
      <c r="K452" s="127"/>
      <c r="L452" s="127"/>
      <c r="M452" s="127"/>
      <c r="N452" s="127"/>
      <c r="O452" s="127"/>
      <c r="P452" s="127"/>
    </row>
    <row r="453" customFormat="false" ht="49.5" hidden="false" customHeight="false" outlineLevel="0" collapsed="false">
      <c r="A453" s="131" t="n">
        <v>449</v>
      </c>
      <c r="B453" s="133" t="s">
        <v>2941</v>
      </c>
      <c r="C453" s="128" t="s">
        <v>2627</v>
      </c>
      <c r="D453" s="128" t="s">
        <v>2472</v>
      </c>
      <c r="E453" s="128" t="s">
        <v>2780</v>
      </c>
      <c r="F453" s="130" t="s">
        <v>2670</v>
      </c>
      <c r="G453" s="127"/>
      <c r="H453" s="127"/>
      <c r="I453" s="127"/>
      <c r="J453" s="127"/>
      <c r="K453" s="127"/>
      <c r="L453" s="127"/>
      <c r="M453" s="127"/>
      <c r="N453" s="127"/>
      <c r="O453" s="127"/>
      <c r="P453" s="127"/>
    </row>
    <row r="454" customFormat="false" ht="33" hidden="false" customHeight="false" outlineLevel="0" collapsed="false">
      <c r="A454" s="131" t="n">
        <v>450</v>
      </c>
      <c r="B454" s="133" t="s">
        <v>2942</v>
      </c>
      <c r="C454" s="128" t="s">
        <v>2627</v>
      </c>
      <c r="D454" s="128" t="str">
        <f aca="false">MID(TEXT(I454,0),5,2)</f>
        <v>29</v>
      </c>
      <c r="E454" s="128" t="str">
        <f aca="false">RIGHT(TEXT(I454,0),2)</f>
        <v>95</v>
      </c>
      <c r="F454" s="130" t="s">
        <v>2943</v>
      </c>
      <c r="G454" s="127"/>
      <c r="H454" s="127"/>
      <c r="I454" s="134" t="n">
        <v>87082995</v>
      </c>
      <c r="J454" s="127"/>
      <c r="K454" s="127"/>
      <c r="L454" s="127"/>
      <c r="M454" s="127"/>
      <c r="N454" s="127"/>
      <c r="O454" s="127"/>
      <c r="P454" s="127"/>
    </row>
    <row r="455" customFormat="false" ht="49.5" hidden="false" customHeight="false" outlineLevel="0" collapsed="false">
      <c r="A455" s="131" t="n">
        <v>451</v>
      </c>
      <c r="B455" s="132" t="s">
        <v>2944</v>
      </c>
      <c r="C455" s="128" t="n">
        <v>8708</v>
      </c>
      <c r="D455" s="128" t="n">
        <v>29</v>
      </c>
      <c r="E455" s="128" t="n">
        <v>95</v>
      </c>
      <c r="F455" s="130" t="s">
        <v>2945</v>
      </c>
      <c r="G455" s="127"/>
      <c r="H455" s="127"/>
      <c r="I455" s="127"/>
      <c r="J455" s="127"/>
      <c r="K455" s="127"/>
      <c r="L455" s="127"/>
      <c r="M455" s="127"/>
      <c r="N455" s="127"/>
      <c r="O455" s="127"/>
      <c r="P455" s="127"/>
    </row>
    <row r="456" customFormat="false" ht="57" hidden="false" customHeight="true" outlineLevel="0" collapsed="false">
      <c r="A456" s="131" t="n">
        <v>452</v>
      </c>
      <c r="B456" s="133" t="s">
        <v>2946</v>
      </c>
      <c r="C456" s="128" t="s">
        <v>2627</v>
      </c>
      <c r="D456" s="128" t="s">
        <v>2472</v>
      </c>
      <c r="E456" s="128" t="s">
        <v>2780</v>
      </c>
      <c r="F456" s="130" t="s">
        <v>2947</v>
      </c>
      <c r="G456" s="127"/>
      <c r="H456" s="127"/>
      <c r="I456" s="127"/>
      <c r="J456" s="127"/>
      <c r="K456" s="127"/>
      <c r="L456" s="127"/>
      <c r="M456" s="127"/>
      <c r="N456" s="127"/>
      <c r="O456" s="127"/>
      <c r="P456" s="127"/>
    </row>
    <row r="457" customFormat="false" ht="57" hidden="false" customHeight="true" outlineLevel="0" collapsed="false">
      <c r="A457" s="131" t="n">
        <v>453</v>
      </c>
      <c r="B457" s="132" t="s">
        <v>2948</v>
      </c>
      <c r="C457" s="128" t="n">
        <v>8708</v>
      </c>
      <c r="D457" s="128" t="n">
        <v>29</v>
      </c>
      <c r="E457" s="128" t="n">
        <v>95</v>
      </c>
      <c r="F457" s="130" t="s">
        <v>2650</v>
      </c>
      <c r="G457" s="127"/>
      <c r="H457" s="127"/>
      <c r="I457" s="127"/>
      <c r="J457" s="127"/>
      <c r="K457" s="127"/>
      <c r="L457" s="127"/>
      <c r="M457" s="127"/>
      <c r="N457" s="127"/>
      <c r="O457" s="127"/>
      <c r="P457" s="127"/>
    </row>
    <row r="458" customFormat="false" ht="57" hidden="false" customHeight="true" outlineLevel="0" collapsed="false">
      <c r="A458" s="131" t="n">
        <v>454</v>
      </c>
      <c r="B458" s="132" t="s">
        <v>2949</v>
      </c>
      <c r="C458" s="128" t="s">
        <v>2627</v>
      </c>
      <c r="D458" s="128" t="s">
        <v>2472</v>
      </c>
      <c r="E458" s="128" t="s">
        <v>2780</v>
      </c>
      <c r="F458" s="130" t="s">
        <v>2672</v>
      </c>
      <c r="G458" s="127"/>
      <c r="H458" s="127"/>
      <c r="I458" s="127"/>
      <c r="J458" s="127"/>
      <c r="K458" s="127"/>
      <c r="L458" s="127"/>
      <c r="M458" s="127"/>
      <c r="N458" s="127"/>
      <c r="O458" s="127"/>
      <c r="P458" s="127"/>
    </row>
    <row r="459" customFormat="false" ht="57" hidden="false" customHeight="true" outlineLevel="0" collapsed="false">
      <c r="A459" s="131" t="n">
        <v>455</v>
      </c>
      <c r="B459" s="132" t="s">
        <v>2950</v>
      </c>
      <c r="C459" s="128" t="n">
        <v>8708</v>
      </c>
      <c r="D459" s="128" t="n">
        <v>29</v>
      </c>
      <c r="E459" s="128" t="n">
        <v>95</v>
      </c>
      <c r="F459" s="130" t="s">
        <v>2951</v>
      </c>
      <c r="G459" s="127"/>
      <c r="H459" s="127"/>
      <c r="I459" s="127"/>
      <c r="J459" s="127"/>
      <c r="K459" s="127"/>
      <c r="L459" s="127"/>
      <c r="M459" s="127"/>
      <c r="N459" s="127"/>
      <c r="O459" s="127"/>
      <c r="P459" s="127"/>
    </row>
    <row r="460" customFormat="false" ht="57" hidden="false" customHeight="true" outlineLevel="0" collapsed="false">
      <c r="A460" s="131" t="n">
        <v>456</v>
      </c>
      <c r="B460" s="132" t="s">
        <v>2952</v>
      </c>
      <c r="C460" s="128" t="n">
        <v>8708</v>
      </c>
      <c r="D460" s="128" t="n">
        <v>29</v>
      </c>
      <c r="E460" s="128" t="n">
        <v>95</v>
      </c>
      <c r="F460" s="130" t="s">
        <v>2382</v>
      </c>
      <c r="G460" s="127"/>
      <c r="H460" s="127"/>
      <c r="I460" s="127"/>
      <c r="J460" s="127"/>
      <c r="K460" s="127"/>
      <c r="L460" s="127"/>
      <c r="M460" s="127"/>
      <c r="N460" s="127"/>
      <c r="O460" s="127"/>
      <c r="P460" s="127"/>
    </row>
    <row r="461" customFormat="false" ht="57" hidden="false" customHeight="true" outlineLevel="0" collapsed="false">
      <c r="A461" s="131" t="n">
        <v>457</v>
      </c>
      <c r="B461" s="132" t="s">
        <v>2953</v>
      </c>
      <c r="C461" s="128" t="s">
        <v>2627</v>
      </c>
      <c r="D461" s="128" t="s">
        <v>2472</v>
      </c>
      <c r="E461" s="128" t="s">
        <v>2780</v>
      </c>
      <c r="F461" s="130" t="s">
        <v>2811</v>
      </c>
      <c r="G461" s="127"/>
      <c r="H461" s="127"/>
      <c r="I461" s="127"/>
      <c r="J461" s="127"/>
      <c r="K461" s="127"/>
      <c r="L461" s="127"/>
      <c r="M461" s="127"/>
      <c r="N461" s="127"/>
      <c r="O461" s="127"/>
      <c r="P461" s="127"/>
    </row>
    <row r="462" customFormat="false" ht="53.25" hidden="false" customHeight="true" outlineLevel="0" collapsed="false">
      <c r="A462" s="131" t="n">
        <v>458</v>
      </c>
      <c r="B462" s="133" t="s">
        <v>2954</v>
      </c>
      <c r="C462" s="128" t="s">
        <v>2627</v>
      </c>
      <c r="D462" s="128" t="s">
        <v>2472</v>
      </c>
      <c r="E462" s="128" t="s">
        <v>2323</v>
      </c>
      <c r="F462" s="130" t="s">
        <v>2955</v>
      </c>
      <c r="G462" s="127"/>
      <c r="H462" s="127"/>
      <c r="I462" s="127"/>
      <c r="J462" s="127"/>
      <c r="K462" s="127"/>
      <c r="L462" s="127"/>
      <c r="M462" s="127"/>
      <c r="N462" s="127"/>
      <c r="O462" s="127"/>
      <c r="P462" s="127"/>
    </row>
    <row r="463" customFormat="false" ht="33" hidden="false" customHeight="false" outlineLevel="0" collapsed="false">
      <c r="A463" s="131" t="n">
        <v>459</v>
      </c>
      <c r="B463" s="132" t="s">
        <v>2956</v>
      </c>
      <c r="C463" s="128" t="s">
        <v>2627</v>
      </c>
      <c r="D463" s="128" t="s">
        <v>2472</v>
      </c>
      <c r="E463" s="128" t="s">
        <v>2780</v>
      </c>
      <c r="F463" s="130" t="s">
        <v>2957</v>
      </c>
      <c r="G463" s="127"/>
      <c r="H463" s="127"/>
      <c r="I463" s="127"/>
      <c r="J463" s="127"/>
      <c r="K463" s="127"/>
      <c r="L463" s="127"/>
      <c r="M463" s="127"/>
      <c r="N463" s="127"/>
      <c r="O463" s="127"/>
      <c r="P463" s="127"/>
    </row>
    <row r="464" customFormat="false" ht="52.5" hidden="false" customHeight="true" outlineLevel="0" collapsed="false">
      <c r="A464" s="131" t="n">
        <v>460</v>
      </c>
      <c r="B464" s="133" t="s">
        <v>2958</v>
      </c>
      <c r="C464" s="128" t="s">
        <v>2627</v>
      </c>
      <c r="D464" s="128" t="s">
        <v>2472</v>
      </c>
      <c r="E464" s="128" t="s">
        <v>2780</v>
      </c>
      <c r="F464" s="130" t="s">
        <v>2884</v>
      </c>
      <c r="G464" s="127"/>
      <c r="H464" s="127"/>
      <c r="I464" s="127"/>
      <c r="J464" s="127"/>
      <c r="K464" s="127"/>
      <c r="L464" s="127"/>
      <c r="M464" s="127"/>
      <c r="N464" s="127"/>
      <c r="O464" s="127"/>
      <c r="P464" s="127"/>
    </row>
    <row r="465" customFormat="false" ht="33" hidden="false" customHeight="false" outlineLevel="0" collapsed="false">
      <c r="A465" s="131" t="n">
        <v>461</v>
      </c>
      <c r="B465" s="132" t="s">
        <v>2959</v>
      </c>
      <c r="C465" s="128" t="n">
        <v>8708</v>
      </c>
      <c r="D465" s="128" t="n">
        <v>29</v>
      </c>
      <c r="E465" s="128" t="n">
        <v>16</v>
      </c>
      <c r="F465" s="130" t="s">
        <v>2809</v>
      </c>
      <c r="G465" s="127"/>
      <c r="H465" s="127"/>
      <c r="I465" s="127"/>
      <c r="J465" s="127"/>
      <c r="K465" s="127"/>
      <c r="L465" s="127"/>
      <c r="M465" s="127"/>
      <c r="N465" s="127"/>
      <c r="O465" s="127"/>
      <c r="P465" s="127"/>
    </row>
    <row r="466" customFormat="false" ht="46.5" hidden="false" customHeight="true" outlineLevel="0" collapsed="false">
      <c r="A466" s="131" t="n">
        <v>462</v>
      </c>
      <c r="B466" s="133" t="s">
        <v>2960</v>
      </c>
      <c r="C466" s="128" t="s">
        <v>2627</v>
      </c>
      <c r="D466" s="128" t="s">
        <v>2472</v>
      </c>
      <c r="E466" s="128" t="s">
        <v>2780</v>
      </c>
      <c r="F466" s="130" t="s">
        <v>2877</v>
      </c>
      <c r="G466" s="127"/>
      <c r="H466" s="127"/>
      <c r="I466" s="127"/>
      <c r="J466" s="127"/>
      <c r="K466" s="127"/>
      <c r="L466" s="127"/>
      <c r="M466" s="127"/>
      <c r="N466" s="127"/>
      <c r="O466" s="127"/>
      <c r="P466" s="127"/>
    </row>
    <row r="467" customFormat="false" ht="49.5" hidden="false" customHeight="false" outlineLevel="0" collapsed="false">
      <c r="A467" s="131" t="n">
        <v>463</v>
      </c>
      <c r="B467" s="132" t="s">
        <v>2961</v>
      </c>
      <c r="C467" s="128" t="s">
        <v>2627</v>
      </c>
      <c r="D467" s="128" t="s">
        <v>2472</v>
      </c>
      <c r="E467" s="128" t="s">
        <v>2323</v>
      </c>
      <c r="F467" s="130" t="s">
        <v>2962</v>
      </c>
      <c r="G467" s="127"/>
      <c r="H467" s="127"/>
      <c r="I467" s="127"/>
      <c r="J467" s="127"/>
      <c r="K467" s="127"/>
      <c r="L467" s="127"/>
      <c r="M467" s="127"/>
      <c r="N467" s="127"/>
      <c r="O467" s="127"/>
      <c r="P467" s="127"/>
    </row>
    <row r="468" customFormat="false" ht="66" hidden="false" customHeight="false" outlineLevel="0" collapsed="false">
      <c r="A468" s="131" t="n">
        <v>464</v>
      </c>
      <c r="B468" s="133" t="s">
        <v>2963</v>
      </c>
      <c r="C468" s="128" t="s">
        <v>2627</v>
      </c>
      <c r="D468" s="128" t="s">
        <v>2472</v>
      </c>
      <c r="E468" s="128" t="s">
        <v>2780</v>
      </c>
      <c r="F468" s="130" t="s">
        <v>2856</v>
      </c>
      <c r="G468" s="127"/>
      <c r="H468" s="127"/>
      <c r="I468" s="127"/>
      <c r="J468" s="127"/>
      <c r="K468" s="127"/>
      <c r="L468" s="127"/>
      <c r="M468" s="127"/>
      <c r="N468" s="127"/>
      <c r="O468" s="127"/>
      <c r="P468" s="127"/>
    </row>
    <row r="469" customFormat="false" ht="33" hidden="false" customHeight="false" outlineLevel="0" collapsed="false">
      <c r="A469" s="131" t="n">
        <v>465</v>
      </c>
      <c r="B469" s="133" t="s">
        <v>2964</v>
      </c>
      <c r="C469" s="128" t="s">
        <v>2627</v>
      </c>
      <c r="D469" s="128" t="str">
        <f aca="false">MID(TEXT(I469,0),5,2)</f>
        <v>29</v>
      </c>
      <c r="E469" s="128" t="str">
        <f aca="false">RIGHT(TEXT(I469,0),2)</f>
        <v>95</v>
      </c>
      <c r="F469" s="130" t="s">
        <v>2965</v>
      </c>
      <c r="G469" s="127"/>
      <c r="H469" s="127"/>
      <c r="I469" s="134" t="n">
        <v>87082995</v>
      </c>
      <c r="J469" s="127"/>
      <c r="K469" s="127"/>
      <c r="L469" s="127"/>
      <c r="M469" s="127"/>
      <c r="N469" s="127"/>
      <c r="O469" s="127"/>
      <c r="P469" s="127"/>
    </row>
    <row r="470" customFormat="false" ht="33" hidden="false" customHeight="false" outlineLevel="0" collapsed="false">
      <c r="A470" s="131" t="n">
        <v>466</v>
      </c>
      <c r="B470" s="132" t="s">
        <v>2966</v>
      </c>
      <c r="C470" s="128" t="s">
        <v>2627</v>
      </c>
      <c r="D470" s="128" t="s">
        <v>2472</v>
      </c>
      <c r="E470" s="128" t="s">
        <v>2793</v>
      </c>
      <c r="F470" s="130" t="s">
        <v>2809</v>
      </c>
      <c r="G470" s="127"/>
      <c r="H470" s="127"/>
      <c r="I470" s="127"/>
      <c r="J470" s="127"/>
      <c r="K470" s="127"/>
      <c r="L470" s="127"/>
      <c r="M470" s="127"/>
      <c r="N470" s="127"/>
      <c r="O470" s="127"/>
      <c r="P470" s="127"/>
    </row>
    <row r="471" customFormat="false" ht="49.5" hidden="false" customHeight="false" outlineLevel="0" collapsed="false">
      <c r="A471" s="131" t="n">
        <v>467</v>
      </c>
      <c r="B471" s="133" t="s">
        <v>2967</v>
      </c>
      <c r="C471" s="128" t="n">
        <v>8708</v>
      </c>
      <c r="D471" s="128" t="n">
        <v>29</v>
      </c>
      <c r="E471" s="128" t="n">
        <v>16</v>
      </c>
      <c r="F471" s="130" t="s">
        <v>2968</v>
      </c>
      <c r="G471" s="127"/>
      <c r="H471" s="127"/>
      <c r="I471" s="127"/>
      <c r="J471" s="127"/>
      <c r="K471" s="127"/>
      <c r="L471" s="127"/>
      <c r="M471" s="127"/>
      <c r="N471" s="127"/>
      <c r="O471" s="127"/>
      <c r="P471" s="127"/>
    </row>
    <row r="472" customFormat="false" ht="54.75" hidden="false" customHeight="true" outlineLevel="0" collapsed="false">
      <c r="A472" s="131" t="n">
        <v>468</v>
      </c>
      <c r="B472" s="132" t="s">
        <v>2969</v>
      </c>
      <c r="C472" s="128" t="s">
        <v>2627</v>
      </c>
      <c r="D472" s="128" t="s">
        <v>2472</v>
      </c>
      <c r="E472" s="128" t="s">
        <v>2780</v>
      </c>
      <c r="F472" s="130" t="s">
        <v>2824</v>
      </c>
      <c r="G472" s="127"/>
      <c r="H472" s="127"/>
      <c r="I472" s="127"/>
      <c r="J472" s="127"/>
      <c r="K472" s="127"/>
      <c r="L472" s="127"/>
      <c r="M472" s="127"/>
      <c r="N472" s="127"/>
      <c r="O472" s="127"/>
      <c r="P472" s="127"/>
    </row>
    <row r="473" customFormat="false" ht="37.5" hidden="false" customHeight="true" outlineLevel="0" collapsed="false">
      <c r="A473" s="131" t="n">
        <v>469</v>
      </c>
      <c r="B473" s="132" t="s">
        <v>2970</v>
      </c>
      <c r="C473" s="128" t="n">
        <v>8708</v>
      </c>
      <c r="D473" s="128" t="n">
        <v>29</v>
      </c>
      <c r="E473" s="128" t="n">
        <v>16</v>
      </c>
      <c r="F473" s="130" t="s">
        <v>2809</v>
      </c>
      <c r="G473" s="127"/>
      <c r="H473" s="127"/>
      <c r="I473" s="127"/>
      <c r="J473" s="127"/>
      <c r="K473" s="127"/>
      <c r="L473" s="127"/>
      <c r="M473" s="127"/>
      <c r="N473" s="127"/>
      <c r="O473" s="127"/>
      <c r="P473" s="127"/>
    </row>
    <row r="474" customFormat="false" ht="37.5" hidden="false" customHeight="true" outlineLevel="0" collapsed="false">
      <c r="A474" s="131" t="n">
        <v>470</v>
      </c>
      <c r="B474" s="133" t="s">
        <v>2971</v>
      </c>
      <c r="C474" s="128" t="n">
        <v>8708</v>
      </c>
      <c r="D474" s="128" t="n">
        <v>29</v>
      </c>
      <c r="E474" s="128" t="n">
        <v>16</v>
      </c>
      <c r="F474" s="130" t="s">
        <v>2814</v>
      </c>
      <c r="G474" s="127"/>
      <c r="H474" s="127"/>
      <c r="I474" s="127"/>
      <c r="J474" s="127"/>
      <c r="K474" s="127"/>
      <c r="L474" s="127"/>
      <c r="M474" s="127"/>
      <c r="N474" s="127"/>
      <c r="O474" s="127"/>
      <c r="P474" s="127"/>
    </row>
    <row r="475" customFormat="false" ht="37.5" hidden="false" customHeight="true" outlineLevel="0" collapsed="false">
      <c r="A475" s="131" t="n">
        <v>471</v>
      </c>
      <c r="B475" s="133" t="s">
        <v>2972</v>
      </c>
      <c r="C475" s="128" t="s">
        <v>2627</v>
      </c>
      <c r="D475" s="128" t="s">
        <v>2472</v>
      </c>
      <c r="E475" s="128" t="s">
        <v>2793</v>
      </c>
      <c r="F475" s="130" t="s">
        <v>2824</v>
      </c>
      <c r="G475" s="127"/>
      <c r="H475" s="127"/>
      <c r="I475" s="127"/>
      <c r="J475" s="127"/>
      <c r="K475" s="127"/>
      <c r="L475" s="127"/>
      <c r="M475" s="127"/>
      <c r="N475" s="127"/>
      <c r="O475" s="127"/>
      <c r="P475" s="127"/>
    </row>
    <row r="476" customFormat="false" ht="37.5" hidden="false" customHeight="true" outlineLevel="0" collapsed="false">
      <c r="A476" s="131" t="n">
        <v>472</v>
      </c>
      <c r="B476" s="132" t="s">
        <v>2973</v>
      </c>
      <c r="C476" s="128" t="n">
        <v>8708</v>
      </c>
      <c r="D476" s="128" t="n">
        <v>29</v>
      </c>
      <c r="E476" s="128" t="n">
        <v>93</v>
      </c>
      <c r="F476" s="130" t="s">
        <v>2974</v>
      </c>
      <c r="G476" s="127"/>
      <c r="H476" s="127"/>
      <c r="I476" s="127"/>
      <c r="J476" s="127"/>
      <c r="K476" s="127"/>
      <c r="L476" s="127"/>
      <c r="M476" s="127"/>
      <c r="N476" s="127"/>
      <c r="O476" s="127"/>
      <c r="P476" s="127"/>
    </row>
    <row r="477" customFormat="false" ht="37.5" hidden="false" customHeight="true" outlineLevel="0" collapsed="false">
      <c r="A477" s="131" t="n">
        <v>473</v>
      </c>
      <c r="B477" s="133" t="s">
        <v>2975</v>
      </c>
      <c r="C477" s="128" t="n">
        <v>8708</v>
      </c>
      <c r="D477" s="128" t="n">
        <v>29</v>
      </c>
      <c r="E477" s="128" t="n">
        <v>93</v>
      </c>
      <c r="F477" s="130" t="s">
        <v>2650</v>
      </c>
      <c r="G477" s="127"/>
      <c r="H477" s="127"/>
      <c r="I477" s="127"/>
      <c r="J477" s="127"/>
      <c r="K477" s="127"/>
      <c r="L477" s="127"/>
      <c r="M477" s="127"/>
      <c r="N477" s="127"/>
      <c r="O477" s="127"/>
      <c r="P477" s="127"/>
    </row>
    <row r="478" customFormat="false" ht="57" hidden="false" customHeight="true" outlineLevel="0" collapsed="false">
      <c r="A478" s="131" t="n">
        <v>474</v>
      </c>
      <c r="B478" s="132" t="s">
        <v>2976</v>
      </c>
      <c r="C478" s="128" t="n">
        <v>8708</v>
      </c>
      <c r="D478" s="128" t="n">
        <v>29</v>
      </c>
      <c r="E478" s="128" t="n">
        <v>16</v>
      </c>
      <c r="F478" s="130" t="s">
        <v>2672</v>
      </c>
      <c r="G478" s="127"/>
      <c r="H478" s="127"/>
      <c r="I478" s="127"/>
      <c r="J478" s="127"/>
      <c r="K478" s="127"/>
      <c r="L478" s="127"/>
      <c r="M478" s="127"/>
      <c r="N478" s="127"/>
      <c r="O478" s="127"/>
      <c r="P478" s="127"/>
    </row>
    <row r="479" customFormat="false" ht="57" hidden="false" customHeight="true" outlineLevel="0" collapsed="false">
      <c r="A479" s="131" t="n">
        <v>475</v>
      </c>
      <c r="B479" s="132" t="s">
        <v>2977</v>
      </c>
      <c r="C479" s="128" t="n">
        <v>8708</v>
      </c>
      <c r="D479" s="128" t="n">
        <v>29</v>
      </c>
      <c r="E479" s="128" t="n">
        <v>95</v>
      </c>
      <c r="F479" s="130" t="s">
        <v>2382</v>
      </c>
      <c r="G479" s="127"/>
      <c r="H479" s="127"/>
      <c r="I479" s="127"/>
      <c r="J479" s="127"/>
      <c r="K479" s="127"/>
      <c r="L479" s="127"/>
      <c r="M479" s="127"/>
      <c r="N479" s="127"/>
      <c r="O479" s="127"/>
      <c r="P479" s="127"/>
    </row>
    <row r="480" customFormat="false" ht="57" hidden="false" customHeight="true" outlineLevel="0" collapsed="false">
      <c r="A480" s="131" t="n">
        <v>476</v>
      </c>
      <c r="B480" s="132" t="s">
        <v>2978</v>
      </c>
      <c r="C480" s="128" t="n">
        <v>8708</v>
      </c>
      <c r="D480" s="128" t="n">
        <v>29</v>
      </c>
      <c r="E480" s="128" t="n">
        <v>95</v>
      </c>
      <c r="F480" s="130" t="s">
        <v>2382</v>
      </c>
      <c r="G480" s="127"/>
      <c r="H480" s="127"/>
      <c r="I480" s="127"/>
      <c r="J480" s="127"/>
      <c r="K480" s="127"/>
      <c r="L480" s="127"/>
      <c r="M480" s="127"/>
      <c r="N480" s="127"/>
      <c r="O480" s="127"/>
      <c r="P480" s="127"/>
    </row>
    <row r="481" customFormat="false" ht="57" hidden="false" customHeight="true" outlineLevel="0" collapsed="false">
      <c r="A481" s="131" t="n">
        <v>477</v>
      </c>
      <c r="B481" s="132" t="s">
        <v>2979</v>
      </c>
      <c r="C481" s="128" t="n">
        <v>8708</v>
      </c>
      <c r="D481" s="128" t="n">
        <v>29</v>
      </c>
      <c r="E481" s="128" t="n">
        <v>95</v>
      </c>
      <c r="F481" s="130" t="s">
        <v>2382</v>
      </c>
      <c r="G481" s="127"/>
      <c r="H481" s="127"/>
      <c r="I481" s="127"/>
      <c r="J481" s="127"/>
      <c r="K481" s="127"/>
      <c r="L481" s="127"/>
      <c r="M481" s="127"/>
      <c r="N481" s="127"/>
      <c r="O481" s="127"/>
      <c r="P481" s="127"/>
    </row>
    <row r="482" customFormat="false" ht="50.25" hidden="false" customHeight="true" outlineLevel="0" collapsed="false">
      <c r="A482" s="131" t="n">
        <v>478</v>
      </c>
      <c r="B482" s="132" t="s">
        <v>2980</v>
      </c>
      <c r="C482" s="128" t="n">
        <v>8708</v>
      </c>
      <c r="D482" s="128" t="n">
        <v>29</v>
      </c>
      <c r="E482" s="128" t="n">
        <v>95</v>
      </c>
      <c r="F482" s="130" t="s">
        <v>2650</v>
      </c>
      <c r="G482" s="127"/>
      <c r="H482" s="127"/>
      <c r="I482" s="127"/>
      <c r="J482" s="127"/>
      <c r="K482" s="127"/>
      <c r="L482" s="127"/>
      <c r="M482" s="127"/>
      <c r="N482" s="127"/>
      <c r="O482" s="127"/>
      <c r="P482" s="127"/>
    </row>
    <row r="483" customFormat="false" ht="38.25" hidden="false" customHeight="true" outlineLevel="0" collapsed="false">
      <c r="A483" s="131" t="n">
        <v>479</v>
      </c>
      <c r="B483" s="133" t="s">
        <v>2981</v>
      </c>
      <c r="C483" s="128" t="s">
        <v>2627</v>
      </c>
      <c r="D483" s="128" t="str">
        <f aca="false">MID(TEXT(I483,0),5,2)</f>
        <v>29</v>
      </c>
      <c r="E483" s="128" t="str">
        <f aca="false">RIGHT(TEXT(I483,0),2)</f>
        <v>95</v>
      </c>
      <c r="F483" s="130" t="s">
        <v>2982</v>
      </c>
      <c r="G483" s="127"/>
      <c r="H483" s="127"/>
      <c r="I483" s="134" t="n">
        <v>87082995</v>
      </c>
      <c r="J483" s="127"/>
      <c r="K483" s="127"/>
      <c r="L483" s="127"/>
      <c r="M483" s="127"/>
      <c r="N483" s="127"/>
      <c r="O483" s="127"/>
      <c r="P483" s="127"/>
    </row>
    <row r="484" customFormat="false" ht="38.25" hidden="false" customHeight="true" outlineLevel="0" collapsed="false">
      <c r="A484" s="131" t="n">
        <v>480</v>
      </c>
      <c r="B484" s="133" t="s">
        <v>2983</v>
      </c>
      <c r="C484" s="128" t="s">
        <v>2627</v>
      </c>
      <c r="D484" s="128" t="str">
        <f aca="false">MID(TEXT(I484,0),5,2)</f>
        <v>29</v>
      </c>
      <c r="E484" s="128" t="str">
        <f aca="false">RIGHT(TEXT(I484,0),2)</f>
        <v>95</v>
      </c>
      <c r="F484" s="130" t="s">
        <v>2984</v>
      </c>
      <c r="G484" s="127"/>
      <c r="H484" s="127"/>
      <c r="I484" s="134" t="n">
        <v>87082995</v>
      </c>
      <c r="J484" s="127"/>
      <c r="K484" s="127"/>
      <c r="L484" s="127"/>
      <c r="M484" s="127"/>
      <c r="N484" s="127"/>
      <c r="O484" s="127"/>
      <c r="P484" s="127"/>
    </row>
    <row r="485" customFormat="false" ht="50.25" hidden="false" customHeight="true" outlineLevel="0" collapsed="false">
      <c r="A485" s="131" t="n">
        <v>481</v>
      </c>
      <c r="B485" s="133" t="s">
        <v>2985</v>
      </c>
      <c r="C485" s="128" t="n">
        <v>8708</v>
      </c>
      <c r="D485" s="128" t="n">
        <v>29</v>
      </c>
      <c r="E485" s="128" t="n">
        <v>95</v>
      </c>
      <c r="F485" s="130" t="s">
        <v>2226</v>
      </c>
      <c r="G485" s="127"/>
      <c r="H485" s="127"/>
      <c r="I485" s="127"/>
      <c r="J485" s="127"/>
      <c r="K485" s="127"/>
      <c r="L485" s="127"/>
      <c r="M485" s="127"/>
      <c r="N485" s="127"/>
      <c r="O485" s="127"/>
      <c r="P485" s="127"/>
    </row>
    <row r="486" customFormat="false" ht="38.25" hidden="false" customHeight="true" outlineLevel="0" collapsed="false">
      <c r="A486" s="131" t="n">
        <v>482</v>
      </c>
      <c r="B486" s="133" t="s">
        <v>2986</v>
      </c>
      <c r="C486" s="128" t="s">
        <v>2627</v>
      </c>
      <c r="D486" s="128" t="s">
        <v>2472</v>
      </c>
      <c r="E486" s="128" t="s">
        <v>2323</v>
      </c>
      <c r="F486" s="130" t="s">
        <v>2884</v>
      </c>
      <c r="G486" s="127"/>
      <c r="H486" s="127"/>
      <c r="I486" s="127"/>
      <c r="J486" s="127"/>
      <c r="K486" s="127"/>
      <c r="L486" s="127"/>
      <c r="M486" s="127"/>
      <c r="N486" s="127"/>
      <c r="O486" s="127"/>
      <c r="P486" s="127"/>
    </row>
    <row r="487" customFormat="false" ht="36" hidden="false" customHeight="true" outlineLevel="0" collapsed="false">
      <c r="A487" s="131" t="n">
        <v>483</v>
      </c>
      <c r="B487" s="132" t="s">
        <v>2987</v>
      </c>
      <c r="C487" s="128" t="n">
        <v>8708</v>
      </c>
      <c r="D487" s="128" t="n">
        <v>29</v>
      </c>
      <c r="E487" s="128" t="n">
        <v>95</v>
      </c>
      <c r="F487" s="130" t="s">
        <v>2650</v>
      </c>
      <c r="G487" s="127"/>
      <c r="H487" s="127"/>
      <c r="I487" s="127"/>
      <c r="J487" s="127"/>
      <c r="K487" s="127"/>
      <c r="L487" s="127"/>
      <c r="M487" s="127"/>
      <c r="N487" s="127"/>
      <c r="O487" s="127"/>
      <c r="P487" s="127"/>
    </row>
    <row r="488" customFormat="false" ht="49.5" hidden="false" customHeight="false" outlineLevel="0" collapsed="false">
      <c r="A488" s="131" t="n">
        <v>484</v>
      </c>
      <c r="B488" s="132" t="s">
        <v>2988</v>
      </c>
      <c r="C488" s="128" t="s">
        <v>2627</v>
      </c>
      <c r="D488" s="128" t="s">
        <v>2472</v>
      </c>
      <c r="E488" s="128" t="s">
        <v>2780</v>
      </c>
      <c r="F488" s="130" t="s">
        <v>2676</v>
      </c>
      <c r="G488" s="127"/>
      <c r="H488" s="127"/>
      <c r="I488" s="127"/>
      <c r="J488" s="127"/>
      <c r="K488" s="127"/>
      <c r="L488" s="127"/>
      <c r="M488" s="127"/>
      <c r="N488" s="127"/>
      <c r="O488" s="127"/>
      <c r="P488" s="127"/>
    </row>
    <row r="489" customFormat="false" ht="49.5" hidden="false" customHeight="false" outlineLevel="0" collapsed="false">
      <c r="A489" s="131" t="n">
        <v>485</v>
      </c>
      <c r="B489" s="132" t="s">
        <v>2989</v>
      </c>
      <c r="C489" s="128" t="s">
        <v>2627</v>
      </c>
      <c r="D489" s="128" t="s">
        <v>2472</v>
      </c>
      <c r="E489" s="128" t="s">
        <v>2323</v>
      </c>
      <c r="F489" s="130" t="s">
        <v>2901</v>
      </c>
      <c r="G489" s="127"/>
      <c r="H489" s="127"/>
      <c r="I489" s="127"/>
      <c r="J489" s="127"/>
      <c r="K489" s="127"/>
      <c r="L489" s="127"/>
      <c r="M489" s="127"/>
      <c r="N489" s="127"/>
      <c r="O489" s="127"/>
      <c r="P489" s="127"/>
    </row>
    <row r="490" customFormat="false" ht="46.5" hidden="false" customHeight="true" outlineLevel="0" collapsed="false">
      <c r="A490" s="131" t="n">
        <v>486</v>
      </c>
      <c r="B490" s="132" t="s">
        <v>2990</v>
      </c>
      <c r="C490" s="128" t="n">
        <v>8708</v>
      </c>
      <c r="D490" s="128" t="n">
        <v>29</v>
      </c>
      <c r="E490" s="128" t="n">
        <v>93</v>
      </c>
      <c r="F490" s="130" t="s">
        <v>2809</v>
      </c>
      <c r="G490" s="127"/>
      <c r="H490" s="127"/>
      <c r="I490" s="127"/>
      <c r="J490" s="127"/>
      <c r="K490" s="127"/>
      <c r="L490" s="127"/>
      <c r="M490" s="127"/>
      <c r="N490" s="127"/>
      <c r="O490" s="127"/>
      <c r="P490" s="127"/>
    </row>
    <row r="491" customFormat="false" ht="46.5" hidden="false" customHeight="true" outlineLevel="0" collapsed="false">
      <c r="A491" s="131" t="n">
        <v>487</v>
      </c>
      <c r="B491" s="132" t="s">
        <v>2991</v>
      </c>
      <c r="C491" s="128" t="n">
        <v>8708</v>
      </c>
      <c r="D491" s="128" t="n">
        <v>29</v>
      </c>
      <c r="E491" s="128" t="n">
        <v>93</v>
      </c>
      <c r="F491" s="130" t="s">
        <v>2931</v>
      </c>
      <c r="G491" s="127"/>
      <c r="H491" s="127"/>
      <c r="I491" s="127"/>
      <c r="J491" s="127"/>
      <c r="K491" s="127"/>
      <c r="L491" s="127"/>
      <c r="M491" s="127"/>
      <c r="N491" s="127"/>
      <c r="O491" s="127"/>
      <c r="P491" s="127"/>
    </row>
    <row r="492" customFormat="false" ht="53.25" hidden="false" customHeight="true" outlineLevel="0" collapsed="false">
      <c r="A492" s="131" t="n">
        <v>488</v>
      </c>
      <c r="B492" s="132" t="s">
        <v>2992</v>
      </c>
      <c r="C492" s="128" t="s">
        <v>2627</v>
      </c>
      <c r="D492" s="128" t="s">
        <v>2472</v>
      </c>
      <c r="E492" s="128" t="s">
        <v>2323</v>
      </c>
      <c r="F492" s="130" t="s">
        <v>2890</v>
      </c>
      <c r="G492" s="127"/>
      <c r="H492" s="127"/>
      <c r="I492" s="127"/>
      <c r="J492" s="127"/>
      <c r="K492" s="127"/>
      <c r="L492" s="127"/>
      <c r="M492" s="127"/>
      <c r="N492" s="127"/>
      <c r="O492" s="127"/>
      <c r="P492" s="127"/>
    </row>
    <row r="493" customFormat="false" ht="53.25" hidden="false" customHeight="true" outlineLevel="0" collapsed="false">
      <c r="A493" s="131" t="n">
        <v>489</v>
      </c>
      <c r="B493" s="132" t="s">
        <v>2993</v>
      </c>
      <c r="C493" s="128" t="s">
        <v>2627</v>
      </c>
      <c r="D493" s="128" t="s">
        <v>2472</v>
      </c>
      <c r="E493" s="128" t="s">
        <v>2323</v>
      </c>
      <c r="F493" s="130" t="s">
        <v>2884</v>
      </c>
      <c r="G493" s="127"/>
      <c r="H493" s="127"/>
      <c r="I493" s="127"/>
      <c r="J493" s="127"/>
      <c r="K493" s="127"/>
      <c r="L493" s="127"/>
      <c r="M493" s="127"/>
      <c r="N493" s="127"/>
      <c r="O493" s="127"/>
      <c r="P493" s="127"/>
    </row>
    <row r="494" customFormat="false" ht="35.25" hidden="false" customHeight="true" outlineLevel="0" collapsed="false">
      <c r="A494" s="131" t="n">
        <v>490</v>
      </c>
      <c r="B494" s="132" t="s">
        <v>2994</v>
      </c>
      <c r="C494" s="128" t="n">
        <v>8708</v>
      </c>
      <c r="D494" s="128" t="n">
        <v>29</v>
      </c>
      <c r="E494" s="128" t="n">
        <v>93</v>
      </c>
      <c r="F494" s="130" t="s">
        <v>2974</v>
      </c>
      <c r="G494" s="127"/>
      <c r="H494" s="127"/>
      <c r="I494" s="127"/>
      <c r="J494" s="127"/>
      <c r="K494" s="127"/>
      <c r="L494" s="127"/>
      <c r="M494" s="127"/>
      <c r="N494" s="127"/>
      <c r="O494" s="127"/>
      <c r="P494" s="127"/>
    </row>
    <row r="495" customFormat="false" ht="49.5" hidden="false" customHeight="false" outlineLevel="0" collapsed="false">
      <c r="A495" s="131" t="n">
        <v>491</v>
      </c>
      <c r="B495" s="132" t="s">
        <v>2995</v>
      </c>
      <c r="C495" s="128" t="n">
        <v>8708</v>
      </c>
      <c r="D495" s="128" t="n">
        <v>29</v>
      </c>
      <c r="E495" s="128" t="n">
        <v>93</v>
      </c>
      <c r="F495" s="130" t="s">
        <v>2809</v>
      </c>
      <c r="G495" s="127"/>
      <c r="H495" s="127"/>
      <c r="I495" s="127"/>
      <c r="J495" s="127"/>
      <c r="K495" s="127"/>
      <c r="L495" s="127"/>
      <c r="M495" s="127"/>
      <c r="N495" s="127"/>
      <c r="O495" s="127"/>
      <c r="P495" s="127"/>
    </row>
    <row r="496" customFormat="false" ht="49.5" hidden="false" customHeight="false" outlineLevel="0" collapsed="false">
      <c r="A496" s="131" t="n">
        <v>492</v>
      </c>
      <c r="B496" s="133" t="s">
        <v>2996</v>
      </c>
      <c r="C496" s="128" t="s">
        <v>2627</v>
      </c>
      <c r="D496" s="128" t="s">
        <v>2472</v>
      </c>
      <c r="E496" s="128" t="s">
        <v>2793</v>
      </c>
      <c r="F496" s="130" t="s">
        <v>2957</v>
      </c>
      <c r="G496" s="127"/>
      <c r="H496" s="127"/>
      <c r="I496" s="127"/>
      <c r="J496" s="127"/>
      <c r="K496" s="127"/>
      <c r="L496" s="127"/>
      <c r="M496" s="127"/>
      <c r="N496" s="127"/>
      <c r="O496" s="127"/>
      <c r="P496" s="127"/>
    </row>
    <row r="497" customFormat="false" ht="49.5" hidden="false" customHeight="false" outlineLevel="0" collapsed="false">
      <c r="A497" s="131" t="n">
        <v>493</v>
      </c>
      <c r="B497" s="133" t="s">
        <v>2997</v>
      </c>
      <c r="C497" s="128" t="s">
        <v>2627</v>
      </c>
      <c r="D497" s="128" t="s">
        <v>2472</v>
      </c>
      <c r="E497" s="128" t="s">
        <v>2793</v>
      </c>
      <c r="F497" s="130" t="s">
        <v>2998</v>
      </c>
      <c r="G497" s="127"/>
      <c r="H497" s="127"/>
      <c r="I497" s="127"/>
      <c r="J497" s="127"/>
      <c r="K497" s="127"/>
      <c r="L497" s="127"/>
      <c r="M497" s="127"/>
      <c r="N497" s="127"/>
      <c r="O497" s="127"/>
      <c r="P497" s="127"/>
    </row>
    <row r="498" customFormat="false" ht="49.5" hidden="false" customHeight="false" outlineLevel="0" collapsed="false">
      <c r="A498" s="131" t="n">
        <v>494</v>
      </c>
      <c r="B498" s="133" t="s">
        <v>2999</v>
      </c>
      <c r="C498" s="128" t="s">
        <v>2627</v>
      </c>
      <c r="D498" s="128" t="s">
        <v>2472</v>
      </c>
      <c r="E498" s="128" t="s">
        <v>2793</v>
      </c>
      <c r="F498" s="130" t="s">
        <v>2957</v>
      </c>
      <c r="G498" s="127"/>
      <c r="H498" s="127"/>
      <c r="I498" s="127"/>
      <c r="J498" s="127"/>
      <c r="K498" s="127"/>
      <c r="L498" s="127"/>
      <c r="M498" s="127"/>
      <c r="N498" s="127"/>
      <c r="O498" s="127"/>
      <c r="P498" s="127"/>
    </row>
    <row r="499" customFormat="false" ht="82.5" hidden="false" customHeight="false" outlineLevel="0" collapsed="false">
      <c r="A499" s="131" t="n">
        <v>495</v>
      </c>
      <c r="B499" s="133" t="s">
        <v>3000</v>
      </c>
      <c r="C499" s="128" t="s">
        <v>2627</v>
      </c>
      <c r="D499" s="128" t="str">
        <f aca="false">MID(TEXT(I499,0),5,2)</f>
        <v>29</v>
      </c>
      <c r="E499" s="128" t="str">
        <f aca="false">RIGHT(TEXT(I499,0),2)</f>
        <v>95</v>
      </c>
      <c r="F499" s="130" t="s">
        <v>3001</v>
      </c>
      <c r="G499" s="127"/>
      <c r="H499" s="127"/>
      <c r="I499" s="134" t="n">
        <v>87082995</v>
      </c>
      <c r="J499" s="127"/>
      <c r="K499" s="127"/>
      <c r="L499" s="127"/>
      <c r="M499" s="127"/>
      <c r="N499" s="127"/>
      <c r="O499" s="127"/>
      <c r="P499" s="127"/>
    </row>
    <row r="500" customFormat="false" ht="49.5" hidden="false" customHeight="false" outlineLevel="0" collapsed="false">
      <c r="A500" s="131" t="n">
        <v>496</v>
      </c>
      <c r="B500" s="133" t="s">
        <v>3002</v>
      </c>
      <c r="C500" s="128" t="s">
        <v>2627</v>
      </c>
      <c r="D500" s="128" t="s">
        <v>2472</v>
      </c>
      <c r="E500" s="128" t="s">
        <v>2780</v>
      </c>
      <c r="F500" s="130" t="s">
        <v>3003</v>
      </c>
      <c r="G500" s="127"/>
      <c r="H500" s="127"/>
      <c r="I500" s="127"/>
      <c r="J500" s="127"/>
      <c r="K500" s="127"/>
      <c r="L500" s="127"/>
      <c r="M500" s="127"/>
      <c r="N500" s="127"/>
      <c r="O500" s="127"/>
      <c r="P500" s="127"/>
    </row>
    <row r="501" customFormat="false" ht="33" hidden="false" customHeight="false" outlineLevel="0" collapsed="false">
      <c r="A501" s="131" t="n">
        <v>497</v>
      </c>
      <c r="B501" s="133" t="s">
        <v>3004</v>
      </c>
      <c r="C501" s="128" t="n">
        <v>8708</v>
      </c>
      <c r="D501" s="128" t="n">
        <v>29</v>
      </c>
      <c r="E501" s="128" t="n">
        <v>95</v>
      </c>
      <c r="F501" s="130" t="s">
        <v>2650</v>
      </c>
      <c r="G501" s="127"/>
      <c r="H501" s="127"/>
      <c r="I501" s="127"/>
      <c r="J501" s="127"/>
      <c r="K501" s="127"/>
      <c r="L501" s="127"/>
      <c r="M501" s="127"/>
      <c r="N501" s="127"/>
      <c r="O501" s="127"/>
      <c r="P501" s="127"/>
    </row>
    <row r="502" customFormat="false" ht="49.5" hidden="false" customHeight="false" outlineLevel="0" collapsed="false">
      <c r="A502" s="131" t="n">
        <v>498</v>
      </c>
      <c r="B502" s="133" t="s">
        <v>3005</v>
      </c>
      <c r="C502" s="128" t="s">
        <v>2627</v>
      </c>
      <c r="D502" s="128" t="s">
        <v>2472</v>
      </c>
      <c r="E502" s="128" t="s">
        <v>2780</v>
      </c>
      <c r="F502" s="130" t="s">
        <v>3003</v>
      </c>
      <c r="G502" s="127"/>
      <c r="H502" s="127"/>
      <c r="I502" s="127"/>
      <c r="J502" s="127"/>
      <c r="K502" s="127"/>
      <c r="L502" s="127"/>
      <c r="M502" s="127"/>
      <c r="N502" s="127"/>
      <c r="O502" s="127"/>
      <c r="P502" s="127"/>
    </row>
    <row r="503" customFormat="false" ht="33" hidden="false" customHeight="false" outlineLevel="0" collapsed="false">
      <c r="A503" s="131" t="n">
        <v>499</v>
      </c>
      <c r="B503" s="133" t="s">
        <v>3006</v>
      </c>
      <c r="C503" s="128" t="n">
        <v>8708</v>
      </c>
      <c r="D503" s="128" t="n">
        <v>29</v>
      </c>
      <c r="E503" s="128" t="n">
        <v>95</v>
      </c>
      <c r="F503" s="130" t="s">
        <v>2382</v>
      </c>
      <c r="G503" s="127"/>
      <c r="H503" s="127"/>
      <c r="I503" s="127"/>
      <c r="J503" s="127"/>
      <c r="K503" s="127"/>
      <c r="L503" s="127"/>
      <c r="M503" s="127"/>
      <c r="N503" s="127"/>
      <c r="O503" s="127"/>
      <c r="P503" s="127"/>
    </row>
    <row r="504" customFormat="false" ht="49.5" hidden="false" customHeight="false" outlineLevel="0" collapsed="false">
      <c r="A504" s="131" t="n">
        <v>500</v>
      </c>
      <c r="B504" s="133" t="s">
        <v>3007</v>
      </c>
      <c r="C504" s="128" t="s">
        <v>2627</v>
      </c>
      <c r="D504" s="128" t="s">
        <v>2472</v>
      </c>
      <c r="E504" s="128" t="s">
        <v>2780</v>
      </c>
      <c r="F504" s="130" t="s">
        <v>3008</v>
      </c>
      <c r="G504" s="127"/>
      <c r="H504" s="127"/>
      <c r="I504" s="127"/>
      <c r="J504" s="127"/>
      <c r="K504" s="127"/>
      <c r="L504" s="127"/>
      <c r="M504" s="127"/>
      <c r="N504" s="127"/>
      <c r="O504" s="127"/>
      <c r="P504" s="127"/>
    </row>
    <row r="505" customFormat="false" ht="49.5" hidden="false" customHeight="false" outlineLevel="0" collapsed="false">
      <c r="A505" s="131" t="n">
        <v>501</v>
      </c>
      <c r="B505" s="133" t="s">
        <v>3009</v>
      </c>
      <c r="C505" s="128" t="s">
        <v>2627</v>
      </c>
      <c r="D505" s="128" t="s">
        <v>2472</v>
      </c>
      <c r="E505" s="128" t="s">
        <v>2780</v>
      </c>
      <c r="F505" s="130" t="s">
        <v>2856</v>
      </c>
      <c r="G505" s="127"/>
      <c r="H505" s="127"/>
      <c r="I505" s="127"/>
      <c r="J505" s="127"/>
      <c r="K505" s="127"/>
      <c r="L505" s="127"/>
      <c r="M505" s="127"/>
      <c r="N505" s="127"/>
      <c r="O505" s="127"/>
      <c r="P505" s="127"/>
    </row>
    <row r="506" customFormat="false" ht="49.5" hidden="false" customHeight="false" outlineLevel="0" collapsed="false">
      <c r="A506" s="131" t="n">
        <v>502</v>
      </c>
      <c r="B506" s="133" t="s">
        <v>3010</v>
      </c>
      <c r="C506" s="128" t="n">
        <v>8708</v>
      </c>
      <c r="D506" s="128" t="n">
        <v>29</v>
      </c>
      <c r="E506" s="128" t="n">
        <v>95</v>
      </c>
      <c r="F506" s="130" t="s">
        <v>2382</v>
      </c>
      <c r="G506" s="127"/>
      <c r="H506" s="127"/>
      <c r="I506" s="127"/>
      <c r="J506" s="127"/>
      <c r="K506" s="127"/>
      <c r="L506" s="127"/>
      <c r="M506" s="127"/>
      <c r="N506" s="127"/>
      <c r="O506" s="127"/>
      <c r="P506" s="127"/>
    </row>
    <row r="507" customFormat="false" ht="33" hidden="false" customHeight="false" outlineLevel="0" collapsed="false">
      <c r="A507" s="131" t="n">
        <v>503</v>
      </c>
      <c r="B507" s="133" t="s">
        <v>3011</v>
      </c>
      <c r="C507" s="128" t="n">
        <v>8708</v>
      </c>
      <c r="D507" s="128" t="n">
        <v>29</v>
      </c>
      <c r="E507" s="128" t="n">
        <v>95</v>
      </c>
      <c r="F507" s="130" t="s">
        <v>3012</v>
      </c>
      <c r="G507" s="127"/>
      <c r="H507" s="127"/>
      <c r="I507" s="127"/>
      <c r="J507" s="127"/>
      <c r="K507" s="127"/>
      <c r="L507" s="127"/>
      <c r="M507" s="127"/>
      <c r="N507" s="127"/>
      <c r="O507" s="127"/>
      <c r="P507" s="127"/>
    </row>
    <row r="508" customFormat="false" ht="49.5" hidden="false" customHeight="false" outlineLevel="0" collapsed="false">
      <c r="A508" s="131" t="n">
        <v>504</v>
      </c>
      <c r="B508" s="133" t="s">
        <v>3013</v>
      </c>
      <c r="C508" s="128" t="n">
        <v>8708</v>
      </c>
      <c r="D508" s="128" t="n">
        <v>29</v>
      </c>
      <c r="E508" s="128" t="n">
        <v>95</v>
      </c>
      <c r="F508" s="130" t="s">
        <v>2492</v>
      </c>
      <c r="G508" s="127"/>
      <c r="H508" s="127"/>
      <c r="I508" s="127"/>
      <c r="J508" s="127"/>
      <c r="K508" s="127"/>
      <c r="L508" s="127"/>
      <c r="M508" s="127"/>
      <c r="N508" s="127"/>
      <c r="O508" s="127"/>
      <c r="P508" s="127"/>
    </row>
    <row r="509" customFormat="false" ht="33" hidden="false" customHeight="false" outlineLevel="0" collapsed="false">
      <c r="A509" s="131" t="n">
        <v>505</v>
      </c>
      <c r="B509" s="133" t="s">
        <v>3014</v>
      </c>
      <c r="C509" s="128" t="n">
        <v>8708</v>
      </c>
      <c r="D509" s="128" t="n">
        <v>29</v>
      </c>
      <c r="E509" s="128" t="n">
        <v>95</v>
      </c>
      <c r="F509" s="130" t="s">
        <v>3015</v>
      </c>
      <c r="G509" s="127"/>
      <c r="H509" s="127"/>
      <c r="I509" s="127"/>
      <c r="J509" s="127"/>
      <c r="K509" s="127"/>
      <c r="L509" s="127"/>
      <c r="M509" s="127"/>
      <c r="N509" s="127"/>
      <c r="O509" s="127"/>
      <c r="P509" s="127"/>
    </row>
    <row r="510" customFormat="false" ht="49.5" hidden="false" customHeight="false" outlineLevel="0" collapsed="false">
      <c r="A510" s="131" t="n">
        <v>506</v>
      </c>
      <c r="B510" s="133" t="s">
        <v>3016</v>
      </c>
      <c r="C510" s="128" t="s">
        <v>2627</v>
      </c>
      <c r="D510" s="128" t="s">
        <v>2472</v>
      </c>
      <c r="E510" s="128" t="s">
        <v>2780</v>
      </c>
      <c r="F510" s="130" t="s">
        <v>3003</v>
      </c>
      <c r="G510" s="127"/>
      <c r="H510" s="127"/>
      <c r="I510" s="127"/>
      <c r="J510" s="127"/>
      <c r="K510" s="127"/>
      <c r="L510" s="127"/>
      <c r="M510" s="127"/>
      <c r="N510" s="127"/>
      <c r="O510" s="127"/>
      <c r="P510" s="127"/>
    </row>
    <row r="511" customFormat="false" ht="49.5" hidden="false" customHeight="false" outlineLevel="0" collapsed="false">
      <c r="A511" s="131" t="n">
        <v>507</v>
      </c>
      <c r="B511" s="133" t="s">
        <v>3017</v>
      </c>
      <c r="C511" s="128" t="s">
        <v>2627</v>
      </c>
      <c r="D511" s="128" t="s">
        <v>2472</v>
      </c>
      <c r="E511" s="128" t="s">
        <v>2780</v>
      </c>
      <c r="F511" s="130" t="s">
        <v>3003</v>
      </c>
      <c r="G511" s="127"/>
      <c r="H511" s="127"/>
      <c r="I511" s="127"/>
      <c r="J511" s="127"/>
      <c r="K511" s="127"/>
      <c r="L511" s="127"/>
      <c r="M511" s="127"/>
      <c r="N511" s="127"/>
      <c r="O511" s="127"/>
      <c r="P511" s="127"/>
    </row>
    <row r="512" customFormat="false" ht="33" hidden="false" customHeight="false" outlineLevel="0" collapsed="false">
      <c r="A512" s="131" t="n">
        <v>508</v>
      </c>
      <c r="B512" s="133" t="s">
        <v>3018</v>
      </c>
      <c r="C512" s="128" t="s">
        <v>2627</v>
      </c>
      <c r="D512" s="128" t="s">
        <v>2472</v>
      </c>
      <c r="E512" s="128" t="s">
        <v>2780</v>
      </c>
      <c r="F512" s="130" t="s">
        <v>2856</v>
      </c>
      <c r="G512" s="127"/>
      <c r="H512" s="127"/>
      <c r="I512" s="127"/>
      <c r="J512" s="127"/>
      <c r="K512" s="127"/>
      <c r="L512" s="127"/>
      <c r="M512" s="127"/>
      <c r="N512" s="127"/>
      <c r="O512" s="127"/>
      <c r="P512" s="127"/>
    </row>
    <row r="513" customFormat="false" ht="33" hidden="false" customHeight="false" outlineLevel="0" collapsed="false">
      <c r="A513" s="131" t="n">
        <v>509</v>
      </c>
      <c r="B513" s="133" t="s">
        <v>3019</v>
      </c>
      <c r="C513" s="128" t="s">
        <v>2627</v>
      </c>
      <c r="D513" s="128" t="s">
        <v>2472</v>
      </c>
      <c r="E513" s="128" t="s">
        <v>2780</v>
      </c>
      <c r="F513" s="130" t="s">
        <v>2856</v>
      </c>
      <c r="G513" s="127"/>
      <c r="H513" s="127"/>
      <c r="I513" s="127"/>
      <c r="J513" s="127"/>
      <c r="K513" s="127"/>
      <c r="L513" s="127"/>
      <c r="M513" s="127"/>
      <c r="N513" s="127"/>
      <c r="O513" s="127"/>
      <c r="P513" s="127"/>
    </row>
    <row r="514" customFormat="false" ht="49.5" hidden="false" customHeight="false" outlineLevel="0" collapsed="false">
      <c r="A514" s="131" t="n">
        <v>510</v>
      </c>
      <c r="B514" s="133" t="s">
        <v>3020</v>
      </c>
      <c r="C514" s="128" t="s">
        <v>2627</v>
      </c>
      <c r="D514" s="128" t="s">
        <v>2472</v>
      </c>
      <c r="E514" s="128" t="s">
        <v>2780</v>
      </c>
      <c r="F514" s="130" t="s">
        <v>2811</v>
      </c>
      <c r="G514" s="127"/>
      <c r="H514" s="127"/>
      <c r="I514" s="127"/>
      <c r="J514" s="127"/>
      <c r="K514" s="127"/>
      <c r="L514" s="127"/>
      <c r="M514" s="127"/>
      <c r="N514" s="127"/>
      <c r="O514" s="127"/>
      <c r="P514" s="127"/>
    </row>
    <row r="515" customFormat="false" ht="33" hidden="false" customHeight="false" outlineLevel="0" collapsed="false">
      <c r="A515" s="131" t="n">
        <v>511</v>
      </c>
      <c r="B515" s="133" t="s">
        <v>3021</v>
      </c>
      <c r="C515" s="128" t="n">
        <v>8708</v>
      </c>
      <c r="D515" s="128" t="n">
        <v>29</v>
      </c>
      <c r="E515" s="128" t="n">
        <v>95</v>
      </c>
      <c r="F515" s="130" t="s">
        <v>2382</v>
      </c>
      <c r="G515" s="127"/>
      <c r="H515" s="127"/>
      <c r="I515" s="127"/>
      <c r="J515" s="127"/>
      <c r="K515" s="127"/>
      <c r="L515" s="127"/>
      <c r="M515" s="127"/>
      <c r="N515" s="127"/>
      <c r="O515" s="127"/>
      <c r="P515" s="127"/>
    </row>
    <row r="516" customFormat="false" ht="82.5" hidden="false" customHeight="false" outlineLevel="0" collapsed="false">
      <c r="A516" s="131" t="n">
        <v>512</v>
      </c>
      <c r="B516" s="132" t="s">
        <v>3022</v>
      </c>
      <c r="C516" s="128" t="s">
        <v>2627</v>
      </c>
      <c r="D516" s="128" t="s">
        <v>2472</v>
      </c>
      <c r="E516" s="128" t="s">
        <v>2780</v>
      </c>
      <c r="F516" s="130" t="s">
        <v>3023</v>
      </c>
      <c r="G516" s="127"/>
      <c r="H516" s="127"/>
      <c r="I516" s="127"/>
      <c r="J516" s="127"/>
      <c r="K516" s="127"/>
      <c r="L516" s="127"/>
      <c r="M516" s="127"/>
      <c r="N516" s="127"/>
      <c r="O516" s="127"/>
      <c r="P516" s="127"/>
    </row>
    <row r="517" customFormat="false" ht="33" hidden="false" customHeight="false" outlineLevel="0" collapsed="false">
      <c r="A517" s="131" t="n">
        <v>513</v>
      </c>
      <c r="B517" s="133" t="s">
        <v>3024</v>
      </c>
      <c r="C517" s="128" t="s">
        <v>2627</v>
      </c>
      <c r="D517" s="128" t="s">
        <v>2472</v>
      </c>
      <c r="E517" s="128" t="s">
        <v>2780</v>
      </c>
      <c r="F517" s="130" t="s">
        <v>3025</v>
      </c>
      <c r="G517" s="127"/>
      <c r="H517" s="127"/>
      <c r="I517" s="127"/>
      <c r="J517" s="127"/>
      <c r="K517" s="127"/>
      <c r="L517" s="127"/>
      <c r="M517" s="127"/>
      <c r="N517" s="127"/>
      <c r="O517" s="127"/>
      <c r="P517" s="127"/>
    </row>
    <row r="518" customFormat="false" ht="49.5" hidden="false" customHeight="false" outlineLevel="0" collapsed="false">
      <c r="A518" s="131" t="n">
        <v>514</v>
      </c>
      <c r="B518" s="133" t="s">
        <v>3026</v>
      </c>
      <c r="C518" s="128" t="n">
        <v>8708</v>
      </c>
      <c r="D518" s="128" t="n">
        <v>29</v>
      </c>
      <c r="E518" s="128" t="n">
        <v>95</v>
      </c>
      <c r="F518" s="130" t="s">
        <v>2650</v>
      </c>
      <c r="G518" s="127"/>
      <c r="H518" s="127"/>
      <c r="I518" s="127"/>
      <c r="J518" s="127"/>
      <c r="K518" s="127"/>
      <c r="L518" s="127"/>
      <c r="M518" s="127"/>
      <c r="N518" s="127"/>
      <c r="O518" s="127"/>
      <c r="P518" s="127"/>
    </row>
    <row r="519" customFormat="false" ht="49.5" hidden="false" customHeight="false" outlineLevel="0" collapsed="false">
      <c r="A519" s="131" t="n">
        <v>515</v>
      </c>
      <c r="B519" s="133" t="s">
        <v>3027</v>
      </c>
      <c r="C519" s="128" t="s">
        <v>2627</v>
      </c>
      <c r="D519" s="128" t="s">
        <v>2472</v>
      </c>
      <c r="E519" s="128" t="s">
        <v>2780</v>
      </c>
      <c r="F519" s="130" t="s">
        <v>2856</v>
      </c>
      <c r="G519" s="127"/>
      <c r="H519" s="127"/>
      <c r="I519" s="127"/>
      <c r="J519" s="127"/>
      <c r="K519" s="127"/>
      <c r="L519" s="127"/>
      <c r="M519" s="127"/>
      <c r="N519" s="127"/>
      <c r="O519" s="127"/>
      <c r="P519" s="127"/>
    </row>
    <row r="520" customFormat="false" ht="66" hidden="false" customHeight="false" outlineLevel="0" collapsed="false">
      <c r="A520" s="131" t="n">
        <v>516</v>
      </c>
      <c r="B520" s="133" t="s">
        <v>3028</v>
      </c>
      <c r="C520" s="128" t="n">
        <v>8708</v>
      </c>
      <c r="D520" s="128" t="n">
        <v>29</v>
      </c>
      <c r="E520" s="128" t="n">
        <v>95</v>
      </c>
      <c r="F520" s="130" t="s">
        <v>2473</v>
      </c>
      <c r="G520" s="127"/>
      <c r="H520" s="127"/>
      <c r="I520" s="127"/>
      <c r="J520" s="127"/>
      <c r="K520" s="127"/>
      <c r="L520" s="127"/>
      <c r="M520" s="127"/>
      <c r="N520" s="127"/>
      <c r="O520" s="127"/>
      <c r="P520" s="127"/>
    </row>
    <row r="521" customFormat="false" ht="36.75" hidden="false" customHeight="true" outlineLevel="0" collapsed="false">
      <c r="A521" s="131" t="n">
        <v>517</v>
      </c>
      <c r="B521" s="133" t="s">
        <v>3029</v>
      </c>
      <c r="C521" s="128" t="n">
        <v>8708</v>
      </c>
      <c r="D521" s="128" t="n">
        <v>29</v>
      </c>
      <c r="E521" s="128" t="n">
        <v>95</v>
      </c>
      <c r="F521" s="130" t="s">
        <v>2650</v>
      </c>
      <c r="G521" s="127"/>
      <c r="H521" s="127"/>
      <c r="I521" s="127"/>
      <c r="J521" s="127"/>
      <c r="K521" s="127"/>
      <c r="L521" s="127"/>
      <c r="M521" s="127"/>
      <c r="N521" s="127"/>
      <c r="O521" s="127"/>
      <c r="P521" s="127"/>
    </row>
    <row r="522" customFormat="false" ht="49.5" hidden="false" customHeight="false" outlineLevel="0" collapsed="false">
      <c r="A522" s="131" t="n">
        <v>518</v>
      </c>
      <c r="B522" s="133" t="s">
        <v>3030</v>
      </c>
      <c r="C522" s="128" t="s">
        <v>2627</v>
      </c>
      <c r="D522" s="128" t="s">
        <v>2472</v>
      </c>
      <c r="E522" s="128" t="s">
        <v>2780</v>
      </c>
      <c r="F522" s="130" t="s">
        <v>3008</v>
      </c>
      <c r="G522" s="127"/>
      <c r="H522" s="127"/>
      <c r="I522" s="127"/>
      <c r="J522" s="127"/>
      <c r="K522" s="127"/>
      <c r="L522" s="127"/>
      <c r="M522" s="127"/>
      <c r="N522" s="127"/>
      <c r="O522" s="127"/>
      <c r="P522" s="127"/>
    </row>
    <row r="523" customFormat="false" ht="66" hidden="false" customHeight="false" outlineLevel="0" collapsed="false">
      <c r="A523" s="131" t="n">
        <v>519</v>
      </c>
      <c r="B523" s="133" t="s">
        <v>3031</v>
      </c>
      <c r="C523" s="128" t="s">
        <v>2627</v>
      </c>
      <c r="D523" s="128" t="s">
        <v>2472</v>
      </c>
      <c r="E523" s="128" t="s">
        <v>2780</v>
      </c>
      <c r="F523" s="130" t="s">
        <v>2856</v>
      </c>
      <c r="G523" s="127"/>
      <c r="H523" s="127"/>
      <c r="I523" s="127"/>
      <c r="J523" s="127"/>
      <c r="K523" s="127"/>
      <c r="L523" s="127"/>
      <c r="M523" s="127"/>
      <c r="N523" s="127"/>
      <c r="O523" s="127"/>
      <c r="P523" s="127"/>
    </row>
    <row r="524" customFormat="false" ht="49.5" hidden="false" customHeight="false" outlineLevel="0" collapsed="false">
      <c r="A524" s="131" t="n">
        <v>520</v>
      </c>
      <c r="B524" s="133" t="s">
        <v>3032</v>
      </c>
      <c r="C524" s="128" t="s">
        <v>2627</v>
      </c>
      <c r="D524" s="128" t="s">
        <v>2472</v>
      </c>
      <c r="E524" s="128" t="s">
        <v>2780</v>
      </c>
      <c r="F524" s="130" t="s">
        <v>3033</v>
      </c>
      <c r="G524" s="127"/>
      <c r="H524" s="127"/>
      <c r="I524" s="127"/>
      <c r="J524" s="127"/>
      <c r="K524" s="127"/>
      <c r="L524" s="127"/>
      <c r="M524" s="127"/>
      <c r="N524" s="127"/>
      <c r="O524" s="127"/>
      <c r="P524" s="127"/>
    </row>
    <row r="525" customFormat="false" ht="49.5" hidden="false" customHeight="false" outlineLevel="0" collapsed="false">
      <c r="A525" s="131" t="n">
        <v>521</v>
      </c>
      <c r="B525" s="133" t="s">
        <v>3034</v>
      </c>
      <c r="C525" s="128" t="s">
        <v>2627</v>
      </c>
      <c r="D525" s="128" t="s">
        <v>2472</v>
      </c>
      <c r="E525" s="128" t="s">
        <v>2780</v>
      </c>
      <c r="F525" s="130" t="s">
        <v>3025</v>
      </c>
      <c r="G525" s="127"/>
      <c r="H525" s="127"/>
      <c r="I525" s="127"/>
      <c r="J525" s="127"/>
      <c r="K525" s="127"/>
      <c r="L525" s="127"/>
      <c r="M525" s="127"/>
      <c r="N525" s="127"/>
      <c r="O525" s="127"/>
      <c r="P525" s="127"/>
    </row>
    <row r="526" customFormat="false" ht="33" hidden="false" customHeight="false" outlineLevel="0" collapsed="false">
      <c r="A526" s="131" t="n">
        <v>522</v>
      </c>
      <c r="B526" s="133" t="s">
        <v>3035</v>
      </c>
      <c r="C526" s="128" t="n">
        <v>8708</v>
      </c>
      <c r="D526" s="128" t="n">
        <v>29</v>
      </c>
      <c r="E526" s="128" t="n">
        <v>95</v>
      </c>
      <c r="F526" s="130" t="s">
        <v>2650</v>
      </c>
      <c r="G526" s="127"/>
      <c r="H526" s="127"/>
      <c r="I526" s="127"/>
      <c r="J526" s="127"/>
      <c r="K526" s="127"/>
      <c r="L526" s="127"/>
      <c r="M526" s="127"/>
      <c r="N526" s="127"/>
      <c r="O526" s="127"/>
      <c r="P526" s="127"/>
    </row>
    <row r="527" customFormat="false" ht="49.5" hidden="false" customHeight="false" outlineLevel="0" collapsed="false">
      <c r="A527" s="131" t="n">
        <v>523</v>
      </c>
      <c r="B527" s="133" t="s">
        <v>3036</v>
      </c>
      <c r="C527" s="128" t="s">
        <v>2627</v>
      </c>
      <c r="D527" s="128" t="s">
        <v>2472</v>
      </c>
      <c r="E527" s="128" t="s">
        <v>2780</v>
      </c>
      <c r="F527" s="130" t="s">
        <v>2856</v>
      </c>
      <c r="G527" s="127"/>
      <c r="H527" s="127"/>
      <c r="I527" s="127"/>
      <c r="J527" s="127"/>
      <c r="K527" s="127"/>
      <c r="L527" s="127"/>
      <c r="M527" s="127"/>
      <c r="N527" s="127"/>
      <c r="O527" s="127"/>
      <c r="P527" s="127"/>
    </row>
    <row r="528" customFormat="false" ht="33" hidden="false" customHeight="false" outlineLevel="0" collapsed="false">
      <c r="A528" s="131" t="n">
        <v>524</v>
      </c>
      <c r="B528" s="133" t="s">
        <v>3037</v>
      </c>
      <c r="C528" s="128" t="s">
        <v>2627</v>
      </c>
      <c r="D528" s="128" t="s">
        <v>2472</v>
      </c>
      <c r="E528" s="128" t="s">
        <v>2780</v>
      </c>
      <c r="F528" s="130" t="s">
        <v>2811</v>
      </c>
      <c r="G528" s="127"/>
      <c r="H528" s="127"/>
      <c r="I528" s="127"/>
      <c r="J528" s="127"/>
      <c r="K528" s="127"/>
      <c r="L528" s="127"/>
      <c r="M528" s="127"/>
      <c r="N528" s="127"/>
      <c r="O528" s="127"/>
      <c r="P528" s="127"/>
    </row>
    <row r="529" customFormat="false" ht="33" hidden="false" customHeight="false" outlineLevel="0" collapsed="false">
      <c r="A529" s="131" t="n">
        <v>525</v>
      </c>
      <c r="B529" s="133" t="s">
        <v>3038</v>
      </c>
      <c r="C529" s="128" t="s">
        <v>2627</v>
      </c>
      <c r="D529" s="128" t="s">
        <v>2472</v>
      </c>
      <c r="E529" s="128" t="s">
        <v>2780</v>
      </c>
      <c r="F529" s="130" t="s">
        <v>2811</v>
      </c>
      <c r="G529" s="127"/>
      <c r="H529" s="127"/>
      <c r="I529" s="127"/>
      <c r="J529" s="127"/>
      <c r="K529" s="127"/>
      <c r="L529" s="127"/>
      <c r="M529" s="127"/>
      <c r="N529" s="127"/>
      <c r="O529" s="127"/>
      <c r="P529" s="127"/>
    </row>
    <row r="530" customFormat="false" ht="33" hidden="false" customHeight="false" outlineLevel="0" collapsed="false">
      <c r="A530" s="131" t="n">
        <v>526</v>
      </c>
      <c r="B530" s="133" t="s">
        <v>3039</v>
      </c>
      <c r="C530" s="128" t="n">
        <v>8708</v>
      </c>
      <c r="D530" s="128" t="n">
        <v>29</v>
      </c>
      <c r="E530" s="128" t="n">
        <v>95</v>
      </c>
      <c r="F530" s="130" t="s">
        <v>2650</v>
      </c>
      <c r="G530" s="127"/>
      <c r="H530" s="127"/>
      <c r="I530" s="127"/>
      <c r="J530" s="127"/>
      <c r="K530" s="127"/>
      <c r="L530" s="127"/>
      <c r="M530" s="127"/>
      <c r="N530" s="127"/>
      <c r="O530" s="127"/>
      <c r="P530" s="127"/>
    </row>
    <row r="531" customFormat="false" ht="33" hidden="false" customHeight="false" outlineLevel="0" collapsed="false">
      <c r="A531" s="131" t="n">
        <v>527</v>
      </c>
      <c r="B531" s="133" t="s">
        <v>3040</v>
      </c>
      <c r="C531" s="128" t="n">
        <v>8708</v>
      </c>
      <c r="D531" s="128" t="n">
        <v>29</v>
      </c>
      <c r="E531" s="128" t="n">
        <v>95</v>
      </c>
      <c r="F531" s="130" t="s">
        <v>2650</v>
      </c>
      <c r="G531" s="127"/>
      <c r="H531" s="127"/>
      <c r="I531" s="127"/>
      <c r="J531" s="127"/>
      <c r="K531" s="127"/>
      <c r="L531" s="127"/>
      <c r="M531" s="127"/>
      <c r="N531" s="127"/>
      <c r="O531" s="127"/>
      <c r="P531" s="127"/>
    </row>
    <row r="532" customFormat="false" ht="33" hidden="false" customHeight="false" outlineLevel="0" collapsed="false">
      <c r="A532" s="131" t="n">
        <v>528</v>
      </c>
      <c r="B532" s="133" t="s">
        <v>3041</v>
      </c>
      <c r="C532" s="128" t="n">
        <v>8708</v>
      </c>
      <c r="D532" s="128" t="n">
        <v>29</v>
      </c>
      <c r="E532" s="128" t="n">
        <v>95</v>
      </c>
      <c r="F532" s="130" t="s">
        <v>2382</v>
      </c>
      <c r="G532" s="127"/>
      <c r="H532" s="127"/>
      <c r="I532" s="127"/>
      <c r="J532" s="127"/>
      <c r="K532" s="127"/>
      <c r="L532" s="127"/>
      <c r="M532" s="127"/>
      <c r="N532" s="127"/>
      <c r="O532" s="127"/>
      <c r="P532" s="127"/>
    </row>
    <row r="533" customFormat="false" ht="54.75" hidden="false" customHeight="true" outlineLevel="0" collapsed="false">
      <c r="A533" s="131" t="n">
        <v>529</v>
      </c>
      <c r="B533" s="133" t="s">
        <v>3042</v>
      </c>
      <c r="C533" s="128" t="s">
        <v>2627</v>
      </c>
      <c r="D533" s="128" t="str">
        <f aca="false">MID(TEXT(I533,0),5,2)</f>
        <v>29</v>
      </c>
      <c r="E533" s="128" t="str">
        <f aca="false">RIGHT(TEXT(I533,0),2)</f>
        <v>95</v>
      </c>
      <c r="F533" s="130" t="s">
        <v>3043</v>
      </c>
      <c r="G533" s="127"/>
      <c r="H533" s="127"/>
      <c r="I533" s="134" t="n">
        <v>87082995</v>
      </c>
      <c r="J533" s="127"/>
      <c r="K533" s="127"/>
      <c r="L533" s="127"/>
      <c r="M533" s="127"/>
      <c r="N533" s="127"/>
      <c r="O533" s="127"/>
      <c r="P533" s="127"/>
    </row>
    <row r="534" customFormat="false" ht="54.75" hidden="false" customHeight="true" outlineLevel="0" collapsed="false">
      <c r="A534" s="131" t="n">
        <v>530</v>
      </c>
      <c r="B534" s="133" t="s">
        <v>3044</v>
      </c>
      <c r="C534" s="128" t="s">
        <v>2627</v>
      </c>
      <c r="D534" s="128" t="str">
        <f aca="false">MID(TEXT(I534,0),5,2)</f>
        <v>29</v>
      </c>
      <c r="E534" s="128" t="str">
        <f aca="false">RIGHT(TEXT(I534,0),2)</f>
        <v>95</v>
      </c>
      <c r="F534" s="130" t="s">
        <v>3045</v>
      </c>
      <c r="G534" s="127"/>
      <c r="H534" s="127"/>
      <c r="I534" s="134" t="n">
        <v>87082995</v>
      </c>
      <c r="J534" s="127"/>
      <c r="K534" s="127"/>
      <c r="L534" s="127"/>
      <c r="M534" s="127"/>
      <c r="N534" s="127"/>
      <c r="O534" s="127"/>
      <c r="P534" s="127"/>
    </row>
    <row r="535" customFormat="false" ht="82.5" hidden="false" customHeight="false" outlineLevel="0" collapsed="false">
      <c r="A535" s="131" t="n">
        <v>531</v>
      </c>
      <c r="B535" s="133" t="s">
        <v>3046</v>
      </c>
      <c r="C535" s="128" t="s">
        <v>2627</v>
      </c>
      <c r="D535" s="128" t="str">
        <f aca="false">MID(TEXT(I535,0),5,2)</f>
        <v>29</v>
      </c>
      <c r="E535" s="128" t="str">
        <f aca="false">RIGHT(TEXT(I535,0),2)</f>
        <v>95</v>
      </c>
      <c r="F535" s="130" t="s">
        <v>3047</v>
      </c>
      <c r="G535" s="127"/>
      <c r="H535" s="127"/>
      <c r="I535" s="134" t="n">
        <v>87082995</v>
      </c>
      <c r="J535" s="127"/>
      <c r="K535" s="127"/>
      <c r="L535" s="127"/>
      <c r="M535" s="127"/>
      <c r="N535" s="127"/>
      <c r="O535" s="127"/>
      <c r="P535" s="127"/>
    </row>
    <row r="536" customFormat="false" ht="49.5" hidden="false" customHeight="false" outlineLevel="0" collapsed="false">
      <c r="A536" s="131" t="n">
        <v>532</v>
      </c>
      <c r="B536" s="133" t="s">
        <v>3048</v>
      </c>
      <c r="C536" s="128" t="s">
        <v>2627</v>
      </c>
      <c r="D536" s="128" t="s">
        <v>2472</v>
      </c>
      <c r="E536" s="128" t="s">
        <v>2780</v>
      </c>
      <c r="F536" s="130" t="s">
        <v>2676</v>
      </c>
      <c r="G536" s="127"/>
      <c r="H536" s="127"/>
      <c r="I536" s="127"/>
      <c r="J536" s="127"/>
      <c r="K536" s="127"/>
      <c r="L536" s="127"/>
      <c r="M536" s="127"/>
      <c r="N536" s="127"/>
      <c r="O536" s="127"/>
      <c r="P536" s="127"/>
    </row>
    <row r="537" customFormat="false" ht="35.25" hidden="false" customHeight="true" outlineLevel="0" collapsed="false">
      <c r="A537" s="131" t="n">
        <v>533</v>
      </c>
      <c r="B537" s="133" t="s">
        <v>3049</v>
      </c>
      <c r="C537" s="128" t="n">
        <v>8708</v>
      </c>
      <c r="D537" s="128" t="n">
        <v>29</v>
      </c>
      <c r="E537" s="128" t="n">
        <v>95</v>
      </c>
      <c r="F537" s="130" t="s">
        <v>2473</v>
      </c>
      <c r="G537" s="127"/>
      <c r="H537" s="127"/>
      <c r="I537" s="127"/>
      <c r="J537" s="127"/>
      <c r="K537" s="127"/>
      <c r="L537" s="127"/>
      <c r="M537" s="127"/>
      <c r="N537" s="127"/>
      <c r="O537" s="127"/>
      <c r="P537" s="127"/>
    </row>
    <row r="538" customFormat="false" ht="35.25" hidden="false" customHeight="true" outlineLevel="0" collapsed="false">
      <c r="A538" s="131" t="n">
        <v>534</v>
      </c>
      <c r="B538" s="133" t="s">
        <v>3050</v>
      </c>
      <c r="C538" s="128" t="n">
        <v>8708</v>
      </c>
      <c r="D538" s="128" t="n">
        <v>29</v>
      </c>
      <c r="E538" s="128" t="n">
        <v>95</v>
      </c>
      <c r="F538" s="130" t="s">
        <v>2473</v>
      </c>
      <c r="G538" s="127"/>
      <c r="H538" s="127"/>
      <c r="I538" s="127"/>
      <c r="J538" s="127"/>
      <c r="K538" s="127"/>
      <c r="L538" s="127"/>
      <c r="M538" s="127"/>
      <c r="N538" s="127"/>
      <c r="O538" s="127"/>
      <c r="P538" s="127"/>
    </row>
    <row r="539" customFormat="false" ht="35.25" hidden="false" customHeight="true" outlineLevel="0" collapsed="false">
      <c r="A539" s="131" t="n">
        <v>535</v>
      </c>
      <c r="B539" s="132" t="s">
        <v>3051</v>
      </c>
      <c r="C539" s="128" t="s">
        <v>2627</v>
      </c>
      <c r="D539" s="128" t="s">
        <v>2472</v>
      </c>
      <c r="E539" s="128" t="s">
        <v>2780</v>
      </c>
      <c r="F539" s="130" t="s">
        <v>2947</v>
      </c>
      <c r="G539" s="127"/>
      <c r="H539" s="127"/>
      <c r="I539" s="127"/>
      <c r="J539" s="127"/>
      <c r="K539" s="127"/>
      <c r="L539" s="127"/>
      <c r="M539" s="127"/>
      <c r="N539" s="127"/>
      <c r="O539" s="127"/>
      <c r="P539" s="127"/>
    </row>
    <row r="540" customFormat="false" ht="33" hidden="false" customHeight="false" outlineLevel="0" collapsed="false">
      <c r="A540" s="131" t="n">
        <v>536</v>
      </c>
      <c r="B540" s="132" t="s">
        <v>3052</v>
      </c>
      <c r="C540" s="128" t="n">
        <v>8708</v>
      </c>
      <c r="D540" s="128" t="n">
        <v>29</v>
      </c>
      <c r="E540" s="128" t="n">
        <v>95</v>
      </c>
      <c r="F540" s="130" t="s">
        <v>2650</v>
      </c>
      <c r="G540" s="127"/>
      <c r="H540" s="127"/>
      <c r="I540" s="127"/>
      <c r="J540" s="127"/>
      <c r="K540" s="127"/>
      <c r="L540" s="127"/>
      <c r="M540" s="127"/>
      <c r="N540" s="127"/>
      <c r="O540" s="127"/>
      <c r="P540" s="127"/>
    </row>
    <row r="541" customFormat="false" ht="33" hidden="false" customHeight="false" outlineLevel="0" collapsed="false">
      <c r="A541" s="131" t="n">
        <v>537</v>
      </c>
      <c r="B541" s="132" t="s">
        <v>3053</v>
      </c>
      <c r="C541" s="128" t="s">
        <v>2627</v>
      </c>
      <c r="D541" s="128" t="s">
        <v>2472</v>
      </c>
      <c r="E541" s="128" t="s">
        <v>2780</v>
      </c>
      <c r="F541" s="130" t="s">
        <v>3054</v>
      </c>
      <c r="G541" s="127"/>
      <c r="H541" s="127"/>
      <c r="I541" s="127"/>
      <c r="J541" s="127"/>
      <c r="K541" s="127"/>
      <c r="L541" s="127"/>
      <c r="M541" s="127"/>
      <c r="N541" s="127"/>
      <c r="O541" s="127"/>
      <c r="P541" s="127"/>
    </row>
    <row r="542" customFormat="false" ht="49.5" hidden="false" customHeight="false" outlineLevel="0" collapsed="false">
      <c r="A542" s="131" t="n">
        <v>538</v>
      </c>
      <c r="B542" s="132" t="s">
        <v>3055</v>
      </c>
      <c r="C542" s="128" t="s">
        <v>2627</v>
      </c>
      <c r="D542" s="128" t="s">
        <v>2472</v>
      </c>
      <c r="E542" s="128" t="s">
        <v>2780</v>
      </c>
      <c r="F542" s="130" t="s">
        <v>3056</v>
      </c>
      <c r="G542" s="127"/>
      <c r="H542" s="127"/>
      <c r="I542" s="127"/>
      <c r="J542" s="127"/>
      <c r="K542" s="127"/>
      <c r="L542" s="127"/>
      <c r="M542" s="127"/>
      <c r="N542" s="127"/>
      <c r="O542" s="127"/>
      <c r="P542" s="127"/>
    </row>
    <row r="543" customFormat="false" ht="49.5" hidden="false" customHeight="false" outlineLevel="0" collapsed="false">
      <c r="A543" s="131" t="n">
        <v>539</v>
      </c>
      <c r="B543" s="132" t="s">
        <v>3057</v>
      </c>
      <c r="C543" s="128" t="n">
        <v>8708</v>
      </c>
      <c r="D543" s="128" t="n">
        <v>29</v>
      </c>
      <c r="E543" s="128" t="n">
        <v>95</v>
      </c>
      <c r="F543" s="130" t="s">
        <v>2382</v>
      </c>
      <c r="G543" s="127"/>
      <c r="H543" s="127"/>
      <c r="I543" s="127"/>
      <c r="J543" s="127"/>
      <c r="K543" s="127"/>
      <c r="L543" s="127"/>
      <c r="M543" s="127"/>
      <c r="N543" s="127"/>
      <c r="O543" s="127"/>
      <c r="P543" s="127"/>
    </row>
    <row r="544" customFormat="false" ht="49.5" hidden="false" customHeight="false" outlineLevel="0" collapsed="false">
      <c r="A544" s="131" t="n">
        <v>540</v>
      </c>
      <c r="B544" s="133" t="s">
        <v>3058</v>
      </c>
      <c r="C544" s="128" t="s">
        <v>2627</v>
      </c>
      <c r="D544" s="128" t="s">
        <v>2472</v>
      </c>
      <c r="E544" s="128" t="s">
        <v>2780</v>
      </c>
      <c r="F544" s="130" t="s">
        <v>2856</v>
      </c>
      <c r="G544" s="127"/>
      <c r="H544" s="127"/>
      <c r="I544" s="127"/>
      <c r="J544" s="127"/>
      <c r="K544" s="127"/>
      <c r="L544" s="127"/>
      <c r="M544" s="127"/>
      <c r="N544" s="127"/>
      <c r="O544" s="127"/>
      <c r="P544" s="127"/>
    </row>
    <row r="545" customFormat="false" ht="49.5" hidden="false" customHeight="false" outlineLevel="0" collapsed="false">
      <c r="A545" s="131" t="n">
        <v>541</v>
      </c>
      <c r="B545" s="133" t="s">
        <v>3059</v>
      </c>
      <c r="C545" s="128" t="s">
        <v>2627</v>
      </c>
      <c r="D545" s="128" t="s">
        <v>2472</v>
      </c>
      <c r="E545" s="128" t="s">
        <v>2780</v>
      </c>
      <c r="F545" s="130" t="s">
        <v>2811</v>
      </c>
      <c r="G545" s="127"/>
      <c r="H545" s="127"/>
      <c r="I545" s="127"/>
      <c r="J545" s="127"/>
      <c r="K545" s="127"/>
      <c r="L545" s="127"/>
      <c r="M545" s="127"/>
      <c r="N545" s="127"/>
      <c r="O545" s="127"/>
      <c r="P545" s="127"/>
    </row>
    <row r="546" customFormat="false" ht="33" hidden="false" customHeight="false" outlineLevel="0" collapsed="false">
      <c r="A546" s="131" t="n">
        <v>542</v>
      </c>
      <c r="B546" s="133" t="s">
        <v>3060</v>
      </c>
      <c r="C546" s="128" t="n">
        <v>8708</v>
      </c>
      <c r="D546" s="128" t="n">
        <v>29</v>
      </c>
      <c r="E546" s="128" t="n">
        <v>95</v>
      </c>
      <c r="F546" s="130" t="s">
        <v>2473</v>
      </c>
      <c r="G546" s="127"/>
      <c r="H546" s="127"/>
      <c r="I546" s="127"/>
      <c r="J546" s="127"/>
      <c r="K546" s="127"/>
      <c r="L546" s="127"/>
      <c r="M546" s="127"/>
      <c r="N546" s="127"/>
      <c r="O546" s="127"/>
      <c r="P546" s="127"/>
    </row>
    <row r="547" customFormat="false" ht="33" hidden="false" customHeight="false" outlineLevel="0" collapsed="false">
      <c r="A547" s="131" t="n">
        <v>543</v>
      </c>
      <c r="B547" s="133" t="s">
        <v>3061</v>
      </c>
      <c r="C547" s="128" t="s">
        <v>2627</v>
      </c>
      <c r="D547" s="128" t="s">
        <v>2472</v>
      </c>
      <c r="E547" s="128" t="s">
        <v>2780</v>
      </c>
      <c r="F547" s="130" t="s">
        <v>2811</v>
      </c>
      <c r="G547" s="127"/>
      <c r="H547" s="127"/>
      <c r="I547" s="127"/>
      <c r="J547" s="127"/>
      <c r="K547" s="127"/>
      <c r="L547" s="127"/>
      <c r="M547" s="127"/>
      <c r="N547" s="127"/>
      <c r="O547" s="127"/>
      <c r="P547" s="127"/>
    </row>
    <row r="548" customFormat="false" ht="49.5" hidden="false" customHeight="false" outlineLevel="0" collapsed="false">
      <c r="A548" s="131" t="n">
        <v>544</v>
      </c>
      <c r="B548" s="133" t="s">
        <v>3062</v>
      </c>
      <c r="C548" s="128" t="s">
        <v>2627</v>
      </c>
      <c r="D548" s="128" t="str">
        <f aca="false">MID(TEXT(I548,0),5,2)</f>
        <v>29</v>
      </c>
      <c r="E548" s="128" t="str">
        <f aca="false">RIGHT(TEXT(I548,0),2)</f>
        <v>95</v>
      </c>
      <c r="F548" s="130" t="s">
        <v>3063</v>
      </c>
      <c r="G548" s="127"/>
      <c r="H548" s="127"/>
      <c r="I548" s="134" t="n">
        <v>87082995</v>
      </c>
      <c r="J548" s="127"/>
      <c r="K548" s="127"/>
      <c r="L548" s="127"/>
      <c r="M548" s="127"/>
      <c r="N548" s="127"/>
      <c r="O548" s="127"/>
      <c r="P548" s="127"/>
    </row>
    <row r="549" customFormat="false" ht="49.5" hidden="false" customHeight="false" outlineLevel="0" collapsed="false">
      <c r="A549" s="131" t="n">
        <v>545</v>
      </c>
      <c r="B549" s="133" t="s">
        <v>3064</v>
      </c>
      <c r="C549" s="128" t="s">
        <v>2627</v>
      </c>
      <c r="D549" s="128" t="s">
        <v>2472</v>
      </c>
      <c r="E549" s="128" t="s">
        <v>2780</v>
      </c>
      <c r="F549" s="130" t="s">
        <v>3065</v>
      </c>
      <c r="G549" s="127"/>
      <c r="H549" s="127"/>
      <c r="I549" s="127"/>
      <c r="J549" s="127"/>
      <c r="K549" s="127"/>
      <c r="L549" s="127"/>
      <c r="M549" s="127"/>
      <c r="N549" s="127"/>
      <c r="O549" s="127"/>
      <c r="P549" s="127"/>
    </row>
    <row r="550" customFormat="false" ht="49.5" hidden="false" customHeight="false" outlineLevel="0" collapsed="false">
      <c r="A550" s="131" t="n">
        <v>546</v>
      </c>
      <c r="B550" s="132" t="s">
        <v>3066</v>
      </c>
      <c r="C550" s="128" t="s">
        <v>2627</v>
      </c>
      <c r="D550" s="128" t="s">
        <v>2472</v>
      </c>
      <c r="E550" s="128" t="s">
        <v>2379</v>
      </c>
      <c r="F550" s="130" t="s">
        <v>3067</v>
      </c>
      <c r="G550" s="127"/>
      <c r="H550" s="127"/>
      <c r="I550" s="127"/>
      <c r="J550" s="127"/>
      <c r="K550" s="127"/>
      <c r="L550" s="127"/>
      <c r="M550" s="127"/>
      <c r="N550" s="127"/>
      <c r="O550" s="127"/>
      <c r="P550" s="127"/>
    </row>
    <row r="551" customFormat="false" ht="33" hidden="false" customHeight="false" outlineLevel="0" collapsed="false">
      <c r="A551" s="131" t="n">
        <v>547</v>
      </c>
      <c r="B551" s="132" t="s">
        <v>3068</v>
      </c>
      <c r="C551" s="128" t="n">
        <v>8708</v>
      </c>
      <c r="D551" s="128" t="n">
        <v>29</v>
      </c>
      <c r="E551" s="128" t="n">
        <v>93</v>
      </c>
      <c r="F551" s="130" t="s">
        <v>2473</v>
      </c>
      <c r="G551" s="127"/>
      <c r="H551" s="127"/>
      <c r="I551" s="127"/>
      <c r="J551" s="127"/>
      <c r="K551" s="127"/>
      <c r="L551" s="127"/>
      <c r="M551" s="127"/>
      <c r="N551" s="127"/>
      <c r="O551" s="127"/>
      <c r="P551" s="127"/>
    </row>
    <row r="552" customFormat="false" ht="49.5" hidden="false" customHeight="false" outlineLevel="0" collapsed="false">
      <c r="A552" s="131" t="n">
        <v>548</v>
      </c>
      <c r="B552" s="133" t="s">
        <v>3069</v>
      </c>
      <c r="C552" s="128" t="n">
        <v>8708</v>
      </c>
      <c r="D552" s="128" t="n">
        <v>29</v>
      </c>
      <c r="E552" s="128" t="n">
        <v>95</v>
      </c>
      <c r="F552" s="130" t="s">
        <v>2814</v>
      </c>
      <c r="G552" s="127"/>
      <c r="H552" s="127"/>
      <c r="I552" s="127"/>
      <c r="J552" s="127"/>
      <c r="K552" s="127"/>
      <c r="L552" s="127"/>
      <c r="M552" s="127"/>
      <c r="N552" s="127"/>
      <c r="O552" s="127"/>
      <c r="P552" s="127"/>
    </row>
    <row r="553" customFormat="false" ht="49.5" hidden="false" customHeight="false" outlineLevel="0" collapsed="false">
      <c r="A553" s="131" t="n">
        <v>549</v>
      </c>
      <c r="B553" s="133" t="s">
        <v>3070</v>
      </c>
      <c r="C553" s="128" t="s">
        <v>2627</v>
      </c>
      <c r="D553" s="128" t="str">
        <f aca="false">MID(TEXT(I553,0),5,2)</f>
        <v>30</v>
      </c>
      <c r="E553" s="128" t="str">
        <f aca="false">RIGHT(TEXT(I553,0),2)</f>
        <v>29</v>
      </c>
      <c r="F553" s="130" t="s">
        <v>3071</v>
      </c>
      <c r="G553" s="127"/>
      <c r="H553" s="127"/>
      <c r="I553" s="134" t="n">
        <v>87083029</v>
      </c>
      <c r="J553" s="127"/>
      <c r="K553" s="127"/>
      <c r="L553" s="127"/>
      <c r="M553" s="127"/>
      <c r="N553" s="127"/>
      <c r="O553" s="127"/>
      <c r="P553" s="127"/>
    </row>
    <row r="554" customFormat="false" ht="33" hidden="false" customHeight="false" outlineLevel="0" collapsed="false">
      <c r="A554" s="131" t="n">
        <v>550</v>
      </c>
      <c r="B554" s="133" t="s">
        <v>3072</v>
      </c>
      <c r="C554" s="128" t="s">
        <v>2627</v>
      </c>
      <c r="D554" s="128" t="str">
        <f aca="false">MID(TEXT(I554,0),5,2)</f>
        <v>30</v>
      </c>
      <c r="E554" s="128" t="str">
        <f aca="false">RIGHT(TEXT(I554,0),2)</f>
        <v>29</v>
      </c>
      <c r="F554" s="130" t="s">
        <v>3073</v>
      </c>
      <c r="G554" s="127"/>
      <c r="H554" s="127"/>
      <c r="I554" s="134" t="n">
        <v>87083029</v>
      </c>
      <c r="J554" s="127"/>
      <c r="K554" s="127"/>
      <c r="L554" s="127"/>
      <c r="M554" s="127"/>
      <c r="N554" s="127"/>
      <c r="O554" s="127"/>
      <c r="P554" s="127"/>
    </row>
    <row r="555" customFormat="false" ht="33" hidden="false" customHeight="false" outlineLevel="0" collapsed="false">
      <c r="A555" s="131" t="n">
        <v>551</v>
      </c>
      <c r="B555" s="133" t="s">
        <v>3074</v>
      </c>
      <c r="C555" s="128" t="s">
        <v>2627</v>
      </c>
      <c r="D555" s="128" t="str">
        <f aca="false">MID(TEXT(I555,0),5,2)</f>
        <v>30</v>
      </c>
      <c r="E555" s="128" t="str">
        <f aca="false">RIGHT(TEXT(I555,0),2)</f>
        <v>29</v>
      </c>
      <c r="F555" s="130" t="s">
        <v>3075</v>
      </c>
      <c r="G555" s="127"/>
      <c r="H555" s="127"/>
      <c r="I555" s="134" t="n">
        <v>87083029</v>
      </c>
      <c r="J555" s="127"/>
      <c r="K555" s="127"/>
      <c r="L555" s="127"/>
      <c r="M555" s="127"/>
      <c r="N555" s="127"/>
      <c r="O555" s="127"/>
      <c r="P555" s="127"/>
    </row>
    <row r="556" customFormat="false" ht="33" hidden="false" customHeight="false" outlineLevel="0" collapsed="false">
      <c r="A556" s="131" t="n">
        <v>552</v>
      </c>
      <c r="B556" s="133" t="s">
        <v>3076</v>
      </c>
      <c r="C556" s="128" t="s">
        <v>2627</v>
      </c>
      <c r="D556" s="128" t="str">
        <f aca="false">MID(TEXT(I556,0),5,2)</f>
        <v>30</v>
      </c>
      <c r="E556" s="128" t="str">
        <f aca="false">RIGHT(TEXT(I556,0),2)</f>
        <v>29</v>
      </c>
      <c r="F556" s="130" t="s">
        <v>3077</v>
      </c>
      <c r="G556" s="127"/>
      <c r="H556" s="127"/>
      <c r="I556" s="134" t="n">
        <v>87083029</v>
      </c>
      <c r="J556" s="127"/>
      <c r="K556" s="127"/>
      <c r="L556" s="127"/>
      <c r="M556" s="127"/>
      <c r="N556" s="127"/>
      <c r="O556" s="127"/>
      <c r="P556" s="127"/>
    </row>
    <row r="557" customFormat="false" ht="33" hidden="false" customHeight="false" outlineLevel="0" collapsed="false">
      <c r="A557" s="131" t="n">
        <v>553</v>
      </c>
      <c r="B557" s="133" t="s">
        <v>3078</v>
      </c>
      <c r="C557" s="128" t="s">
        <v>2627</v>
      </c>
      <c r="D557" s="128" t="str">
        <f aca="false">MID(TEXT(I557,0),5,2)</f>
        <v>30</v>
      </c>
      <c r="E557" s="128" t="str">
        <f aca="false">RIGHT(TEXT(I557,0),2)</f>
        <v>29</v>
      </c>
      <c r="F557" s="130" t="s">
        <v>3079</v>
      </c>
      <c r="G557" s="127"/>
      <c r="H557" s="127"/>
      <c r="I557" s="134" t="n">
        <v>87083029</v>
      </c>
      <c r="J557" s="127"/>
      <c r="K557" s="127"/>
      <c r="L557" s="127"/>
      <c r="M557" s="127"/>
      <c r="N557" s="127"/>
      <c r="O557" s="127"/>
      <c r="P557" s="127"/>
    </row>
    <row r="558" customFormat="false" ht="49.5" hidden="false" customHeight="false" outlineLevel="0" collapsed="false">
      <c r="A558" s="131" t="n">
        <v>554</v>
      </c>
      <c r="B558" s="133" t="s">
        <v>3080</v>
      </c>
      <c r="C558" s="128" t="s">
        <v>2627</v>
      </c>
      <c r="D558" s="128" t="str">
        <f aca="false">MID(TEXT(I558,0),5,2)</f>
        <v>30</v>
      </c>
      <c r="E558" s="128" t="str">
        <f aca="false">RIGHT(TEXT(I558,0),2)</f>
        <v>29</v>
      </c>
      <c r="F558" s="130" t="s">
        <v>3081</v>
      </c>
      <c r="G558" s="127"/>
      <c r="H558" s="127"/>
      <c r="I558" s="134" t="n">
        <v>87083029</v>
      </c>
      <c r="J558" s="127"/>
      <c r="K558" s="127"/>
      <c r="L558" s="127"/>
      <c r="M558" s="127"/>
      <c r="N558" s="127"/>
      <c r="O558" s="127"/>
      <c r="P558" s="127"/>
    </row>
    <row r="559" customFormat="false" ht="33" hidden="false" customHeight="false" outlineLevel="0" collapsed="false">
      <c r="A559" s="131" t="n">
        <v>555</v>
      </c>
      <c r="B559" s="132" t="s">
        <v>3082</v>
      </c>
      <c r="C559" s="128" t="s">
        <v>2627</v>
      </c>
      <c r="D559" s="128" t="s">
        <v>39</v>
      </c>
      <c r="E559" s="128" t="s">
        <v>2472</v>
      </c>
      <c r="F559" s="130" t="s">
        <v>3083</v>
      </c>
      <c r="G559" s="127"/>
      <c r="H559" s="127"/>
      <c r="I559" s="127"/>
      <c r="J559" s="127"/>
      <c r="K559" s="127"/>
      <c r="L559" s="127"/>
      <c r="M559" s="127"/>
      <c r="N559" s="127"/>
      <c r="O559" s="127"/>
      <c r="P559" s="127"/>
    </row>
    <row r="560" customFormat="false" ht="33" hidden="false" customHeight="false" outlineLevel="0" collapsed="false">
      <c r="A560" s="131" t="n">
        <v>556</v>
      </c>
      <c r="B560" s="132" t="s">
        <v>3084</v>
      </c>
      <c r="C560" s="128" t="n">
        <v>8708</v>
      </c>
      <c r="D560" s="128" t="n">
        <v>30</v>
      </c>
      <c r="E560" s="128" t="n">
        <v>29</v>
      </c>
      <c r="F560" s="130" t="s">
        <v>2382</v>
      </c>
      <c r="G560" s="127"/>
      <c r="H560" s="127"/>
      <c r="I560" s="127"/>
      <c r="J560" s="127"/>
      <c r="K560" s="127"/>
      <c r="L560" s="127"/>
      <c r="M560" s="127"/>
      <c r="N560" s="127"/>
      <c r="O560" s="127"/>
      <c r="P560" s="127"/>
    </row>
    <row r="561" customFormat="false" ht="33" hidden="false" customHeight="false" outlineLevel="0" collapsed="false">
      <c r="A561" s="131" t="n">
        <v>557</v>
      </c>
      <c r="B561" s="132" t="s">
        <v>3085</v>
      </c>
      <c r="C561" s="128" t="s">
        <v>2627</v>
      </c>
      <c r="D561" s="128" t="s">
        <v>39</v>
      </c>
      <c r="E561" s="128" t="s">
        <v>2472</v>
      </c>
      <c r="F561" s="130" t="s">
        <v>2856</v>
      </c>
      <c r="G561" s="127"/>
      <c r="H561" s="127"/>
      <c r="I561" s="127"/>
      <c r="J561" s="127"/>
      <c r="K561" s="127"/>
      <c r="L561" s="127"/>
      <c r="M561" s="127"/>
      <c r="N561" s="127"/>
      <c r="O561" s="127"/>
      <c r="P561" s="127"/>
    </row>
    <row r="562" customFormat="false" ht="33" hidden="false" customHeight="false" outlineLevel="0" collapsed="false">
      <c r="A562" s="131" t="n">
        <v>558</v>
      </c>
      <c r="B562" s="132" t="s">
        <v>3086</v>
      </c>
      <c r="C562" s="128" t="s">
        <v>2627</v>
      </c>
      <c r="D562" s="128" t="s">
        <v>39</v>
      </c>
      <c r="E562" s="128" t="s">
        <v>2472</v>
      </c>
      <c r="F562" s="130" t="s">
        <v>2324</v>
      </c>
      <c r="G562" s="127"/>
      <c r="H562" s="127"/>
      <c r="I562" s="127"/>
      <c r="J562" s="127"/>
      <c r="K562" s="127"/>
      <c r="L562" s="127"/>
      <c r="M562" s="127"/>
      <c r="N562" s="127"/>
      <c r="O562" s="127"/>
      <c r="P562" s="127"/>
    </row>
    <row r="563" customFormat="false" ht="33" hidden="false" customHeight="false" outlineLevel="0" collapsed="false">
      <c r="A563" s="131" t="n">
        <v>559</v>
      </c>
      <c r="B563" s="133" t="s">
        <v>3087</v>
      </c>
      <c r="C563" s="128" t="s">
        <v>2627</v>
      </c>
      <c r="D563" s="128" t="str">
        <f aca="false">MID(TEXT(I563,0),5,2)</f>
        <v>40</v>
      </c>
      <c r="E563" s="128" t="str">
        <f aca="false">RIGHT(TEXT(I563,0),2)</f>
        <v>92</v>
      </c>
      <c r="F563" s="130" t="s">
        <v>3088</v>
      </c>
      <c r="G563" s="127"/>
      <c r="H563" s="127"/>
      <c r="I563" s="134" t="n">
        <v>87084092</v>
      </c>
      <c r="J563" s="127"/>
      <c r="K563" s="127"/>
      <c r="L563" s="127"/>
      <c r="M563" s="127"/>
      <c r="N563" s="127"/>
      <c r="O563" s="127"/>
      <c r="P563" s="127"/>
    </row>
    <row r="564" customFormat="false" ht="33" hidden="false" customHeight="false" outlineLevel="0" collapsed="false">
      <c r="A564" s="131" t="n">
        <v>560</v>
      </c>
      <c r="B564" s="133" t="s">
        <v>3089</v>
      </c>
      <c r="C564" s="128" t="s">
        <v>2627</v>
      </c>
      <c r="D564" s="128" t="str">
        <f aca="false">MID(TEXT(I564,0),5,2)</f>
        <v>40</v>
      </c>
      <c r="E564" s="128" t="str">
        <f aca="false">RIGHT(TEXT(I564,0),2)</f>
        <v>92</v>
      </c>
      <c r="F564" s="130" t="s">
        <v>3090</v>
      </c>
      <c r="G564" s="127"/>
      <c r="H564" s="127"/>
      <c r="I564" s="134" t="n">
        <v>87084092</v>
      </c>
      <c r="J564" s="127"/>
      <c r="K564" s="127"/>
      <c r="L564" s="127"/>
      <c r="M564" s="127"/>
      <c r="N564" s="127"/>
      <c r="O564" s="127"/>
      <c r="P564" s="127"/>
    </row>
    <row r="565" customFormat="false" ht="33" hidden="false" customHeight="false" outlineLevel="0" collapsed="false">
      <c r="A565" s="131" t="n">
        <v>561</v>
      </c>
      <c r="B565" s="133" t="s">
        <v>3091</v>
      </c>
      <c r="C565" s="128" t="s">
        <v>2627</v>
      </c>
      <c r="D565" s="128" t="str">
        <f aca="false">MID(TEXT(I565,0),5,2)</f>
        <v>40</v>
      </c>
      <c r="E565" s="128" t="str">
        <f aca="false">RIGHT(TEXT(I565,0),2)</f>
        <v>92</v>
      </c>
      <c r="F565" s="130" t="s">
        <v>3092</v>
      </c>
      <c r="G565" s="127"/>
      <c r="H565" s="127"/>
      <c r="I565" s="134" t="n">
        <v>87084092</v>
      </c>
      <c r="J565" s="127"/>
      <c r="K565" s="127"/>
      <c r="L565" s="127"/>
      <c r="M565" s="127"/>
      <c r="N565" s="127"/>
      <c r="O565" s="127"/>
      <c r="P565" s="127"/>
    </row>
    <row r="566" customFormat="false" ht="66" hidden="false" customHeight="false" outlineLevel="0" collapsed="false">
      <c r="A566" s="131" t="n">
        <v>562</v>
      </c>
      <c r="B566" s="132" t="s">
        <v>3093</v>
      </c>
      <c r="C566" s="131" t="n">
        <v>8708</v>
      </c>
      <c r="D566" s="131" t="n">
        <v>70</v>
      </c>
      <c r="E566" s="131" t="n">
        <v>32</v>
      </c>
      <c r="F566" s="130" t="s">
        <v>3094</v>
      </c>
      <c r="G566" s="127"/>
      <c r="H566" s="127"/>
      <c r="I566" s="145"/>
      <c r="J566" s="127"/>
      <c r="K566" s="127"/>
      <c r="L566" s="127"/>
      <c r="M566" s="127"/>
      <c r="N566" s="127"/>
      <c r="O566" s="127"/>
      <c r="P566" s="127"/>
    </row>
    <row r="567" customFormat="false" ht="49.5" hidden="false" customHeight="false" outlineLevel="0" collapsed="false">
      <c r="A567" s="131" t="n">
        <v>563</v>
      </c>
      <c r="B567" s="133" t="s">
        <v>3095</v>
      </c>
      <c r="C567" s="128" t="s">
        <v>2627</v>
      </c>
      <c r="D567" s="128" t="s">
        <v>3096</v>
      </c>
      <c r="E567" s="128" t="s">
        <v>3097</v>
      </c>
      <c r="F567" s="130" t="s">
        <v>3098</v>
      </c>
      <c r="G567" s="127"/>
      <c r="H567" s="127"/>
      <c r="I567" s="127"/>
      <c r="J567" s="127"/>
      <c r="K567" s="127"/>
      <c r="L567" s="127"/>
      <c r="M567" s="127"/>
      <c r="N567" s="127"/>
      <c r="O567" s="127"/>
      <c r="P567" s="127"/>
    </row>
    <row r="568" customFormat="false" ht="127.5" hidden="false" customHeight="true" outlineLevel="0" collapsed="false">
      <c r="A568" s="131" t="n">
        <v>564</v>
      </c>
      <c r="B568" s="133" t="s">
        <v>3099</v>
      </c>
      <c r="C568" s="128" t="n">
        <v>8708</v>
      </c>
      <c r="D568" s="128" t="n">
        <v>70</v>
      </c>
      <c r="E568" s="128" t="n">
        <v>32</v>
      </c>
      <c r="F568" s="130" t="s">
        <v>3100</v>
      </c>
      <c r="G568" s="127"/>
      <c r="H568" s="127"/>
      <c r="I568" s="127"/>
      <c r="J568" s="127"/>
      <c r="K568" s="127"/>
      <c r="L568" s="127"/>
      <c r="M568" s="127"/>
      <c r="N568" s="127"/>
      <c r="O568" s="127"/>
      <c r="P568" s="127"/>
    </row>
    <row r="569" customFormat="false" ht="66" hidden="false" customHeight="false" outlineLevel="0" collapsed="false">
      <c r="A569" s="131" t="n">
        <v>565</v>
      </c>
      <c r="B569" s="132" t="s">
        <v>3101</v>
      </c>
      <c r="C569" s="131" t="n">
        <v>8708</v>
      </c>
      <c r="D569" s="131" t="n">
        <v>80</v>
      </c>
      <c r="E569" s="131" t="n">
        <v>16</v>
      </c>
      <c r="F569" s="130" t="s">
        <v>3102</v>
      </c>
      <c r="G569" s="127"/>
      <c r="H569" s="127"/>
      <c r="I569" s="145"/>
      <c r="J569" s="127"/>
      <c r="K569" s="127"/>
      <c r="L569" s="127"/>
      <c r="M569" s="127"/>
      <c r="N569" s="127"/>
      <c r="O569" s="127"/>
      <c r="P569" s="127"/>
    </row>
    <row r="570" customFormat="false" ht="33" hidden="false" customHeight="false" outlineLevel="0" collapsed="false">
      <c r="A570" s="131" t="n">
        <v>566</v>
      </c>
      <c r="B570" s="132" t="s">
        <v>3103</v>
      </c>
      <c r="C570" s="131" t="n">
        <v>8708</v>
      </c>
      <c r="D570" s="131" t="n">
        <v>91</v>
      </c>
      <c r="E570" s="131" t="n">
        <v>16</v>
      </c>
      <c r="F570" s="130" t="s">
        <v>3104</v>
      </c>
      <c r="G570" s="127"/>
      <c r="H570" s="127"/>
      <c r="I570" s="145"/>
      <c r="J570" s="127"/>
      <c r="K570" s="127"/>
      <c r="L570" s="127"/>
      <c r="M570" s="127"/>
      <c r="N570" s="127"/>
      <c r="O570" s="127"/>
      <c r="P570" s="127"/>
    </row>
    <row r="571" customFormat="false" ht="33" hidden="false" customHeight="false" outlineLevel="0" collapsed="false">
      <c r="A571" s="131" t="n">
        <v>567</v>
      </c>
      <c r="B571" s="132" t="s">
        <v>3105</v>
      </c>
      <c r="C571" s="131" t="n">
        <v>8708</v>
      </c>
      <c r="D571" s="131" t="n">
        <v>91</v>
      </c>
      <c r="E571" s="131" t="n">
        <v>95</v>
      </c>
      <c r="F571" s="130" t="s">
        <v>2614</v>
      </c>
      <c r="G571" s="127"/>
      <c r="H571" s="127"/>
      <c r="I571" s="145"/>
      <c r="J571" s="127"/>
      <c r="K571" s="127"/>
      <c r="L571" s="127"/>
      <c r="M571" s="127"/>
      <c r="N571" s="127"/>
      <c r="O571" s="127"/>
      <c r="P571" s="127"/>
    </row>
    <row r="572" customFormat="false" ht="66" hidden="false" customHeight="false" outlineLevel="0" collapsed="false">
      <c r="A572" s="131" t="n">
        <v>568</v>
      </c>
      <c r="B572" s="132" t="s">
        <v>3106</v>
      </c>
      <c r="C572" s="131" t="n">
        <v>8708</v>
      </c>
      <c r="D572" s="131" t="n">
        <v>91</v>
      </c>
      <c r="E572" s="131" t="n">
        <v>95</v>
      </c>
      <c r="F572" s="130" t="s">
        <v>3107</v>
      </c>
      <c r="G572" s="127"/>
      <c r="H572" s="127"/>
      <c r="I572" s="145"/>
      <c r="J572" s="127"/>
      <c r="K572" s="127"/>
      <c r="L572" s="127"/>
      <c r="M572" s="127"/>
      <c r="N572" s="127"/>
      <c r="O572" s="127"/>
      <c r="P572" s="127"/>
    </row>
    <row r="573" customFormat="false" ht="33" hidden="false" customHeight="false" outlineLevel="0" collapsed="false">
      <c r="A573" s="131" t="n">
        <v>569</v>
      </c>
      <c r="B573" s="132" t="s">
        <v>3108</v>
      </c>
      <c r="C573" s="131" t="n">
        <v>8708</v>
      </c>
      <c r="D573" s="131" t="n">
        <v>91</v>
      </c>
      <c r="E573" s="131" t="n">
        <v>95</v>
      </c>
      <c r="F573" s="130" t="s">
        <v>3109</v>
      </c>
      <c r="G573" s="127"/>
      <c r="H573" s="127"/>
      <c r="I573" s="145"/>
      <c r="J573" s="127"/>
      <c r="K573" s="127"/>
      <c r="L573" s="127"/>
      <c r="M573" s="127"/>
      <c r="N573" s="127"/>
      <c r="O573" s="127"/>
      <c r="P573" s="127"/>
    </row>
    <row r="574" customFormat="false" ht="33" hidden="false" customHeight="false" outlineLevel="0" collapsed="false">
      <c r="A574" s="131" t="n">
        <v>570</v>
      </c>
      <c r="B574" s="133" t="s">
        <v>3110</v>
      </c>
      <c r="C574" s="128" t="s">
        <v>2627</v>
      </c>
      <c r="D574" s="128" t="s">
        <v>2289</v>
      </c>
      <c r="E574" s="128" t="s">
        <v>2780</v>
      </c>
      <c r="F574" s="130" t="s">
        <v>3111</v>
      </c>
      <c r="G574" s="127"/>
      <c r="H574" s="127"/>
      <c r="I574" s="127"/>
      <c r="J574" s="127"/>
      <c r="K574" s="127"/>
      <c r="L574" s="127"/>
      <c r="M574" s="127"/>
      <c r="N574" s="127"/>
      <c r="O574" s="127"/>
      <c r="P574" s="127"/>
    </row>
    <row r="575" customFormat="false" ht="33" hidden="false" customHeight="false" outlineLevel="0" collapsed="false">
      <c r="A575" s="131" t="n">
        <v>571</v>
      </c>
      <c r="B575" s="133" t="s">
        <v>3112</v>
      </c>
      <c r="C575" s="128" t="n">
        <v>8708</v>
      </c>
      <c r="D575" s="128" t="n">
        <v>91</v>
      </c>
      <c r="E575" s="128" t="n">
        <v>95</v>
      </c>
      <c r="F575" s="130" t="s">
        <v>2650</v>
      </c>
      <c r="G575" s="127"/>
      <c r="H575" s="127"/>
      <c r="I575" s="127"/>
      <c r="J575" s="127"/>
      <c r="K575" s="127"/>
      <c r="L575" s="127"/>
      <c r="M575" s="127"/>
      <c r="N575" s="127"/>
      <c r="O575" s="127"/>
      <c r="P575" s="127"/>
    </row>
    <row r="576" customFormat="false" ht="82.5" hidden="false" customHeight="false" outlineLevel="0" collapsed="false">
      <c r="A576" s="131" t="n">
        <v>572</v>
      </c>
      <c r="B576" s="132" t="s">
        <v>3113</v>
      </c>
      <c r="C576" s="131" t="n">
        <v>8708</v>
      </c>
      <c r="D576" s="131" t="n">
        <v>92</v>
      </c>
      <c r="E576" s="131" t="n">
        <v>20</v>
      </c>
      <c r="F576" s="130" t="s">
        <v>3114</v>
      </c>
      <c r="G576" s="127"/>
      <c r="H576" s="127"/>
      <c r="I576" s="145"/>
      <c r="J576" s="127"/>
      <c r="K576" s="127"/>
      <c r="L576" s="127"/>
      <c r="M576" s="127"/>
      <c r="N576" s="127"/>
      <c r="O576" s="127"/>
      <c r="P576" s="127"/>
    </row>
    <row r="577" customFormat="false" ht="33" hidden="false" customHeight="false" outlineLevel="0" collapsed="false">
      <c r="A577" s="131" t="n">
        <v>573</v>
      </c>
      <c r="B577" s="133" t="s">
        <v>3115</v>
      </c>
      <c r="C577" s="128" t="s">
        <v>2627</v>
      </c>
      <c r="D577" s="128" t="str">
        <f aca="false">MID(TEXT(I577,0),5,2)</f>
        <v>92</v>
      </c>
      <c r="E577" s="128" t="str">
        <f aca="false">RIGHT(TEXT(I577,0),2)</f>
        <v>20</v>
      </c>
      <c r="F577" s="130" t="s">
        <v>3116</v>
      </c>
      <c r="G577" s="127"/>
      <c r="H577" s="127"/>
      <c r="I577" s="134" t="n">
        <v>87089220</v>
      </c>
      <c r="J577" s="127"/>
      <c r="K577" s="127"/>
      <c r="L577" s="127"/>
      <c r="M577" s="127"/>
      <c r="N577" s="127"/>
      <c r="O577" s="127"/>
      <c r="P577" s="127"/>
    </row>
    <row r="578" customFormat="false" ht="84.75" hidden="false" customHeight="true" outlineLevel="0" collapsed="false">
      <c r="A578" s="131" t="n">
        <v>574</v>
      </c>
      <c r="B578" s="133" t="s">
        <v>3117</v>
      </c>
      <c r="C578" s="128" t="s">
        <v>2627</v>
      </c>
      <c r="D578" s="128" t="str">
        <f aca="false">MID(TEXT(I578,0),5,2)</f>
        <v>92</v>
      </c>
      <c r="E578" s="128" t="str">
        <f aca="false">RIGHT(TEXT(I578,0),2)</f>
        <v>20</v>
      </c>
      <c r="F578" s="130" t="s">
        <v>3118</v>
      </c>
      <c r="G578" s="127"/>
      <c r="H578" s="127"/>
      <c r="I578" s="134" t="n">
        <v>87089220</v>
      </c>
      <c r="J578" s="127"/>
      <c r="K578" s="127"/>
      <c r="L578" s="127"/>
      <c r="M578" s="127"/>
      <c r="N578" s="127"/>
      <c r="O578" s="127"/>
      <c r="P578" s="127"/>
    </row>
    <row r="579" customFormat="false" ht="39.75" hidden="false" customHeight="true" outlineLevel="0" collapsed="false">
      <c r="A579" s="131" t="n">
        <v>575</v>
      </c>
      <c r="B579" s="133" t="s">
        <v>3119</v>
      </c>
      <c r="C579" s="128" t="s">
        <v>2627</v>
      </c>
      <c r="D579" s="128" t="str">
        <f aca="false">MID(TEXT(I579,0),5,2)</f>
        <v>92</v>
      </c>
      <c r="E579" s="128" t="str">
        <f aca="false">RIGHT(TEXT(I579,0),2)</f>
        <v>20</v>
      </c>
      <c r="F579" s="130" t="s">
        <v>3120</v>
      </c>
      <c r="G579" s="127"/>
      <c r="H579" s="127"/>
      <c r="I579" s="134" t="n">
        <v>87089220</v>
      </c>
      <c r="J579" s="127"/>
      <c r="K579" s="127"/>
      <c r="L579" s="127"/>
      <c r="M579" s="127"/>
      <c r="N579" s="127"/>
      <c r="O579" s="127"/>
      <c r="P579" s="127"/>
    </row>
    <row r="580" customFormat="false" ht="39.75" hidden="false" customHeight="true" outlineLevel="0" collapsed="false">
      <c r="A580" s="131" t="n">
        <v>576</v>
      </c>
      <c r="B580" s="133" t="s">
        <v>3121</v>
      </c>
      <c r="C580" s="128" t="s">
        <v>2627</v>
      </c>
      <c r="D580" s="128" t="str">
        <f aca="false">MID(TEXT(I580,0),5,2)</f>
        <v>92</v>
      </c>
      <c r="E580" s="128" t="str">
        <f aca="false">RIGHT(TEXT(I580,0),2)</f>
        <v>20</v>
      </c>
      <c r="F580" s="130" t="s">
        <v>3122</v>
      </c>
      <c r="G580" s="127"/>
      <c r="H580" s="127"/>
      <c r="I580" s="134" t="n">
        <v>87089220</v>
      </c>
      <c r="J580" s="127"/>
      <c r="K580" s="127"/>
      <c r="L580" s="127"/>
      <c r="M580" s="127"/>
      <c r="N580" s="127"/>
      <c r="O580" s="127"/>
      <c r="P580" s="127"/>
    </row>
    <row r="581" customFormat="false" ht="39.75" hidden="false" customHeight="true" outlineLevel="0" collapsed="false">
      <c r="A581" s="131" t="n">
        <v>577</v>
      </c>
      <c r="B581" s="133" t="s">
        <v>3123</v>
      </c>
      <c r="C581" s="128" t="s">
        <v>2627</v>
      </c>
      <c r="D581" s="128" t="str">
        <f aca="false">MID(TEXT(I581,0),5,2)</f>
        <v>93</v>
      </c>
      <c r="E581" s="128" t="str">
        <f aca="false">RIGHT(TEXT(I581,0),2)</f>
        <v>60</v>
      </c>
      <c r="F581" s="130" t="s">
        <v>3124</v>
      </c>
      <c r="G581" s="127"/>
      <c r="H581" s="127"/>
      <c r="I581" s="134" t="n">
        <v>87089360</v>
      </c>
      <c r="J581" s="127"/>
      <c r="K581" s="127"/>
      <c r="L581" s="127"/>
      <c r="M581" s="127"/>
      <c r="N581" s="127"/>
      <c r="O581" s="127"/>
      <c r="P581" s="127"/>
    </row>
    <row r="582" customFormat="false" ht="39.75" hidden="false" customHeight="true" outlineLevel="0" collapsed="false">
      <c r="A582" s="131" t="n">
        <v>578</v>
      </c>
      <c r="B582" s="132" t="s">
        <v>3125</v>
      </c>
      <c r="C582" s="128" t="s">
        <v>2627</v>
      </c>
      <c r="D582" s="128" t="s">
        <v>2323</v>
      </c>
      <c r="E582" s="128" t="s">
        <v>3126</v>
      </c>
      <c r="F582" s="130" t="s">
        <v>2499</v>
      </c>
      <c r="G582" s="127"/>
      <c r="H582" s="127"/>
      <c r="I582" s="127"/>
      <c r="J582" s="127"/>
      <c r="K582" s="127"/>
      <c r="L582" s="127"/>
      <c r="M582" s="127"/>
      <c r="N582" s="127"/>
      <c r="O582" s="127"/>
      <c r="P582" s="127"/>
    </row>
    <row r="583" customFormat="false" ht="82.5" hidden="false" customHeight="false" outlineLevel="0" collapsed="false">
      <c r="A583" s="131" t="n">
        <v>579</v>
      </c>
      <c r="B583" s="133" t="s">
        <v>3127</v>
      </c>
      <c r="C583" s="128" t="n">
        <v>8708</v>
      </c>
      <c r="D583" s="128" t="n">
        <v>94</v>
      </c>
      <c r="E583" s="128" t="n">
        <v>95</v>
      </c>
      <c r="F583" s="130" t="s">
        <v>3128</v>
      </c>
      <c r="G583" s="127"/>
      <c r="H583" s="127"/>
      <c r="I583" s="127"/>
      <c r="J583" s="127"/>
      <c r="K583" s="127"/>
      <c r="L583" s="127"/>
      <c r="M583" s="127"/>
      <c r="N583" s="127"/>
      <c r="O583" s="127"/>
      <c r="P583" s="127"/>
    </row>
    <row r="584" customFormat="false" ht="66" hidden="false" customHeight="false" outlineLevel="0" collapsed="false">
      <c r="A584" s="131" t="n">
        <v>580</v>
      </c>
      <c r="B584" s="132" t="s">
        <v>3129</v>
      </c>
      <c r="C584" s="128" t="n">
        <v>8708</v>
      </c>
      <c r="D584" s="128" t="n">
        <v>95</v>
      </c>
      <c r="E584" s="128" t="n">
        <v>90</v>
      </c>
      <c r="F584" s="130" t="s">
        <v>3130</v>
      </c>
      <c r="P584" s="127"/>
    </row>
    <row r="585" customFormat="false" ht="52.5" hidden="false" customHeight="true" outlineLevel="0" collapsed="false">
      <c r="A585" s="131" t="n">
        <v>581</v>
      </c>
      <c r="B585" s="136" t="s">
        <v>3131</v>
      </c>
      <c r="C585" s="138" t="n">
        <v>9401</v>
      </c>
      <c r="D585" s="138" t="s">
        <v>136</v>
      </c>
      <c r="E585" s="137"/>
      <c r="F585" s="139" t="s">
        <v>2232</v>
      </c>
    </row>
    <row r="586" customFormat="false" ht="240.75" hidden="false" customHeight="true" outlineLevel="0" collapsed="false">
      <c r="A586" s="131" t="n">
        <v>582</v>
      </c>
      <c r="B586" s="132" t="s">
        <v>3132</v>
      </c>
      <c r="C586" s="131" t="n">
        <v>9401</v>
      </c>
      <c r="D586" s="131" t="n">
        <v>20</v>
      </c>
      <c r="E586" s="131" t="n">
        <v>10</v>
      </c>
      <c r="F586" s="130" t="s">
        <v>3133</v>
      </c>
      <c r="G586" s="127"/>
      <c r="H586" s="127"/>
      <c r="I586" s="127"/>
      <c r="J586" s="127"/>
      <c r="K586" s="127"/>
      <c r="L586" s="127"/>
      <c r="M586" s="127"/>
      <c r="N586" s="127"/>
      <c r="O586" s="127"/>
      <c r="P586" s="127"/>
    </row>
    <row r="587" customFormat="false" ht="35.25" hidden="false" customHeight="true" outlineLevel="0" collapsed="false">
      <c r="A587" s="131" t="n">
        <v>583</v>
      </c>
      <c r="B587" s="132" t="s">
        <v>3134</v>
      </c>
      <c r="C587" s="131" t="n">
        <v>9401</v>
      </c>
      <c r="D587" s="131" t="n">
        <v>20</v>
      </c>
      <c r="E587" s="131" t="n">
        <v>10</v>
      </c>
      <c r="F587" s="130" t="s">
        <v>2712</v>
      </c>
      <c r="G587" s="127"/>
      <c r="H587" s="127"/>
      <c r="I587" s="127"/>
      <c r="J587" s="127"/>
      <c r="K587" s="127"/>
      <c r="L587" s="127"/>
      <c r="M587" s="127"/>
      <c r="N587" s="127"/>
      <c r="O587" s="127"/>
      <c r="P587" s="127"/>
    </row>
    <row r="588" customFormat="false" ht="35.25" hidden="false" customHeight="true" outlineLevel="0" collapsed="false">
      <c r="A588" s="131" t="n">
        <v>584</v>
      </c>
      <c r="B588" s="132" t="s">
        <v>3135</v>
      </c>
      <c r="C588" s="131" t="n">
        <v>9401</v>
      </c>
      <c r="D588" s="131" t="n">
        <v>20</v>
      </c>
      <c r="E588" s="131" t="n">
        <v>10</v>
      </c>
      <c r="F588" s="130" t="s">
        <v>3136</v>
      </c>
      <c r="G588" s="127"/>
      <c r="H588" s="127"/>
      <c r="I588" s="127"/>
      <c r="J588" s="127"/>
      <c r="K588" s="127"/>
      <c r="L588" s="127"/>
      <c r="M588" s="127"/>
      <c r="N588" s="127"/>
      <c r="O588" s="127"/>
      <c r="P588" s="127"/>
    </row>
    <row r="589" customFormat="false" ht="135" hidden="false" customHeight="true" outlineLevel="0" collapsed="false">
      <c r="A589" s="131" t="n">
        <v>585</v>
      </c>
      <c r="B589" s="132" t="s">
        <v>3137</v>
      </c>
      <c r="C589" s="131" t="n">
        <v>9401</v>
      </c>
      <c r="D589" s="131" t="n">
        <v>20</v>
      </c>
      <c r="E589" s="131" t="n">
        <v>10</v>
      </c>
      <c r="F589" s="130" t="s">
        <v>3138</v>
      </c>
      <c r="G589" s="127"/>
      <c r="H589" s="127"/>
      <c r="I589" s="127"/>
      <c r="J589" s="127"/>
      <c r="K589" s="127"/>
      <c r="L589" s="127"/>
      <c r="M589" s="127"/>
      <c r="N589" s="127"/>
      <c r="O589" s="127"/>
      <c r="P589" s="127"/>
    </row>
    <row r="590" customFormat="false" ht="54" hidden="false" customHeight="true" outlineLevel="0" collapsed="false">
      <c r="A590" s="131" t="n">
        <v>586</v>
      </c>
      <c r="B590" s="133" t="s">
        <v>3139</v>
      </c>
      <c r="C590" s="128" t="n">
        <v>9032</v>
      </c>
      <c r="D590" s="128" t="n">
        <v>89</v>
      </c>
      <c r="E590" s="128" t="n">
        <v>39</v>
      </c>
      <c r="F590" s="130" t="s">
        <v>3140</v>
      </c>
      <c r="G590" s="127"/>
      <c r="H590" s="127"/>
      <c r="I590" s="127"/>
      <c r="J590" s="127"/>
      <c r="K590" s="127"/>
      <c r="L590" s="127"/>
      <c r="M590" s="127"/>
      <c r="N590" s="127"/>
      <c r="O590" s="127"/>
      <c r="P590" s="127"/>
    </row>
    <row r="591" customFormat="false" ht="54" hidden="false" customHeight="true" outlineLevel="0" collapsed="false">
      <c r="A591" s="131" t="n">
        <v>587</v>
      </c>
      <c r="B591" s="133" t="s">
        <v>3141</v>
      </c>
      <c r="C591" s="128" t="s">
        <v>3142</v>
      </c>
      <c r="D591" s="128" t="s">
        <v>3143</v>
      </c>
      <c r="E591" s="128" t="s">
        <v>136</v>
      </c>
      <c r="F591" s="130" t="s">
        <v>2676</v>
      </c>
      <c r="G591" s="127"/>
      <c r="H591" s="127"/>
      <c r="I591" s="127"/>
      <c r="J591" s="127"/>
      <c r="K591" s="127"/>
      <c r="L591" s="127"/>
      <c r="M591" s="127"/>
      <c r="N591" s="127"/>
      <c r="O591" s="127"/>
      <c r="P591" s="127"/>
    </row>
    <row r="592" customFormat="false" ht="87" hidden="false" customHeight="true" outlineLevel="0" collapsed="false">
      <c r="A592" s="131" t="n">
        <v>588</v>
      </c>
      <c r="B592" s="133" t="s">
        <v>3144</v>
      </c>
      <c r="C592" s="128" t="s">
        <v>3145</v>
      </c>
      <c r="D592" s="128" t="str">
        <f aca="false">MID(TEXT(I592,0),5,2)</f>
        <v>10</v>
      </c>
      <c r="E592" s="128" t="str">
        <f aca="false">RIGHT(TEXT(I592,0),2)</f>
        <v>10</v>
      </c>
      <c r="F592" s="130" t="s">
        <v>3146</v>
      </c>
      <c r="G592" s="127"/>
      <c r="H592" s="127"/>
      <c r="I592" s="134" t="n">
        <v>90271010</v>
      </c>
      <c r="J592" s="127"/>
      <c r="K592" s="127"/>
      <c r="L592" s="127"/>
      <c r="M592" s="127"/>
      <c r="N592" s="127"/>
      <c r="O592" s="127"/>
      <c r="P592" s="127"/>
    </row>
    <row r="593" customFormat="false" ht="68.25" hidden="false" customHeight="true" outlineLevel="0" collapsed="false">
      <c r="A593" s="131" t="n">
        <v>589</v>
      </c>
      <c r="B593" s="136" t="s">
        <v>3147</v>
      </c>
      <c r="C593" s="138" t="n">
        <v>9401</v>
      </c>
      <c r="D593" s="138" t="s">
        <v>136</v>
      </c>
      <c r="E593" s="137"/>
      <c r="F593" s="139" t="s">
        <v>2232</v>
      </c>
    </row>
    <row r="594" customFormat="false" ht="68.25" hidden="false" customHeight="true" outlineLevel="0" collapsed="false">
      <c r="A594" s="131" t="n">
        <v>590</v>
      </c>
      <c r="B594" s="136" t="s">
        <v>3148</v>
      </c>
      <c r="C594" s="138" t="n">
        <v>9401</v>
      </c>
      <c r="D594" s="138" t="s">
        <v>136</v>
      </c>
      <c r="E594" s="137"/>
      <c r="F594" s="139" t="s">
        <v>2232</v>
      </c>
    </row>
    <row r="595" customFormat="false" ht="68.25" hidden="false" customHeight="true" outlineLevel="0" collapsed="false">
      <c r="A595" s="131" t="n">
        <v>591</v>
      </c>
      <c r="B595" s="136" t="s">
        <v>3149</v>
      </c>
      <c r="C595" s="138" t="n">
        <v>9401</v>
      </c>
      <c r="D595" s="138" t="s">
        <v>136</v>
      </c>
      <c r="E595" s="137"/>
      <c r="F595" s="139" t="s">
        <v>2232</v>
      </c>
    </row>
    <row r="596" customFormat="false" ht="49.5" hidden="false" customHeight="false" outlineLevel="0" collapsed="false">
      <c r="A596" s="131" t="n">
        <v>592</v>
      </c>
      <c r="B596" s="132" t="s">
        <v>3150</v>
      </c>
      <c r="C596" s="128" t="n">
        <v>8708</v>
      </c>
      <c r="D596" s="128" t="n">
        <v>99</v>
      </c>
      <c r="E596" s="128" t="n">
        <v>80</v>
      </c>
      <c r="F596" s="130" t="s">
        <v>3151</v>
      </c>
      <c r="G596" s="127"/>
      <c r="H596" s="127"/>
      <c r="I596" s="127"/>
      <c r="J596" s="127"/>
      <c r="K596" s="127"/>
      <c r="L596" s="127"/>
      <c r="M596" s="127"/>
      <c r="N596" s="127"/>
      <c r="O596" s="127"/>
      <c r="P596" s="127"/>
    </row>
    <row r="597" customFormat="false" ht="36" hidden="false" customHeight="true" outlineLevel="0" collapsed="false">
      <c r="A597" s="131" t="n">
        <v>593</v>
      </c>
      <c r="B597" s="133" t="s">
        <v>3152</v>
      </c>
      <c r="C597" s="128" t="s">
        <v>2627</v>
      </c>
      <c r="D597" s="128" t="str">
        <f aca="false">MID(TEXT(I597,0),5,2)</f>
        <v>99</v>
      </c>
      <c r="E597" s="128" t="str">
        <f aca="false">RIGHT(TEXT(I597,0),2)</f>
        <v>80</v>
      </c>
      <c r="F597" s="130" t="s">
        <v>3153</v>
      </c>
      <c r="G597" s="127"/>
      <c r="H597" s="127"/>
      <c r="I597" s="134" t="n">
        <v>87089980</v>
      </c>
      <c r="J597" s="127"/>
      <c r="K597" s="127"/>
      <c r="L597" s="127"/>
      <c r="M597" s="127"/>
      <c r="N597" s="127"/>
      <c r="O597" s="127"/>
      <c r="P597" s="127"/>
    </row>
    <row r="598" customFormat="false" ht="82.5" hidden="false" customHeight="false" outlineLevel="0" collapsed="false">
      <c r="A598" s="131" t="n">
        <v>594</v>
      </c>
      <c r="B598" s="136" t="s">
        <v>3154</v>
      </c>
      <c r="C598" s="138" t="n">
        <v>9401</v>
      </c>
      <c r="D598" s="138" t="s">
        <v>136</v>
      </c>
      <c r="E598" s="137"/>
      <c r="F598" s="139" t="s">
        <v>2232</v>
      </c>
    </row>
    <row r="599" customFormat="false" ht="49.5" hidden="false" customHeight="false" outlineLevel="0" collapsed="false">
      <c r="A599" s="131" t="n">
        <v>595</v>
      </c>
      <c r="B599" s="132" t="s">
        <v>3155</v>
      </c>
      <c r="C599" s="128" t="s">
        <v>2627</v>
      </c>
      <c r="D599" s="128" t="s">
        <v>2200</v>
      </c>
      <c r="E599" s="128" t="s">
        <v>3156</v>
      </c>
      <c r="F599" s="130" t="s">
        <v>3157</v>
      </c>
      <c r="G599" s="127"/>
      <c r="H599" s="127"/>
      <c r="I599" s="127"/>
      <c r="J599" s="127"/>
      <c r="K599" s="127"/>
      <c r="L599" s="127"/>
      <c r="M599" s="127"/>
      <c r="N599" s="127"/>
      <c r="O599" s="127"/>
      <c r="P599" s="127"/>
    </row>
    <row r="600" customFormat="false" ht="38.25" hidden="false" customHeight="true" outlineLevel="0" collapsed="false">
      <c r="A600" s="131" t="n">
        <v>596</v>
      </c>
      <c r="B600" s="133" t="s">
        <v>3158</v>
      </c>
      <c r="C600" s="128" t="s">
        <v>2627</v>
      </c>
      <c r="D600" s="128" t="str">
        <f aca="false">MID(TEXT(I600,0),5,2)</f>
        <v>99</v>
      </c>
      <c r="E600" s="128" t="str">
        <f aca="false">RIGHT(TEXT(I600,0),2)</f>
        <v>80</v>
      </c>
      <c r="F600" s="130" t="s">
        <v>3159</v>
      </c>
      <c r="G600" s="127"/>
      <c r="H600" s="127"/>
      <c r="I600" s="134" t="n">
        <v>87089980</v>
      </c>
      <c r="J600" s="127"/>
      <c r="K600" s="127"/>
      <c r="L600" s="127"/>
      <c r="M600" s="127"/>
      <c r="N600" s="127"/>
      <c r="O600" s="127"/>
      <c r="P600" s="127"/>
    </row>
    <row r="601" customFormat="false" ht="38.25" hidden="false" customHeight="true" outlineLevel="0" collapsed="false">
      <c r="A601" s="131" t="n">
        <v>597</v>
      </c>
      <c r="B601" s="133" t="s">
        <v>3160</v>
      </c>
      <c r="C601" s="128" t="s">
        <v>2627</v>
      </c>
      <c r="D601" s="128" t="str">
        <f aca="false">MID(TEXT(I601,0),5,2)</f>
        <v>99</v>
      </c>
      <c r="E601" s="128" t="str">
        <f aca="false">RIGHT(TEXT(I601,0),2)</f>
        <v>80</v>
      </c>
      <c r="F601" s="130" t="s">
        <v>3161</v>
      </c>
      <c r="G601" s="127"/>
      <c r="H601" s="127"/>
      <c r="I601" s="134" t="n">
        <v>87089980</v>
      </c>
      <c r="J601" s="127"/>
      <c r="K601" s="127"/>
      <c r="L601" s="127"/>
      <c r="M601" s="127"/>
      <c r="N601" s="127"/>
      <c r="O601" s="127"/>
      <c r="P601" s="127"/>
    </row>
    <row r="602" customFormat="false" ht="52.5" hidden="false" customHeight="true" outlineLevel="0" collapsed="false">
      <c r="A602" s="131" t="n">
        <v>598</v>
      </c>
      <c r="B602" s="133" t="s">
        <v>3162</v>
      </c>
      <c r="C602" s="128" t="s">
        <v>2627</v>
      </c>
      <c r="D602" s="128" t="str">
        <f aca="false">MID(TEXT(I602,0),5,2)</f>
        <v>99</v>
      </c>
      <c r="E602" s="128" t="str">
        <f aca="false">RIGHT(TEXT(I602,0),2)</f>
        <v>80</v>
      </c>
      <c r="F602" s="130" t="s">
        <v>3163</v>
      </c>
      <c r="G602" s="127"/>
      <c r="H602" s="127"/>
      <c r="I602" s="134" t="n">
        <v>87089980</v>
      </c>
      <c r="J602" s="127"/>
      <c r="K602" s="127"/>
      <c r="L602" s="127"/>
      <c r="M602" s="127"/>
      <c r="N602" s="127"/>
      <c r="O602" s="127"/>
      <c r="P602" s="127"/>
    </row>
    <row r="603" customFormat="false" ht="66" hidden="false" customHeight="false" outlineLevel="0" collapsed="false">
      <c r="A603" s="131" t="n">
        <v>599</v>
      </c>
      <c r="B603" s="136" t="s">
        <v>3164</v>
      </c>
      <c r="C603" s="138" t="n">
        <v>9401</v>
      </c>
      <c r="D603" s="138" t="s">
        <v>136</v>
      </c>
      <c r="E603" s="137"/>
      <c r="F603" s="139" t="s">
        <v>2232</v>
      </c>
    </row>
    <row r="604" customFormat="false" ht="54.75" hidden="false" customHeight="true" outlineLevel="0" collapsed="false">
      <c r="A604" s="131" t="n">
        <v>600</v>
      </c>
      <c r="B604" s="136" t="s">
        <v>3165</v>
      </c>
      <c r="C604" s="138" t="n">
        <v>9401</v>
      </c>
      <c r="D604" s="138" t="s">
        <v>136</v>
      </c>
      <c r="E604" s="137"/>
      <c r="F604" s="139" t="s">
        <v>2232</v>
      </c>
    </row>
    <row r="605" customFormat="false" ht="87.75" hidden="false" customHeight="true" outlineLevel="0" collapsed="false">
      <c r="A605" s="131" t="n">
        <v>601</v>
      </c>
      <c r="B605" s="136" t="s">
        <v>3166</v>
      </c>
      <c r="C605" s="138" t="n">
        <v>9401</v>
      </c>
      <c r="D605" s="138" t="s">
        <v>136</v>
      </c>
      <c r="E605" s="137"/>
      <c r="F605" s="139" t="s">
        <v>2232</v>
      </c>
    </row>
    <row r="606" customFormat="false" ht="38.25" hidden="false" customHeight="true" outlineLevel="0" collapsed="false">
      <c r="A606" s="131" t="n">
        <v>602</v>
      </c>
      <c r="B606" s="133" t="s">
        <v>3167</v>
      </c>
      <c r="C606" s="128" t="s">
        <v>2627</v>
      </c>
      <c r="D606" s="128" t="str">
        <f aca="false">MID(TEXT(I606,0),5,2)</f>
        <v>99</v>
      </c>
      <c r="E606" s="128" t="str">
        <f aca="false">RIGHT(TEXT(I606,0),2)</f>
        <v>25</v>
      </c>
      <c r="F606" s="130" t="s">
        <v>3168</v>
      </c>
      <c r="G606" s="127"/>
      <c r="H606" s="127"/>
      <c r="I606" s="134" t="n">
        <v>87089925</v>
      </c>
      <c r="J606" s="127"/>
      <c r="K606" s="127"/>
      <c r="L606" s="127"/>
      <c r="M606" s="127"/>
      <c r="N606" s="127"/>
      <c r="O606" s="127"/>
      <c r="P606" s="127"/>
    </row>
    <row r="607" customFormat="false" ht="69.75" hidden="false" customHeight="true" outlineLevel="0" collapsed="false">
      <c r="A607" s="131" t="n">
        <v>603</v>
      </c>
      <c r="B607" s="132" t="s">
        <v>3169</v>
      </c>
      <c r="C607" s="131" t="n">
        <v>8708</v>
      </c>
      <c r="D607" s="131" t="n">
        <v>99</v>
      </c>
      <c r="E607" s="131" t="n">
        <v>80</v>
      </c>
      <c r="F607" s="130" t="s">
        <v>3170</v>
      </c>
      <c r="G607" s="127"/>
      <c r="H607" s="127"/>
      <c r="I607" s="145"/>
      <c r="J607" s="127"/>
      <c r="K607" s="127"/>
      <c r="L607" s="127"/>
      <c r="M607" s="127"/>
      <c r="N607" s="127"/>
      <c r="O607" s="127"/>
      <c r="P607" s="127"/>
    </row>
    <row r="608" customFormat="false" ht="35.25" hidden="false" customHeight="true" outlineLevel="0" collapsed="false">
      <c r="A608" s="131" t="n">
        <v>604</v>
      </c>
      <c r="B608" s="133" t="s">
        <v>3171</v>
      </c>
      <c r="C608" s="128" t="s">
        <v>2627</v>
      </c>
      <c r="D608" s="128" t="str">
        <f aca="false">MID(TEXT(I608,0),5,2)</f>
        <v>99</v>
      </c>
      <c r="E608" s="128" t="str">
        <f aca="false">RIGHT(TEXT(I608,0),2)</f>
        <v>25</v>
      </c>
      <c r="F608" s="130" t="s">
        <v>3172</v>
      </c>
      <c r="G608" s="127"/>
      <c r="H608" s="127"/>
      <c r="I608" s="134" t="n">
        <v>87089925</v>
      </c>
      <c r="J608" s="127"/>
      <c r="K608" s="127"/>
      <c r="L608" s="127"/>
      <c r="M608" s="127"/>
      <c r="N608" s="127"/>
      <c r="O608" s="127"/>
      <c r="P608" s="127"/>
    </row>
    <row r="609" customFormat="false" ht="111.75" hidden="false" customHeight="true" outlineLevel="0" collapsed="false">
      <c r="A609" s="131" t="n">
        <v>605</v>
      </c>
      <c r="B609" s="133" t="s">
        <v>3173</v>
      </c>
      <c r="C609" s="128" t="s">
        <v>2627</v>
      </c>
      <c r="D609" s="128" t="str">
        <f aca="false">MID(TEXT(I609,0),5,2)</f>
        <v>99</v>
      </c>
      <c r="E609" s="128" t="str">
        <f aca="false">RIGHT(TEXT(I609,0),2)</f>
        <v>80</v>
      </c>
      <c r="F609" s="130" t="s">
        <v>3174</v>
      </c>
      <c r="G609" s="127"/>
      <c r="H609" s="127"/>
      <c r="I609" s="134" t="n">
        <v>87089980</v>
      </c>
      <c r="J609" s="127"/>
      <c r="K609" s="127"/>
      <c r="L609" s="127"/>
      <c r="M609" s="127"/>
      <c r="N609" s="127"/>
      <c r="O609" s="127"/>
      <c r="P609" s="127"/>
    </row>
    <row r="610" customFormat="false" ht="52.5" hidden="false" customHeight="true" outlineLevel="0" collapsed="false">
      <c r="A610" s="131" t="n">
        <v>606</v>
      </c>
      <c r="B610" s="136" t="s">
        <v>3175</v>
      </c>
      <c r="C610" s="138" t="n">
        <v>9401</v>
      </c>
      <c r="D610" s="138" t="s">
        <v>136</v>
      </c>
      <c r="E610" s="137"/>
      <c r="F610" s="139" t="s">
        <v>2232</v>
      </c>
    </row>
    <row r="611" customFormat="false" ht="70.5" hidden="false" customHeight="true" outlineLevel="0" collapsed="false">
      <c r="A611" s="131" t="n">
        <v>607</v>
      </c>
      <c r="B611" s="132" t="s">
        <v>3176</v>
      </c>
      <c r="C611" s="131" t="n">
        <v>9401</v>
      </c>
      <c r="D611" s="131" t="n">
        <v>20</v>
      </c>
      <c r="E611" s="131" t="n">
        <v>10</v>
      </c>
      <c r="F611" s="130" t="s">
        <v>3177</v>
      </c>
      <c r="G611" s="127"/>
      <c r="H611" s="127"/>
      <c r="I611" s="127"/>
      <c r="J611" s="127"/>
      <c r="K611" s="127"/>
      <c r="L611" s="127"/>
      <c r="M611" s="127"/>
      <c r="N611" s="127"/>
      <c r="O611" s="127"/>
      <c r="P611" s="127"/>
    </row>
    <row r="612" customFormat="false" ht="36" hidden="false" customHeight="true" outlineLevel="0" collapsed="false">
      <c r="A612" s="131" t="n">
        <v>608</v>
      </c>
      <c r="B612" s="133" t="s">
        <v>3178</v>
      </c>
      <c r="C612" s="128" t="s">
        <v>3179</v>
      </c>
      <c r="D612" s="128" t="s">
        <v>682</v>
      </c>
      <c r="E612" s="128" t="s">
        <v>59</v>
      </c>
      <c r="F612" s="130" t="s">
        <v>2373</v>
      </c>
      <c r="G612" s="127"/>
      <c r="H612" s="127"/>
      <c r="I612" s="127"/>
      <c r="J612" s="127"/>
      <c r="K612" s="127"/>
      <c r="L612" s="127"/>
      <c r="M612" s="127"/>
      <c r="N612" s="127"/>
      <c r="O612" s="127"/>
      <c r="P612" s="127"/>
    </row>
    <row r="613" customFormat="false" ht="36" hidden="false" customHeight="true" outlineLevel="0" collapsed="false">
      <c r="A613" s="131" t="n">
        <v>609</v>
      </c>
      <c r="B613" s="133" t="s">
        <v>3180</v>
      </c>
      <c r="C613" s="128" t="s">
        <v>3179</v>
      </c>
      <c r="D613" s="128" t="s">
        <v>682</v>
      </c>
      <c r="E613" s="128" t="s">
        <v>59</v>
      </c>
      <c r="F613" s="130" t="s">
        <v>2373</v>
      </c>
      <c r="G613" s="127"/>
      <c r="H613" s="127"/>
      <c r="I613" s="127"/>
      <c r="J613" s="127"/>
      <c r="K613" s="127"/>
      <c r="L613" s="127"/>
      <c r="M613" s="127"/>
      <c r="N613" s="127"/>
      <c r="O613" s="127"/>
      <c r="P613" s="127"/>
    </row>
    <row r="614" customFormat="false" ht="25.5" hidden="false" customHeight="true" outlineLevel="0" collapsed="false">
      <c r="A614" s="131" t="n">
        <v>610</v>
      </c>
      <c r="B614" s="133" t="s">
        <v>3181</v>
      </c>
      <c r="C614" s="128" t="s">
        <v>3179</v>
      </c>
      <c r="D614" s="128" t="s">
        <v>682</v>
      </c>
      <c r="E614" s="128" t="s">
        <v>59</v>
      </c>
      <c r="F614" s="130" t="s">
        <v>3182</v>
      </c>
      <c r="G614" s="127"/>
      <c r="H614" s="127"/>
      <c r="I614" s="127"/>
      <c r="J614" s="127"/>
      <c r="K614" s="127"/>
      <c r="L614" s="127"/>
      <c r="M614" s="127"/>
      <c r="N614" s="127"/>
      <c r="O614" s="127"/>
      <c r="P614" s="127"/>
    </row>
    <row r="615" customFormat="false" ht="37.5" hidden="false" customHeight="true" outlineLevel="0" collapsed="false">
      <c r="A615" s="131" t="n">
        <v>611</v>
      </c>
      <c r="B615" s="133" t="s">
        <v>3183</v>
      </c>
      <c r="C615" s="128" t="s">
        <v>3179</v>
      </c>
      <c r="D615" s="128" t="s">
        <v>682</v>
      </c>
      <c r="E615" s="128" t="s">
        <v>59</v>
      </c>
      <c r="F615" s="130" t="s">
        <v>2373</v>
      </c>
      <c r="G615" s="127"/>
      <c r="H615" s="127"/>
      <c r="I615" s="127"/>
      <c r="J615" s="127"/>
      <c r="K615" s="127"/>
      <c r="L615" s="127"/>
      <c r="M615" s="127"/>
      <c r="N615" s="127"/>
      <c r="O615" s="127"/>
      <c r="P615" s="127"/>
    </row>
    <row r="616" customFormat="false" ht="37.5" hidden="false" customHeight="true" outlineLevel="0" collapsed="false">
      <c r="A616" s="131" t="n">
        <v>612</v>
      </c>
      <c r="B616" s="133" t="s">
        <v>3184</v>
      </c>
      <c r="C616" s="128" t="s">
        <v>2627</v>
      </c>
      <c r="D616" s="128" t="s">
        <v>2200</v>
      </c>
      <c r="E616" s="128" t="s">
        <v>3156</v>
      </c>
      <c r="F616" s="130" t="s">
        <v>2856</v>
      </c>
      <c r="G616" s="127"/>
      <c r="H616" s="127"/>
      <c r="I616" s="127"/>
      <c r="J616" s="127"/>
      <c r="K616" s="127"/>
      <c r="L616" s="127"/>
      <c r="M616" s="127"/>
      <c r="N616" s="127"/>
      <c r="O616" s="127"/>
      <c r="P616" s="127"/>
    </row>
    <row r="617" customFormat="false" ht="69" hidden="false" customHeight="true" outlineLevel="0" collapsed="false">
      <c r="A617" s="131" t="n">
        <v>613</v>
      </c>
      <c r="B617" s="132" t="s">
        <v>3185</v>
      </c>
      <c r="C617" s="128" t="n">
        <v>8708</v>
      </c>
      <c r="D617" s="128" t="n">
        <v>99</v>
      </c>
      <c r="E617" s="128" t="n">
        <v>70</v>
      </c>
      <c r="F617" s="130" t="s">
        <v>2650</v>
      </c>
      <c r="G617" s="127"/>
      <c r="H617" s="127"/>
      <c r="I617" s="127"/>
      <c r="J617" s="127"/>
      <c r="K617" s="127"/>
      <c r="L617" s="127"/>
      <c r="M617" s="127"/>
      <c r="N617" s="127"/>
      <c r="O617" s="127"/>
      <c r="P617" s="127"/>
    </row>
    <row r="618" customFormat="false" ht="22.5" hidden="false" customHeight="true" outlineLevel="0" collapsed="false">
      <c r="A618" s="131" t="n">
        <v>614</v>
      </c>
      <c r="B618" s="153" t="s">
        <v>3186</v>
      </c>
      <c r="C618" s="154" t="n">
        <v>8708</v>
      </c>
      <c r="D618" s="154" t="n">
        <v>99</v>
      </c>
      <c r="E618" s="154" t="n">
        <v>80</v>
      </c>
      <c r="F618" s="155" t="s">
        <v>2650</v>
      </c>
      <c r="G618" s="127"/>
      <c r="H618" s="127"/>
      <c r="I618" s="127"/>
      <c r="J618" s="127"/>
      <c r="K618" s="127"/>
      <c r="L618" s="127"/>
      <c r="M618" s="127"/>
      <c r="N618" s="127"/>
      <c r="O618" s="127"/>
      <c r="P618" s="127"/>
    </row>
    <row r="619" customFormat="false" ht="74.25" hidden="false" customHeight="true" outlineLevel="0" collapsed="false">
      <c r="A619" s="131" t="n">
        <v>615</v>
      </c>
      <c r="B619" s="153" t="s">
        <v>3187</v>
      </c>
      <c r="C619" s="154" t="n">
        <v>8708</v>
      </c>
      <c r="D619" s="154" t="n">
        <v>99</v>
      </c>
      <c r="E619" s="154" t="n">
        <v>80</v>
      </c>
      <c r="F619" s="155" t="s">
        <v>2650</v>
      </c>
      <c r="G619" s="127"/>
      <c r="H619" s="127"/>
      <c r="I619" s="127"/>
      <c r="J619" s="127"/>
      <c r="K619" s="127"/>
      <c r="L619" s="127"/>
      <c r="M619" s="127"/>
      <c r="N619" s="127"/>
      <c r="O619" s="127"/>
      <c r="P619" s="127"/>
    </row>
    <row r="620" customFormat="false" ht="66.75" hidden="false" customHeight="false" outlineLevel="0" collapsed="false">
      <c r="A620" s="131" t="n">
        <v>616</v>
      </c>
      <c r="B620" s="156" t="s">
        <v>3188</v>
      </c>
      <c r="C620" s="157" t="n">
        <v>8708</v>
      </c>
      <c r="D620" s="157" t="n">
        <v>99</v>
      </c>
      <c r="E620" s="157" t="n">
        <v>80</v>
      </c>
      <c r="F620" s="155" t="s">
        <v>2614</v>
      </c>
      <c r="G620" s="127"/>
      <c r="H620" s="127"/>
      <c r="I620" s="145"/>
      <c r="J620" s="127"/>
      <c r="K620" s="127"/>
      <c r="L620" s="127"/>
      <c r="M620" s="127"/>
      <c r="N620" s="127"/>
      <c r="O620" s="127"/>
      <c r="P620" s="127"/>
    </row>
    <row r="621" customFormat="false" ht="85.5" hidden="false" customHeight="false" outlineLevel="0" collapsed="false">
      <c r="A621" s="131" t="n">
        <v>617</v>
      </c>
      <c r="B621" s="132" t="s">
        <v>3189</v>
      </c>
      <c r="C621" s="131" t="n">
        <v>8708</v>
      </c>
      <c r="D621" s="131" t="n">
        <v>99</v>
      </c>
      <c r="E621" s="131" t="n">
        <v>80</v>
      </c>
      <c r="F621" s="130" t="s">
        <v>3190</v>
      </c>
      <c r="G621" s="127"/>
      <c r="H621" s="127"/>
      <c r="I621" s="145"/>
      <c r="J621" s="127"/>
      <c r="K621" s="127"/>
      <c r="L621" s="127"/>
      <c r="M621" s="127"/>
      <c r="N621" s="127"/>
      <c r="O621" s="127"/>
      <c r="P621" s="127"/>
    </row>
    <row r="622" customFormat="false" ht="71.25" hidden="false" customHeight="true" outlineLevel="0" collapsed="false">
      <c r="A622" s="131" t="n">
        <v>618</v>
      </c>
      <c r="B622" s="136" t="s">
        <v>3191</v>
      </c>
      <c r="C622" s="138" t="n">
        <v>9401</v>
      </c>
      <c r="D622" s="138" t="s">
        <v>136</v>
      </c>
      <c r="E622" s="137"/>
      <c r="F622" s="139" t="s">
        <v>2232</v>
      </c>
    </row>
    <row r="623" customFormat="false" ht="71.25" hidden="false" customHeight="true" outlineLevel="0" collapsed="false">
      <c r="A623" s="131" t="n">
        <v>619</v>
      </c>
      <c r="B623" s="136" t="s">
        <v>3192</v>
      </c>
      <c r="C623" s="138" t="n">
        <v>9401</v>
      </c>
      <c r="D623" s="138" t="s">
        <v>136</v>
      </c>
      <c r="E623" s="137"/>
      <c r="F623" s="139" t="s">
        <v>2232</v>
      </c>
    </row>
    <row r="624" customFormat="false" ht="71.25" hidden="false" customHeight="true" outlineLevel="0" collapsed="false">
      <c r="A624" s="131" t="n">
        <v>620</v>
      </c>
      <c r="B624" s="136" t="s">
        <v>3193</v>
      </c>
      <c r="C624" s="138" t="n">
        <v>9401</v>
      </c>
      <c r="D624" s="138" t="s">
        <v>136</v>
      </c>
      <c r="E624" s="137"/>
      <c r="F624" s="139" t="s">
        <v>2232</v>
      </c>
    </row>
    <row r="625" customFormat="false" ht="71.25" hidden="false" customHeight="true" outlineLevel="0" collapsed="false">
      <c r="A625" s="131" t="n">
        <v>621</v>
      </c>
      <c r="B625" s="136" t="s">
        <v>3194</v>
      </c>
      <c r="C625" s="138" t="n">
        <v>9401</v>
      </c>
      <c r="D625" s="138" t="s">
        <v>136</v>
      </c>
      <c r="E625" s="137"/>
      <c r="F625" s="139" t="s">
        <v>2232</v>
      </c>
    </row>
    <row r="626" customFormat="false" ht="39.75" hidden="false" customHeight="true" outlineLevel="0" collapsed="false">
      <c r="A626" s="131" t="n">
        <v>622</v>
      </c>
      <c r="B626" s="133" t="s">
        <v>3195</v>
      </c>
      <c r="C626" s="128" t="s">
        <v>2627</v>
      </c>
      <c r="D626" s="128" t="str">
        <f aca="false">MID(TEXT(I626,0),5,2)</f>
        <v>99</v>
      </c>
      <c r="E626" s="128" t="str">
        <f aca="false">RIGHT(TEXT(I626,0),2)</f>
        <v>80</v>
      </c>
      <c r="F626" s="130" t="s">
        <v>3196</v>
      </c>
      <c r="G626" s="127"/>
      <c r="H626" s="127"/>
      <c r="I626" s="134" t="n">
        <v>87089980</v>
      </c>
      <c r="J626" s="127"/>
      <c r="K626" s="127"/>
      <c r="L626" s="127"/>
      <c r="M626" s="127"/>
      <c r="N626" s="127"/>
      <c r="O626" s="127"/>
      <c r="P626" s="127"/>
    </row>
    <row r="627" customFormat="false" ht="39.75" hidden="false" customHeight="true" outlineLevel="0" collapsed="false">
      <c r="A627" s="131" t="n">
        <v>623</v>
      </c>
      <c r="B627" s="133" t="s">
        <v>3197</v>
      </c>
      <c r="C627" s="128" t="s">
        <v>2627</v>
      </c>
      <c r="D627" s="128" t="str">
        <f aca="false">MID(TEXT(I627,0),5,2)</f>
        <v>99</v>
      </c>
      <c r="E627" s="128" t="str">
        <f aca="false">RIGHT(TEXT(I627,0),2)</f>
        <v>80</v>
      </c>
      <c r="F627" s="130" t="s">
        <v>3198</v>
      </c>
      <c r="G627" s="127"/>
      <c r="H627" s="127"/>
      <c r="I627" s="134" t="n">
        <v>87089980</v>
      </c>
      <c r="J627" s="127"/>
      <c r="K627" s="127"/>
      <c r="L627" s="127"/>
      <c r="M627" s="127"/>
      <c r="N627" s="127"/>
      <c r="O627" s="127"/>
      <c r="P627" s="127"/>
    </row>
    <row r="628" customFormat="false" ht="55.5" hidden="false" customHeight="true" outlineLevel="0" collapsed="false">
      <c r="A628" s="131" t="n">
        <v>624</v>
      </c>
      <c r="B628" s="133" t="s">
        <v>3199</v>
      </c>
      <c r="C628" s="128" t="n">
        <v>8708</v>
      </c>
      <c r="D628" s="128" t="n">
        <v>99</v>
      </c>
      <c r="E628" s="128" t="n">
        <v>80</v>
      </c>
      <c r="F628" s="130" t="s">
        <v>2654</v>
      </c>
      <c r="G628" s="127"/>
      <c r="H628" s="127"/>
      <c r="I628" s="127"/>
      <c r="J628" s="127"/>
      <c r="K628" s="127"/>
      <c r="L628" s="127"/>
      <c r="M628" s="127"/>
      <c r="N628" s="127"/>
      <c r="O628" s="127"/>
      <c r="P628" s="127"/>
    </row>
    <row r="629" customFormat="false" ht="57.75" hidden="false" customHeight="true" outlineLevel="0" collapsed="false">
      <c r="A629" s="131" t="n">
        <v>625</v>
      </c>
      <c r="B629" s="132" t="s">
        <v>3200</v>
      </c>
      <c r="C629" s="131" t="n">
        <v>8708</v>
      </c>
      <c r="D629" s="131" t="n">
        <v>99</v>
      </c>
      <c r="E629" s="131" t="n">
        <v>80</v>
      </c>
      <c r="F629" s="130" t="s">
        <v>2618</v>
      </c>
      <c r="G629" s="127"/>
      <c r="H629" s="127"/>
      <c r="I629" s="145"/>
      <c r="J629" s="127"/>
      <c r="K629" s="127"/>
      <c r="L629" s="127"/>
      <c r="M629" s="127"/>
      <c r="N629" s="127"/>
      <c r="O629" s="127"/>
      <c r="P629" s="127"/>
    </row>
    <row r="630" customFormat="false" ht="39" hidden="false" customHeight="true" outlineLevel="0" collapsed="false">
      <c r="A630" s="131" t="n">
        <v>626</v>
      </c>
      <c r="B630" s="132" t="s">
        <v>3201</v>
      </c>
      <c r="C630" s="128" t="s">
        <v>2627</v>
      </c>
      <c r="D630" s="128" t="s">
        <v>2200</v>
      </c>
      <c r="E630" s="128" t="s">
        <v>3156</v>
      </c>
      <c r="F630" s="130" t="s">
        <v>3202</v>
      </c>
      <c r="G630" s="127"/>
      <c r="H630" s="127"/>
      <c r="I630" s="127"/>
      <c r="J630" s="127"/>
      <c r="K630" s="127"/>
      <c r="L630" s="127"/>
      <c r="M630" s="127"/>
      <c r="N630" s="127"/>
      <c r="O630" s="127"/>
      <c r="P630" s="127"/>
    </row>
    <row r="631" customFormat="false" ht="23.25" hidden="false" customHeight="true" outlineLevel="0" collapsed="false">
      <c r="A631" s="131" t="n">
        <v>627</v>
      </c>
      <c r="B631" s="132" t="s">
        <v>3203</v>
      </c>
      <c r="C631" s="128" t="n">
        <v>8708</v>
      </c>
      <c r="D631" s="128" t="n">
        <v>99</v>
      </c>
      <c r="E631" s="128" t="n">
        <v>80</v>
      </c>
      <c r="F631" s="130" t="s">
        <v>2650</v>
      </c>
      <c r="G631" s="127"/>
      <c r="H631" s="127"/>
      <c r="I631" s="127"/>
      <c r="J631" s="127"/>
      <c r="K631" s="127"/>
      <c r="L631" s="127"/>
      <c r="M631" s="127"/>
      <c r="N631" s="127"/>
      <c r="O631" s="127"/>
      <c r="P631" s="127"/>
    </row>
    <row r="632" customFormat="false" ht="40.5" hidden="false" customHeight="true" outlineLevel="0" collapsed="false">
      <c r="A632" s="131" t="n">
        <v>628</v>
      </c>
      <c r="B632" s="132" t="s">
        <v>3204</v>
      </c>
      <c r="C632" s="131" t="n">
        <v>9401</v>
      </c>
      <c r="D632" s="131" t="n">
        <v>90</v>
      </c>
      <c r="E632" s="131" t="n">
        <v>39</v>
      </c>
      <c r="F632" s="130" t="s">
        <v>2703</v>
      </c>
      <c r="G632" s="127"/>
      <c r="H632" s="127"/>
      <c r="I632" s="127"/>
      <c r="J632" s="127"/>
      <c r="K632" s="127"/>
      <c r="L632" s="127"/>
      <c r="M632" s="127"/>
      <c r="N632" s="127"/>
      <c r="O632" s="127"/>
    </row>
    <row r="633" customFormat="false" ht="40.5" hidden="false" customHeight="true" outlineLevel="0" collapsed="false">
      <c r="A633" s="131" t="n">
        <v>629</v>
      </c>
      <c r="B633" s="132" t="s">
        <v>3205</v>
      </c>
      <c r="C633" s="128" t="s">
        <v>2627</v>
      </c>
      <c r="D633" s="128" t="s">
        <v>2200</v>
      </c>
      <c r="E633" s="128" t="s">
        <v>3156</v>
      </c>
      <c r="F633" s="130" t="s">
        <v>3206</v>
      </c>
      <c r="G633" s="127"/>
      <c r="H633" s="127"/>
      <c r="I633" s="127"/>
      <c r="J633" s="127"/>
      <c r="K633" s="127"/>
      <c r="L633" s="127"/>
      <c r="M633" s="127"/>
      <c r="N633" s="127"/>
      <c r="O633" s="127"/>
      <c r="P633" s="127"/>
    </row>
    <row r="634" customFormat="false" ht="40.5" hidden="false" customHeight="true" outlineLevel="0" collapsed="false">
      <c r="A634" s="131" t="n">
        <v>630</v>
      </c>
      <c r="B634" s="132" t="s">
        <v>3207</v>
      </c>
      <c r="C634" s="128" t="n">
        <v>8708</v>
      </c>
      <c r="D634" s="128" t="n">
        <v>99</v>
      </c>
      <c r="E634" s="128" t="n">
        <v>80</v>
      </c>
      <c r="F634" s="130" t="s">
        <v>3208</v>
      </c>
      <c r="G634" s="127"/>
      <c r="H634" s="127"/>
      <c r="I634" s="127"/>
      <c r="J634" s="127"/>
      <c r="K634" s="127"/>
      <c r="L634" s="127"/>
      <c r="M634" s="127"/>
      <c r="N634" s="127"/>
      <c r="O634" s="127"/>
      <c r="P634" s="127"/>
    </row>
    <row r="635" customFormat="false" ht="49.5" hidden="false" customHeight="false" outlineLevel="0" collapsed="false">
      <c r="A635" s="131" t="n">
        <v>631</v>
      </c>
      <c r="B635" s="133" t="s">
        <v>3209</v>
      </c>
      <c r="C635" s="128" t="s">
        <v>2627</v>
      </c>
      <c r="D635" s="128" t="str">
        <f aca="false">MID(TEXT(I635,0),5,2)</f>
        <v>99</v>
      </c>
      <c r="E635" s="128" t="str">
        <f aca="false">RIGHT(TEXT(I635,0),2)</f>
        <v>80</v>
      </c>
      <c r="F635" s="130" t="s">
        <v>3210</v>
      </c>
      <c r="G635" s="127"/>
      <c r="H635" s="127"/>
      <c r="I635" s="134" t="n">
        <v>87089980</v>
      </c>
      <c r="J635" s="127"/>
      <c r="K635" s="127"/>
      <c r="L635" s="127"/>
      <c r="M635" s="127"/>
      <c r="N635" s="127"/>
      <c r="O635" s="127"/>
      <c r="P635" s="127"/>
    </row>
    <row r="636" customFormat="false" ht="53.25" hidden="false" customHeight="true" outlineLevel="0" collapsed="false">
      <c r="A636" s="131" t="n">
        <v>632</v>
      </c>
      <c r="B636" s="136" t="s">
        <v>3211</v>
      </c>
      <c r="C636" s="138" t="n">
        <v>9401</v>
      </c>
      <c r="D636" s="138" t="s">
        <v>136</v>
      </c>
      <c r="E636" s="137"/>
      <c r="F636" s="139" t="s">
        <v>2232</v>
      </c>
    </row>
    <row r="637" customFormat="false" ht="69.75" hidden="false" customHeight="true" outlineLevel="0" collapsed="false">
      <c r="A637" s="131" t="n">
        <v>633</v>
      </c>
      <c r="B637" s="136" t="s">
        <v>3212</v>
      </c>
      <c r="C637" s="138" t="n">
        <v>9401</v>
      </c>
      <c r="D637" s="138" t="s">
        <v>136</v>
      </c>
      <c r="E637" s="137"/>
      <c r="F637" s="139" t="s">
        <v>2232</v>
      </c>
    </row>
    <row r="638" customFormat="false" ht="54.75" hidden="false" customHeight="true" outlineLevel="0" collapsed="false">
      <c r="A638" s="131" t="n">
        <v>634</v>
      </c>
      <c r="B638" s="136" t="s">
        <v>3213</v>
      </c>
      <c r="C638" s="138" t="n">
        <v>9401</v>
      </c>
      <c r="D638" s="138" t="s">
        <v>136</v>
      </c>
      <c r="E638" s="137"/>
      <c r="F638" s="139" t="s">
        <v>2232</v>
      </c>
    </row>
    <row r="639" customFormat="false" ht="54.75" hidden="false" customHeight="true" outlineLevel="0" collapsed="false">
      <c r="A639" s="131" t="n">
        <v>635</v>
      </c>
      <c r="B639" s="136" t="s">
        <v>3214</v>
      </c>
      <c r="C639" s="138" t="n">
        <v>9401</v>
      </c>
      <c r="D639" s="138" t="s">
        <v>136</v>
      </c>
      <c r="E639" s="137"/>
      <c r="F639" s="139" t="s">
        <v>2232</v>
      </c>
    </row>
    <row r="640" customFormat="false" ht="54.75" hidden="false" customHeight="true" outlineLevel="0" collapsed="false">
      <c r="A640" s="131" t="n">
        <v>636</v>
      </c>
      <c r="B640" s="136" t="s">
        <v>3215</v>
      </c>
      <c r="C640" s="138" t="n">
        <v>9401</v>
      </c>
      <c r="D640" s="138" t="s">
        <v>136</v>
      </c>
      <c r="E640" s="137"/>
      <c r="F640" s="139" t="s">
        <v>2232</v>
      </c>
    </row>
    <row r="641" customFormat="false" ht="85.5" hidden="false" customHeight="true" outlineLevel="0" collapsed="false">
      <c r="A641" s="131" t="n">
        <v>637</v>
      </c>
      <c r="B641" s="136" t="s">
        <v>3216</v>
      </c>
      <c r="C641" s="138" t="n">
        <v>9401</v>
      </c>
      <c r="D641" s="138" t="s">
        <v>136</v>
      </c>
      <c r="E641" s="137"/>
      <c r="F641" s="139" t="s">
        <v>2232</v>
      </c>
    </row>
    <row r="642" customFormat="false" ht="37.5" hidden="false" customHeight="true" outlineLevel="0" collapsed="false">
      <c r="A642" s="131" t="n">
        <v>638</v>
      </c>
      <c r="B642" s="133" t="s">
        <v>3217</v>
      </c>
      <c r="C642" s="128" t="s">
        <v>2627</v>
      </c>
      <c r="D642" s="128" t="str">
        <f aca="false">MID(TEXT(I642,0),5,2)</f>
        <v>99</v>
      </c>
      <c r="E642" s="128" t="str">
        <f aca="false">RIGHT(TEXT(I642,0),2)</f>
        <v>80</v>
      </c>
      <c r="F642" s="130" t="s">
        <v>3218</v>
      </c>
      <c r="G642" s="127"/>
      <c r="H642" s="127"/>
      <c r="I642" s="134" t="n">
        <v>87089980</v>
      </c>
      <c r="J642" s="127"/>
      <c r="K642" s="127"/>
      <c r="L642" s="127"/>
      <c r="M642" s="127"/>
      <c r="N642" s="127"/>
      <c r="O642" s="127"/>
      <c r="P642" s="127"/>
    </row>
    <row r="643" customFormat="false" ht="53.25" hidden="false" customHeight="true" outlineLevel="0" collapsed="false">
      <c r="A643" s="131" t="n">
        <v>639</v>
      </c>
      <c r="B643" s="133" t="s">
        <v>3219</v>
      </c>
      <c r="C643" s="128" t="s">
        <v>2627</v>
      </c>
      <c r="D643" s="128" t="str">
        <f aca="false">MID(TEXT(I643,0),5,2)</f>
        <v>99</v>
      </c>
      <c r="E643" s="128" t="str">
        <f aca="false">RIGHT(TEXT(I643,0),2)</f>
        <v>80</v>
      </c>
      <c r="F643" s="130" t="s">
        <v>3220</v>
      </c>
      <c r="G643" s="127"/>
      <c r="H643" s="127"/>
      <c r="I643" s="134" t="n">
        <v>87089980</v>
      </c>
      <c r="J643" s="127"/>
      <c r="K643" s="127"/>
      <c r="L643" s="127"/>
      <c r="M643" s="127"/>
      <c r="N643" s="127"/>
      <c r="O643" s="127"/>
      <c r="P643" s="127"/>
    </row>
    <row r="644" customFormat="false" ht="36.75" hidden="false" customHeight="true" outlineLevel="0" collapsed="false">
      <c r="A644" s="131" t="n">
        <v>640</v>
      </c>
      <c r="B644" s="133" t="s">
        <v>3221</v>
      </c>
      <c r="C644" s="128" t="s">
        <v>2627</v>
      </c>
      <c r="D644" s="128" t="str">
        <f aca="false">MID(TEXT(I644,0),5,2)</f>
        <v>99</v>
      </c>
      <c r="E644" s="128" t="str">
        <f aca="false">RIGHT(TEXT(I644,0),2)</f>
        <v>80</v>
      </c>
      <c r="F644" s="130" t="s">
        <v>3222</v>
      </c>
      <c r="G644" s="127"/>
      <c r="H644" s="127"/>
      <c r="I644" s="134" t="n">
        <v>87089980</v>
      </c>
      <c r="J644" s="127"/>
      <c r="K644" s="127"/>
      <c r="L644" s="127"/>
      <c r="M644" s="127"/>
      <c r="N644" s="127"/>
      <c r="O644" s="127"/>
      <c r="P644" s="127"/>
    </row>
    <row r="645" customFormat="false" ht="72.75" hidden="false" customHeight="true" outlineLevel="0" collapsed="false">
      <c r="A645" s="131" t="n">
        <v>641</v>
      </c>
      <c r="B645" s="136" t="s">
        <v>3223</v>
      </c>
      <c r="C645" s="138" t="n">
        <v>9401</v>
      </c>
      <c r="D645" s="138" t="s">
        <v>136</v>
      </c>
      <c r="E645" s="137"/>
      <c r="F645" s="139" t="s">
        <v>2232</v>
      </c>
    </row>
    <row r="646" customFormat="false" ht="72.75" hidden="false" customHeight="true" outlineLevel="0" collapsed="false">
      <c r="A646" s="131" t="n">
        <v>642</v>
      </c>
      <c r="B646" s="136" t="s">
        <v>3224</v>
      </c>
      <c r="C646" s="138" t="n">
        <v>9401</v>
      </c>
      <c r="D646" s="138" t="s">
        <v>136</v>
      </c>
      <c r="E646" s="137"/>
      <c r="F646" s="139" t="s">
        <v>2232</v>
      </c>
    </row>
    <row r="647" customFormat="false" ht="53.25" hidden="false" customHeight="true" outlineLevel="0" collapsed="false">
      <c r="A647" s="131" t="n">
        <v>643</v>
      </c>
      <c r="B647" s="136" t="s">
        <v>3225</v>
      </c>
      <c r="C647" s="138" t="n">
        <v>9401</v>
      </c>
      <c r="D647" s="138" t="s">
        <v>136</v>
      </c>
      <c r="E647" s="137"/>
      <c r="F647" s="139" t="s">
        <v>2232</v>
      </c>
    </row>
    <row r="648" customFormat="false" ht="37.5" hidden="false" customHeight="true" outlineLevel="0" collapsed="false">
      <c r="A648" s="131" t="n">
        <v>644</v>
      </c>
      <c r="B648" s="133" t="s">
        <v>3226</v>
      </c>
      <c r="C648" s="128" t="s">
        <v>2627</v>
      </c>
      <c r="D648" s="128" t="str">
        <f aca="false">MID(TEXT(I648,0),5,2)</f>
        <v>99</v>
      </c>
      <c r="E648" s="128" t="str">
        <f aca="false">RIGHT(TEXT(I648,0),2)</f>
        <v>80</v>
      </c>
      <c r="F648" s="130" t="s">
        <v>3227</v>
      </c>
      <c r="G648" s="127"/>
      <c r="H648" s="127"/>
      <c r="I648" s="134" t="n">
        <v>87089980</v>
      </c>
      <c r="J648" s="127"/>
      <c r="K648" s="127"/>
      <c r="L648" s="127"/>
      <c r="M648" s="127"/>
      <c r="N648" s="127"/>
      <c r="O648" s="127"/>
      <c r="P648" s="127"/>
    </row>
    <row r="649" customFormat="false" ht="37.5" hidden="false" customHeight="true" outlineLevel="0" collapsed="false">
      <c r="A649" s="131" t="n">
        <v>645</v>
      </c>
      <c r="B649" s="133" t="s">
        <v>3228</v>
      </c>
      <c r="C649" s="128" t="s">
        <v>2627</v>
      </c>
      <c r="D649" s="128" t="str">
        <f aca="false">MID(TEXT(I649,0),5,2)</f>
        <v>99</v>
      </c>
      <c r="E649" s="128" t="str">
        <f aca="false">RIGHT(TEXT(I649,0),2)</f>
        <v>80</v>
      </c>
      <c r="F649" s="130" t="s">
        <v>3229</v>
      </c>
      <c r="G649" s="127"/>
      <c r="H649" s="127"/>
      <c r="I649" s="134" t="n">
        <v>87089980</v>
      </c>
      <c r="J649" s="127"/>
      <c r="K649" s="127"/>
      <c r="L649" s="127"/>
      <c r="M649" s="127"/>
      <c r="N649" s="127"/>
      <c r="O649" s="127"/>
      <c r="P649" s="127"/>
    </row>
    <row r="650" customFormat="false" ht="37.5" hidden="false" customHeight="true" outlineLevel="0" collapsed="false">
      <c r="A650" s="131" t="n">
        <v>646</v>
      </c>
      <c r="B650" s="133" t="s">
        <v>3230</v>
      </c>
      <c r="C650" s="128" t="s">
        <v>2627</v>
      </c>
      <c r="D650" s="128" t="str">
        <f aca="false">MID(TEXT(I650,0),5,2)</f>
        <v>99</v>
      </c>
      <c r="E650" s="128" t="str">
        <f aca="false">RIGHT(TEXT(I650,0),2)</f>
        <v>80</v>
      </c>
      <c r="F650" s="130" t="s">
        <v>3231</v>
      </c>
      <c r="G650" s="127"/>
      <c r="H650" s="127"/>
      <c r="I650" s="134" t="n">
        <v>87089980</v>
      </c>
      <c r="J650" s="127"/>
      <c r="K650" s="127"/>
      <c r="L650" s="127"/>
      <c r="M650" s="127"/>
      <c r="N650" s="127"/>
      <c r="O650" s="127"/>
      <c r="P650" s="127"/>
    </row>
    <row r="651" customFormat="false" ht="71.25" hidden="false" customHeight="true" outlineLevel="0" collapsed="false">
      <c r="A651" s="131" t="n">
        <v>647</v>
      </c>
      <c r="B651" s="136" t="s">
        <v>3232</v>
      </c>
      <c r="C651" s="138" t="n">
        <v>9401</v>
      </c>
      <c r="D651" s="138" t="s">
        <v>136</v>
      </c>
      <c r="E651" s="137"/>
      <c r="F651" s="139" t="s">
        <v>2232</v>
      </c>
    </row>
    <row r="652" customFormat="false" ht="74.25" hidden="false" customHeight="true" outlineLevel="0" collapsed="false">
      <c r="A652" s="131" t="n">
        <v>648</v>
      </c>
      <c r="B652" s="136" t="s">
        <v>3233</v>
      </c>
      <c r="C652" s="138" t="n">
        <v>9401</v>
      </c>
      <c r="D652" s="138" t="s">
        <v>136</v>
      </c>
      <c r="E652" s="137"/>
      <c r="F652" s="139" t="s">
        <v>2232</v>
      </c>
    </row>
    <row r="653" customFormat="false" ht="74.25" hidden="false" customHeight="true" outlineLevel="0" collapsed="false">
      <c r="A653" s="131" t="n">
        <v>649</v>
      </c>
      <c r="B653" s="136" t="s">
        <v>3234</v>
      </c>
      <c r="C653" s="138" t="n">
        <v>9401</v>
      </c>
      <c r="D653" s="138" t="s">
        <v>136</v>
      </c>
      <c r="E653" s="137"/>
      <c r="F653" s="139" t="s">
        <v>2232</v>
      </c>
    </row>
    <row r="654" customFormat="false" ht="74.25" hidden="false" customHeight="true" outlineLevel="0" collapsed="false">
      <c r="A654" s="131" t="n">
        <v>650</v>
      </c>
      <c r="B654" s="136" t="s">
        <v>3235</v>
      </c>
      <c r="C654" s="138" t="n">
        <v>9401</v>
      </c>
      <c r="D654" s="138" t="s">
        <v>136</v>
      </c>
      <c r="E654" s="137"/>
      <c r="F654" s="139" t="s">
        <v>2232</v>
      </c>
    </row>
    <row r="655" customFormat="false" ht="74.25" hidden="false" customHeight="true" outlineLevel="0" collapsed="false">
      <c r="A655" s="131" t="n">
        <v>651</v>
      </c>
      <c r="B655" s="136" t="s">
        <v>3236</v>
      </c>
      <c r="C655" s="138" t="n">
        <v>9401</v>
      </c>
      <c r="D655" s="138" t="s">
        <v>136</v>
      </c>
      <c r="E655" s="137"/>
      <c r="F655" s="139" t="s">
        <v>2232</v>
      </c>
    </row>
    <row r="656" customFormat="false" ht="66" hidden="false" customHeight="false" outlineLevel="0" collapsed="false">
      <c r="A656" s="131" t="n">
        <v>652</v>
      </c>
      <c r="B656" s="136" t="s">
        <v>3237</v>
      </c>
      <c r="C656" s="138" t="n">
        <v>9401</v>
      </c>
      <c r="D656" s="138" t="s">
        <v>136</v>
      </c>
      <c r="E656" s="137"/>
      <c r="F656" s="139" t="s">
        <v>2232</v>
      </c>
    </row>
    <row r="657" customFormat="false" ht="54.75" hidden="false" customHeight="true" outlineLevel="0" collapsed="false">
      <c r="A657" s="131" t="n">
        <v>653</v>
      </c>
      <c r="B657" s="136" t="s">
        <v>3238</v>
      </c>
      <c r="C657" s="138" t="n">
        <v>9401</v>
      </c>
      <c r="D657" s="138" t="s">
        <v>136</v>
      </c>
      <c r="E657" s="137"/>
      <c r="F657" s="139" t="s">
        <v>2232</v>
      </c>
    </row>
    <row r="658" customFormat="false" ht="54.75" hidden="false" customHeight="true" outlineLevel="0" collapsed="false">
      <c r="A658" s="131" t="n">
        <v>654</v>
      </c>
      <c r="B658" s="136" t="s">
        <v>3239</v>
      </c>
      <c r="C658" s="138" t="n">
        <v>9401</v>
      </c>
      <c r="D658" s="138" t="s">
        <v>136</v>
      </c>
      <c r="E658" s="137"/>
      <c r="F658" s="139" t="s">
        <v>2232</v>
      </c>
    </row>
    <row r="659" customFormat="false" ht="54.75" hidden="false" customHeight="true" outlineLevel="0" collapsed="false">
      <c r="A659" s="131" t="n">
        <v>655</v>
      </c>
      <c r="B659" s="136" t="s">
        <v>3240</v>
      </c>
      <c r="C659" s="138" t="n">
        <v>9401</v>
      </c>
      <c r="D659" s="138" t="s">
        <v>136</v>
      </c>
      <c r="E659" s="137"/>
      <c r="F659" s="139" t="s">
        <v>2232</v>
      </c>
    </row>
    <row r="660" customFormat="false" ht="39.75" hidden="false" customHeight="true" outlineLevel="0" collapsed="false">
      <c r="A660" s="131" t="n">
        <v>656</v>
      </c>
      <c r="B660" s="133" t="s">
        <v>3241</v>
      </c>
      <c r="C660" s="128" t="s">
        <v>2627</v>
      </c>
      <c r="D660" s="128" t="str">
        <f aca="false">MID(TEXT(I660,0),5,2)</f>
        <v>99</v>
      </c>
      <c r="E660" s="128" t="str">
        <f aca="false">RIGHT(TEXT(I660,0),2)</f>
        <v>70</v>
      </c>
      <c r="F660" s="130" t="s">
        <v>3242</v>
      </c>
      <c r="G660" s="127"/>
      <c r="H660" s="127"/>
      <c r="I660" s="134" t="n">
        <v>87089970</v>
      </c>
      <c r="J660" s="127"/>
      <c r="K660" s="127"/>
      <c r="L660" s="127"/>
      <c r="M660" s="127"/>
      <c r="N660" s="127"/>
      <c r="O660" s="127"/>
      <c r="P660" s="127"/>
    </row>
    <row r="661" customFormat="false" ht="39.75" hidden="false" customHeight="true" outlineLevel="0" collapsed="false">
      <c r="A661" s="131" t="n">
        <v>657</v>
      </c>
      <c r="B661" s="133" t="s">
        <v>3243</v>
      </c>
      <c r="C661" s="128" t="s">
        <v>2627</v>
      </c>
      <c r="D661" s="128" t="str">
        <f aca="false">MID(TEXT(I661,0),5,2)</f>
        <v>99</v>
      </c>
      <c r="E661" s="128" t="str">
        <f aca="false">RIGHT(TEXT(I661,0),2)</f>
        <v>80</v>
      </c>
      <c r="F661" s="130" t="s">
        <v>3244</v>
      </c>
      <c r="G661" s="127"/>
      <c r="H661" s="127"/>
      <c r="I661" s="134" t="n">
        <v>87089980</v>
      </c>
      <c r="J661" s="127"/>
      <c r="K661" s="127"/>
      <c r="L661" s="127"/>
      <c r="M661" s="127"/>
      <c r="N661" s="127"/>
      <c r="O661" s="127"/>
      <c r="P661" s="127"/>
    </row>
    <row r="662" customFormat="false" ht="39.75" hidden="false" customHeight="true" outlineLevel="0" collapsed="false">
      <c r="A662" s="131" t="n">
        <v>658</v>
      </c>
      <c r="B662" s="133" t="s">
        <v>3245</v>
      </c>
      <c r="C662" s="128" t="s">
        <v>2627</v>
      </c>
      <c r="D662" s="128" t="str">
        <f aca="false">MID(TEXT(I662,0),5,2)</f>
        <v>99</v>
      </c>
      <c r="E662" s="128" t="str">
        <f aca="false">RIGHT(TEXT(I662,0),2)</f>
        <v>80</v>
      </c>
      <c r="F662" s="130" t="s">
        <v>3246</v>
      </c>
      <c r="G662" s="127"/>
      <c r="H662" s="127"/>
      <c r="I662" s="134" t="n">
        <v>87089980</v>
      </c>
      <c r="J662" s="127"/>
      <c r="K662" s="127"/>
      <c r="L662" s="127"/>
      <c r="M662" s="127"/>
      <c r="N662" s="127"/>
      <c r="O662" s="127"/>
      <c r="P662" s="127"/>
    </row>
    <row r="663" customFormat="false" ht="54" hidden="false" customHeight="true" outlineLevel="0" collapsed="false">
      <c r="A663" s="131" t="n">
        <v>659</v>
      </c>
      <c r="B663" s="132" t="s">
        <v>3247</v>
      </c>
      <c r="C663" s="128" t="s">
        <v>2627</v>
      </c>
      <c r="D663" s="128" t="s">
        <v>2200</v>
      </c>
      <c r="E663" s="128" t="s">
        <v>3156</v>
      </c>
      <c r="F663" s="130" t="s">
        <v>2477</v>
      </c>
      <c r="G663" s="127"/>
      <c r="H663" s="127"/>
      <c r="I663" s="127"/>
      <c r="J663" s="127"/>
      <c r="K663" s="127"/>
      <c r="L663" s="127"/>
      <c r="M663" s="127"/>
      <c r="N663" s="127"/>
      <c r="O663" s="127"/>
      <c r="P663" s="127"/>
    </row>
    <row r="664" customFormat="false" ht="37.5" hidden="false" customHeight="true" outlineLevel="0" collapsed="false">
      <c r="A664" s="131" t="n">
        <v>660</v>
      </c>
      <c r="B664" s="132" t="s">
        <v>3248</v>
      </c>
      <c r="C664" s="128" t="n">
        <v>8708</v>
      </c>
      <c r="D664" s="128" t="n">
        <v>99</v>
      </c>
      <c r="E664" s="128" t="n">
        <v>50</v>
      </c>
      <c r="F664" s="130" t="s">
        <v>2382</v>
      </c>
      <c r="G664" s="127"/>
      <c r="H664" s="127"/>
      <c r="I664" s="127"/>
      <c r="J664" s="127"/>
      <c r="K664" s="127"/>
      <c r="L664" s="127"/>
      <c r="M664" s="127"/>
      <c r="N664" s="127"/>
      <c r="O664" s="127"/>
      <c r="P664" s="127"/>
    </row>
    <row r="665" customFormat="false" ht="49.5" hidden="false" customHeight="false" outlineLevel="0" collapsed="false">
      <c r="A665" s="131" t="n">
        <v>661</v>
      </c>
      <c r="B665" s="136" t="s">
        <v>3249</v>
      </c>
      <c r="C665" s="138" t="n">
        <v>9401</v>
      </c>
      <c r="D665" s="138" t="s">
        <v>136</v>
      </c>
      <c r="E665" s="137"/>
      <c r="F665" s="139" t="s">
        <v>2232</v>
      </c>
    </row>
    <row r="666" customFormat="false" ht="54.75" hidden="false" customHeight="true" outlineLevel="0" collapsed="false">
      <c r="A666" s="131" t="n">
        <v>662</v>
      </c>
      <c r="B666" s="133" t="s">
        <v>3250</v>
      </c>
      <c r="C666" s="128" t="s">
        <v>3179</v>
      </c>
      <c r="D666" s="128" t="str">
        <f aca="false">MID(TEXT(I666,0),5,2)</f>
        <v>90</v>
      </c>
      <c r="E666" s="128" t="str">
        <f aca="false">RIGHT(TEXT(I666,0),2)</f>
        <v>39</v>
      </c>
      <c r="F666" s="130" t="s">
        <v>3251</v>
      </c>
      <c r="G666" s="127"/>
      <c r="H666" s="127"/>
      <c r="I666" s="134" t="n">
        <v>94019039</v>
      </c>
      <c r="J666" s="127"/>
      <c r="K666" s="127"/>
      <c r="L666" s="127"/>
      <c r="M666" s="127"/>
      <c r="N666" s="127"/>
      <c r="O666" s="127"/>
    </row>
    <row r="667" customFormat="false" ht="54.75" hidden="false" customHeight="true" outlineLevel="0" collapsed="false">
      <c r="A667" s="131" t="n">
        <v>663</v>
      </c>
      <c r="B667" s="133" t="s">
        <v>3252</v>
      </c>
      <c r="C667" s="128" t="n">
        <v>8708</v>
      </c>
      <c r="D667" s="128" t="n">
        <v>99</v>
      </c>
      <c r="E667" s="128" t="n">
        <v>70</v>
      </c>
      <c r="F667" s="130" t="s">
        <v>2650</v>
      </c>
      <c r="G667" s="127"/>
      <c r="H667" s="127"/>
      <c r="I667" s="127"/>
      <c r="J667" s="127"/>
      <c r="K667" s="127"/>
      <c r="L667" s="127"/>
      <c r="M667" s="127"/>
      <c r="N667" s="127"/>
      <c r="O667" s="127"/>
      <c r="P667" s="127"/>
    </row>
    <row r="668" customFormat="false" ht="37.5" hidden="false" customHeight="true" outlineLevel="0" collapsed="false">
      <c r="A668" s="131" t="n">
        <v>664</v>
      </c>
      <c r="B668" s="133" t="s">
        <v>3253</v>
      </c>
      <c r="C668" s="128" t="s">
        <v>2627</v>
      </c>
      <c r="D668" s="128" t="s">
        <v>2200</v>
      </c>
      <c r="E668" s="128" t="s">
        <v>3156</v>
      </c>
      <c r="F668" s="130" t="s">
        <v>2654</v>
      </c>
      <c r="G668" s="127"/>
      <c r="H668" s="127"/>
      <c r="I668" s="127"/>
      <c r="J668" s="127"/>
      <c r="K668" s="127"/>
      <c r="L668" s="127"/>
      <c r="M668" s="127"/>
      <c r="N668" s="127"/>
      <c r="O668" s="127"/>
      <c r="P668" s="127"/>
    </row>
    <row r="669" customFormat="false" ht="53.25" hidden="false" customHeight="true" outlineLevel="0" collapsed="false">
      <c r="A669" s="131" t="n">
        <v>665</v>
      </c>
      <c r="B669" s="132" t="s">
        <v>3254</v>
      </c>
      <c r="C669" s="128" t="n">
        <v>9032</v>
      </c>
      <c r="D669" s="128" t="n">
        <v>89</v>
      </c>
      <c r="E669" s="128" t="n">
        <v>39</v>
      </c>
      <c r="F669" s="130" t="s">
        <v>3255</v>
      </c>
      <c r="G669" s="127"/>
      <c r="H669" s="127"/>
      <c r="I669" s="127"/>
      <c r="J669" s="127"/>
      <c r="K669" s="127"/>
      <c r="L669" s="127"/>
      <c r="M669" s="127"/>
      <c r="N669" s="127"/>
      <c r="O669" s="127"/>
      <c r="P669" s="127"/>
    </row>
    <row r="670" customFormat="false" ht="70.5" hidden="false" customHeight="true" outlineLevel="0" collapsed="false">
      <c r="A670" s="131" t="n">
        <v>666</v>
      </c>
      <c r="B670" s="136" t="s">
        <v>3256</v>
      </c>
      <c r="C670" s="138" t="n">
        <v>9401</v>
      </c>
      <c r="D670" s="138" t="s">
        <v>136</v>
      </c>
      <c r="E670" s="137"/>
      <c r="F670" s="139" t="s">
        <v>2232</v>
      </c>
    </row>
    <row r="671" customFormat="false" ht="54.75" hidden="false" customHeight="true" outlineLevel="0" collapsed="false">
      <c r="A671" s="131" t="n">
        <v>667</v>
      </c>
      <c r="B671" s="158" t="s">
        <v>3257</v>
      </c>
      <c r="C671" s="159" t="n">
        <v>9401</v>
      </c>
      <c r="D671" s="159" t="s">
        <v>136</v>
      </c>
      <c r="E671" s="160"/>
      <c r="F671" s="161" t="s">
        <v>2232</v>
      </c>
    </row>
    <row r="672" customFormat="false" ht="71.25" hidden="false" customHeight="true" outlineLevel="0" collapsed="false">
      <c r="A672" s="131" t="n">
        <v>668</v>
      </c>
      <c r="B672" s="132" t="s">
        <v>3258</v>
      </c>
      <c r="C672" s="131" t="n">
        <v>9401</v>
      </c>
      <c r="D672" s="131" t="n">
        <v>90</v>
      </c>
      <c r="E672" s="131" t="n">
        <v>39</v>
      </c>
      <c r="F672" s="130" t="s">
        <v>3259</v>
      </c>
      <c r="G672" s="127"/>
      <c r="H672" s="127"/>
      <c r="I672" s="127"/>
      <c r="J672" s="127"/>
      <c r="K672" s="127"/>
      <c r="L672" s="127"/>
      <c r="M672" s="127"/>
      <c r="N672" s="127"/>
      <c r="O672" s="127"/>
    </row>
    <row r="673" customFormat="false" ht="345.75" hidden="false" customHeight="true" outlineLevel="0" collapsed="false">
      <c r="A673" s="162" t="n">
        <v>669</v>
      </c>
      <c r="B673" s="163" t="s">
        <v>3260</v>
      </c>
      <c r="C673" s="163" t="n">
        <v>9401</v>
      </c>
      <c r="D673" s="163" t="n">
        <v>90</v>
      </c>
      <c r="E673" s="164" t="n">
        <v>39</v>
      </c>
      <c r="F673" s="165" t="s">
        <v>3261</v>
      </c>
    </row>
    <row r="674" customFormat="false" ht="115.5" hidden="false" customHeight="false" outlineLevel="0" collapsed="false">
      <c r="A674" s="131" t="n">
        <v>670</v>
      </c>
      <c r="B674" s="166" t="s">
        <v>3262</v>
      </c>
      <c r="C674" s="167" t="n">
        <v>9401</v>
      </c>
      <c r="D674" s="167" t="n">
        <v>90</v>
      </c>
      <c r="E674" s="168" t="n">
        <v>39</v>
      </c>
      <c r="F674" s="169" t="s">
        <v>3263</v>
      </c>
    </row>
    <row r="675" customFormat="false" ht="214.5" hidden="false" customHeight="false" outlineLevel="0" collapsed="false">
      <c r="A675" s="131" t="n">
        <v>671</v>
      </c>
      <c r="B675" s="136" t="s">
        <v>3264</v>
      </c>
      <c r="C675" s="138" t="n">
        <v>9401</v>
      </c>
      <c r="D675" s="138" t="n">
        <v>90</v>
      </c>
      <c r="E675" s="170" t="n">
        <v>39</v>
      </c>
      <c r="F675" s="139" t="s">
        <v>3265</v>
      </c>
    </row>
    <row r="676" customFormat="false" ht="49.5" hidden="false" customHeight="false" outlineLevel="0" collapsed="false">
      <c r="A676" s="131" t="n">
        <v>672</v>
      </c>
      <c r="B676" s="158" t="s">
        <v>3266</v>
      </c>
      <c r="C676" s="159" t="n">
        <v>9401</v>
      </c>
      <c r="D676" s="159" t="n">
        <v>90</v>
      </c>
      <c r="E676" s="171" t="n">
        <v>39</v>
      </c>
      <c r="F676" s="161" t="s">
        <v>3267</v>
      </c>
    </row>
    <row r="677" customFormat="false" ht="198" hidden="false" customHeight="false" outlineLevel="0" collapsed="false">
      <c r="A677" s="131" t="n">
        <v>673</v>
      </c>
      <c r="B677" s="136" t="s">
        <v>3268</v>
      </c>
      <c r="C677" s="138" t="n">
        <v>9401</v>
      </c>
      <c r="D677" s="138" t="n">
        <v>90</v>
      </c>
      <c r="E677" s="170" t="n">
        <v>39</v>
      </c>
      <c r="F677" s="172" t="s">
        <v>3269</v>
      </c>
    </row>
    <row r="678" customFormat="false" ht="280.5" hidden="false" customHeight="false" outlineLevel="0" collapsed="false">
      <c r="A678" s="131" t="n">
        <v>674</v>
      </c>
      <c r="B678" s="136" t="s">
        <v>3270</v>
      </c>
      <c r="C678" s="138" t="n">
        <v>9401</v>
      </c>
      <c r="D678" s="138" t="n">
        <v>90</v>
      </c>
      <c r="E678" s="170" t="n">
        <v>39</v>
      </c>
      <c r="F678" s="172" t="s">
        <v>3271</v>
      </c>
    </row>
    <row r="679" customFormat="false" ht="99" hidden="false" customHeight="false" outlineLevel="0" collapsed="false">
      <c r="A679" s="131" t="n">
        <v>675</v>
      </c>
      <c r="B679" s="140" t="s">
        <v>3272</v>
      </c>
      <c r="C679" s="138" t="s">
        <v>3273</v>
      </c>
      <c r="D679" s="138" t="s">
        <v>136</v>
      </c>
      <c r="E679" s="138" t="s">
        <v>2200</v>
      </c>
      <c r="F679" s="141" t="s">
        <v>3274</v>
      </c>
    </row>
    <row r="680" customFormat="false" ht="66" hidden="false" customHeight="false" outlineLevel="0" collapsed="false">
      <c r="A680" s="131" t="n">
        <v>676</v>
      </c>
      <c r="B680" s="140" t="s">
        <v>3275</v>
      </c>
      <c r="C680" s="138" t="s">
        <v>2627</v>
      </c>
      <c r="D680" s="138" t="s">
        <v>2472</v>
      </c>
      <c r="E680" s="138" t="s">
        <v>2780</v>
      </c>
      <c r="F680" s="141" t="s">
        <v>3276</v>
      </c>
    </row>
    <row r="681" customFormat="false" ht="107.25" hidden="false" customHeight="true" outlineLevel="0" collapsed="false">
      <c r="A681" s="131" t="n">
        <v>677</v>
      </c>
      <c r="B681" s="140" t="s">
        <v>3277</v>
      </c>
      <c r="C681" s="138" t="s">
        <v>2627</v>
      </c>
      <c r="D681" s="138" t="s">
        <v>59</v>
      </c>
      <c r="E681" s="138" t="s">
        <v>136</v>
      </c>
      <c r="F681" s="141" t="s">
        <v>3278</v>
      </c>
    </row>
    <row r="682" customFormat="false" ht="165" hidden="false" customHeight="false" outlineLevel="0" collapsed="false">
      <c r="A682" s="131" t="n">
        <v>679</v>
      </c>
      <c r="B682" s="140" t="s">
        <v>3279</v>
      </c>
      <c r="C682" s="138" t="n">
        <v>8544</v>
      </c>
      <c r="D682" s="138" t="n">
        <v>30</v>
      </c>
      <c r="E682" s="137"/>
      <c r="F682" s="141" t="s">
        <v>3280</v>
      </c>
    </row>
    <row r="683" customFormat="false" ht="145.5" hidden="false" customHeight="true" outlineLevel="0" collapsed="false">
      <c r="A683" s="131" t="n">
        <v>680</v>
      </c>
      <c r="B683" s="140" t="s">
        <v>3281</v>
      </c>
      <c r="C683" s="138" t="n">
        <v>9401</v>
      </c>
      <c r="D683" s="170" t="n">
        <v>20</v>
      </c>
      <c r="E683" s="170" t="n">
        <v>10</v>
      </c>
      <c r="F683" s="141" t="s">
        <v>3282</v>
      </c>
    </row>
    <row r="684" customFormat="false" ht="224.25" hidden="false" customHeight="true" outlineLevel="0" collapsed="false">
      <c r="A684" s="137" t="n">
        <v>681</v>
      </c>
      <c r="B684" s="136" t="s">
        <v>3283</v>
      </c>
      <c r="C684" s="138" t="n">
        <v>9401</v>
      </c>
      <c r="D684" s="170" t="n">
        <v>20</v>
      </c>
      <c r="E684" s="170" t="n">
        <v>10</v>
      </c>
      <c r="F684" s="173" t="s">
        <v>3284</v>
      </c>
    </row>
    <row r="685" customFormat="false" ht="191.25" hidden="false" customHeight="true" outlineLevel="0" collapsed="false">
      <c r="A685" s="137" t="n">
        <v>682</v>
      </c>
      <c r="B685" s="138" t="s">
        <v>3285</v>
      </c>
      <c r="C685" s="138" t="n">
        <v>9401</v>
      </c>
      <c r="D685" s="170" t="n">
        <v>20</v>
      </c>
      <c r="E685" s="170" t="n">
        <v>10</v>
      </c>
      <c r="F685" s="173" t="s">
        <v>3286</v>
      </c>
    </row>
    <row r="686" customFormat="false" ht="247.5" hidden="false" customHeight="false" outlineLevel="0" collapsed="false">
      <c r="A686" s="137" t="n">
        <v>683</v>
      </c>
      <c r="B686" s="136" t="s">
        <v>3287</v>
      </c>
      <c r="C686" s="138" t="n">
        <v>9401</v>
      </c>
      <c r="D686" s="170" t="n">
        <v>20</v>
      </c>
      <c r="E686" s="170" t="n">
        <v>10</v>
      </c>
      <c r="F686" s="141" t="s">
        <v>3288</v>
      </c>
    </row>
    <row r="687" customFormat="false" ht="181.5" hidden="false" customHeight="false" outlineLevel="0" collapsed="false">
      <c r="A687" s="137" t="n">
        <v>684</v>
      </c>
      <c r="B687" s="136" t="s">
        <v>3289</v>
      </c>
      <c r="C687" s="138" t="n">
        <v>9401</v>
      </c>
      <c r="D687" s="170" t="n">
        <v>20</v>
      </c>
      <c r="E687" s="170" t="n">
        <v>10</v>
      </c>
      <c r="F687" s="173" t="s">
        <v>3290</v>
      </c>
    </row>
    <row r="688" customFormat="false" ht="162.75" hidden="false" customHeight="true" outlineLevel="0" collapsed="false">
      <c r="A688" s="137" t="n">
        <v>685</v>
      </c>
      <c r="B688" s="136" t="s">
        <v>3291</v>
      </c>
      <c r="C688" s="138" t="n">
        <v>9401</v>
      </c>
      <c r="D688" s="170" t="n">
        <v>20</v>
      </c>
      <c r="E688" s="170" t="n">
        <v>10</v>
      </c>
      <c r="F688" s="141" t="s">
        <v>3292</v>
      </c>
    </row>
    <row r="689" customFormat="false" ht="257.25" hidden="false" customHeight="true" outlineLevel="0" collapsed="false">
      <c r="A689" s="137" t="n">
        <v>686</v>
      </c>
      <c r="B689" s="136" t="s">
        <v>3293</v>
      </c>
      <c r="C689" s="138" t="n">
        <v>9401</v>
      </c>
      <c r="D689" s="170" t="n">
        <v>20</v>
      </c>
      <c r="E689" s="170" t="n">
        <v>10</v>
      </c>
      <c r="F689" s="141" t="s">
        <v>3294</v>
      </c>
    </row>
    <row r="690" customFormat="false" ht="313.5" hidden="false" customHeight="false" outlineLevel="0" collapsed="false">
      <c r="A690" s="137" t="n">
        <v>687</v>
      </c>
      <c r="B690" s="136" t="s">
        <v>3295</v>
      </c>
      <c r="C690" s="138" t="n">
        <v>9401</v>
      </c>
      <c r="D690" s="170" t="n">
        <v>20</v>
      </c>
      <c r="E690" s="170" t="n">
        <v>10</v>
      </c>
      <c r="F690" s="141" t="s">
        <v>3296</v>
      </c>
    </row>
    <row r="691" customFormat="false" ht="267.75" hidden="false" customHeight="true" outlineLevel="0" collapsed="false">
      <c r="A691" s="137" t="n">
        <v>688</v>
      </c>
      <c r="B691" s="138" t="s">
        <v>3297</v>
      </c>
      <c r="C691" s="138" t="n">
        <v>9401</v>
      </c>
      <c r="D691" s="170" t="n">
        <v>20</v>
      </c>
      <c r="E691" s="170" t="n">
        <v>10</v>
      </c>
      <c r="F691" s="141" t="s">
        <v>3298</v>
      </c>
    </row>
    <row r="692" customFormat="false" ht="280.5" hidden="false" customHeight="false" outlineLevel="0" collapsed="false">
      <c r="A692" s="137" t="n">
        <v>689</v>
      </c>
      <c r="B692" s="159" t="s">
        <v>3299</v>
      </c>
      <c r="C692" s="159" t="n">
        <v>9401</v>
      </c>
      <c r="D692" s="171" t="n">
        <v>20</v>
      </c>
      <c r="E692" s="171" t="n">
        <v>10</v>
      </c>
      <c r="F692" s="174" t="s">
        <v>3300</v>
      </c>
    </row>
    <row r="693" customFormat="false" ht="33" hidden="false" customHeight="false" outlineLevel="0" collapsed="false">
      <c r="A693" s="159"/>
      <c r="B693" s="175" t="s">
        <v>3301</v>
      </c>
      <c r="C693" s="159"/>
      <c r="D693" s="159"/>
      <c r="E693" s="159"/>
      <c r="F693" s="174"/>
    </row>
    <row r="694" customFormat="false" ht="90.75" hidden="false" customHeight="true" outlineLevel="0" collapsed="false">
      <c r="A694" s="176" t="n">
        <v>690</v>
      </c>
      <c r="B694" s="177" t="s">
        <v>2190</v>
      </c>
      <c r="C694" s="176" t="n">
        <v>3919</v>
      </c>
      <c r="D694" s="176" t="n">
        <v>90</v>
      </c>
      <c r="E694" s="176" t="n">
        <v>10</v>
      </c>
      <c r="F694" s="178" t="s">
        <v>3302</v>
      </c>
    </row>
    <row r="695" customFormat="false" ht="56.25" hidden="false" customHeight="true" outlineLevel="0" collapsed="false">
      <c r="A695" s="176" t="n">
        <v>691</v>
      </c>
      <c r="B695" s="179" t="s">
        <v>3303</v>
      </c>
      <c r="C695" s="137" t="n">
        <v>3926</v>
      </c>
      <c r="D695" s="138" t="s">
        <v>136</v>
      </c>
      <c r="E695" s="137"/>
      <c r="F695" s="139" t="s">
        <v>3304</v>
      </c>
    </row>
    <row r="696" customFormat="false" ht="40.5" hidden="false" customHeight="true" outlineLevel="0" collapsed="false">
      <c r="A696" s="176" t="n">
        <v>692</v>
      </c>
      <c r="B696" s="179" t="s">
        <v>3305</v>
      </c>
      <c r="C696" s="137" t="n">
        <v>3926</v>
      </c>
      <c r="D696" s="138" t="s">
        <v>136</v>
      </c>
      <c r="E696" s="137"/>
      <c r="F696" s="139" t="s">
        <v>3306</v>
      </c>
    </row>
    <row r="697" customFormat="false" ht="52.5" hidden="false" customHeight="true" outlineLevel="0" collapsed="false">
      <c r="A697" s="176" t="n">
        <v>693</v>
      </c>
      <c r="B697" s="179" t="s">
        <v>3307</v>
      </c>
      <c r="C697" s="137" t="n">
        <v>3926</v>
      </c>
      <c r="D697" s="138" t="s">
        <v>136</v>
      </c>
      <c r="E697" s="137"/>
      <c r="F697" s="139" t="s">
        <v>3306</v>
      </c>
    </row>
    <row r="698" customFormat="false" ht="72" hidden="false" customHeight="true" outlineLevel="0" collapsed="false">
      <c r="A698" s="176" t="n">
        <v>694</v>
      </c>
      <c r="B698" s="179" t="s">
        <v>3308</v>
      </c>
      <c r="C698" s="137" t="n">
        <v>3926</v>
      </c>
      <c r="D698" s="138" t="s">
        <v>136</v>
      </c>
      <c r="E698" s="137"/>
      <c r="F698" s="139" t="s">
        <v>3306</v>
      </c>
    </row>
    <row r="699" customFormat="false" ht="53.25" hidden="false" customHeight="true" outlineLevel="0" collapsed="false">
      <c r="A699" s="176" t="n">
        <v>695</v>
      </c>
      <c r="B699" s="179" t="s">
        <v>3309</v>
      </c>
      <c r="C699" s="137" t="n">
        <v>3926</v>
      </c>
      <c r="D699" s="138" t="s">
        <v>136</v>
      </c>
      <c r="E699" s="137"/>
      <c r="F699" s="139" t="s">
        <v>3306</v>
      </c>
    </row>
    <row r="700" customFormat="false" ht="70.5" hidden="false" customHeight="true" outlineLevel="0" collapsed="false">
      <c r="A700" s="176" t="n">
        <v>696</v>
      </c>
      <c r="B700" s="179" t="s">
        <v>3310</v>
      </c>
      <c r="C700" s="137" t="n">
        <v>3926</v>
      </c>
      <c r="D700" s="138" t="s">
        <v>136</v>
      </c>
      <c r="E700" s="137"/>
      <c r="F700" s="139" t="s">
        <v>3306</v>
      </c>
    </row>
    <row r="701" customFormat="false" ht="89.25" hidden="false" customHeight="true" outlineLevel="0" collapsed="false">
      <c r="A701" s="176" t="n">
        <v>697</v>
      </c>
      <c r="B701" s="179" t="s">
        <v>3311</v>
      </c>
      <c r="C701" s="137" t="n">
        <v>3926</v>
      </c>
      <c r="D701" s="138" t="s">
        <v>136</v>
      </c>
      <c r="E701" s="137"/>
      <c r="F701" s="139" t="s">
        <v>3306</v>
      </c>
    </row>
    <row r="702" customFormat="false" ht="54.75" hidden="false" customHeight="true" outlineLevel="0" collapsed="false">
      <c r="A702" s="176" t="n">
        <v>698</v>
      </c>
      <c r="B702" s="179" t="s">
        <v>3312</v>
      </c>
      <c r="C702" s="137" t="n">
        <v>3926</v>
      </c>
      <c r="D702" s="138" t="s">
        <v>136</v>
      </c>
      <c r="E702" s="137"/>
      <c r="F702" s="139" t="s">
        <v>3306</v>
      </c>
    </row>
    <row r="703" customFormat="false" ht="36.75" hidden="false" customHeight="true" outlineLevel="0" collapsed="false">
      <c r="A703" s="176" t="n">
        <v>699</v>
      </c>
      <c r="B703" s="179" t="s">
        <v>3313</v>
      </c>
      <c r="C703" s="137" t="n">
        <v>3926</v>
      </c>
      <c r="D703" s="138" t="s">
        <v>136</v>
      </c>
      <c r="E703" s="137"/>
      <c r="F703" s="139" t="s">
        <v>3306</v>
      </c>
    </row>
    <row r="704" customFormat="false" ht="36.75" hidden="false" customHeight="true" outlineLevel="0" collapsed="false">
      <c r="A704" s="176" t="n">
        <v>700</v>
      </c>
      <c r="B704" s="179" t="s">
        <v>3314</v>
      </c>
      <c r="C704" s="137" t="n">
        <v>3926</v>
      </c>
      <c r="D704" s="138" t="s">
        <v>136</v>
      </c>
      <c r="E704" s="137"/>
      <c r="F704" s="139" t="s">
        <v>3306</v>
      </c>
    </row>
    <row r="705" customFormat="false" ht="54" hidden="false" customHeight="true" outlineLevel="0" collapsed="false">
      <c r="A705" s="176" t="n">
        <v>701</v>
      </c>
      <c r="B705" s="179" t="s">
        <v>3315</v>
      </c>
      <c r="C705" s="137" t="n">
        <v>3926</v>
      </c>
      <c r="D705" s="138" t="s">
        <v>136</v>
      </c>
      <c r="E705" s="137"/>
      <c r="F705" s="139" t="s">
        <v>3306</v>
      </c>
    </row>
    <row r="706" customFormat="false" ht="39.75" hidden="false" customHeight="true" outlineLevel="0" collapsed="false">
      <c r="A706" s="176" t="n">
        <v>702</v>
      </c>
      <c r="B706" s="179" t="s">
        <v>3316</v>
      </c>
      <c r="C706" s="137" t="n">
        <v>3926</v>
      </c>
      <c r="D706" s="138" t="s">
        <v>136</v>
      </c>
      <c r="E706" s="137"/>
      <c r="F706" s="139" t="s">
        <v>3306</v>
      </c>
    </row>
    <row r="707" customFormat="false" ht="39.75" hidden="false" customHeight="true" outlineLevel="0" collapsed="false">
      <c r="A707" s="176" t="n">
        <v>703</v>
      </c>
      <c r="B707" s="179" t="s">
        <v>3317</v>
      </c>
      <c r="C707" s="137" t="n">
        <v>3926</v>
      </c>
      <c r="D707" s="138" t="s">
        <v>136</v>
      </c>
      <c r="E707" s="137"/>
      <c r="F707" s="139" t="s">
        <v>3306</v>
      </c>
    </row>
    <row r="708" customFormat="false" ht="39.75" hidden="false" customHeight="true" outlineLevel="0" collapsed="false">
      <c r="A708" s="176" t="n">
        <v>704</v>
      </c>
      <c r="B708" s="179" t="s">
        <v>3318</v>
      </c>
      <c r="C708" s="137" t="n">
        <v>3926</v>
      </c>
      <c r="D708" s="138" t="s">
        <v>136</v>
      </c>
      <c r="E708" s="137"/>
      <c r="F708" s="139" t="s">
        <v>3306</v>
      </c>
    </row>
    <row r="709" customFormat="false" ht="39.75" hidden="false" customHeight="true" outlineLevel="0" collapsed="false">
      <c r="A709" s="176" t="n">
        <v>705</v>
      </c>
      <c r="B709" s="179" t="s">
        <v>3319</v>
      </c>
      <c r="C709" s="137" t="n">
        <v>3926</v>
      </c>
      <c r="D709" s="138" t="s">
        <v>136</v>
      </c>
      <c r="E709" s="137"/>
      <c r="F709" s="139" t="s">
        <v>3306</v>
      </c>
    </row>
    <row r="710" customFormat="false" ht="39.75" hidden="false" customHeight="true" outlineLevel="0" collapsed="false">
      <c r="A710" s="176" t="n">
        <v>706</v>
      </c>
      <c r="B710" s="179" t="s">
        <v>3320</v>
      </c>
      <c r="C710" s="137" t="n">
        <v>3926</v>
      </c>
      <c r="D710" s="138" t="s">
        <v>136</v>
      </c>
      <c r="E710" s="137"/>
      <c r="F710" s="139" t="s">
        <v>3306</v>
      </c>
    </row>
    <row r="711" customFormat="false" ht="39.75" hidden="false" customHeight="true" outlineLevel="0" collapsed="false">
      <c r="A711" s="176" t="n">
        <v>707</v>
      </c>
      <c r="B711" s="179" t="s">
        <v>3321</v>
      </c>
      <c r="C711" s="137" t="n">
        <v>3926</v>
      </c>
      <c r="D711" s="138" t="s">
        <v>136</v>
      </c>
      <c r="E711" s="137"/>
      <c r="F711" s="139" t="s">
        <v>3306</v>
      </c>
    </row>
    <row r="712" customFormat="false" ht="39.75" hidden="false" customHeight="true" outlineLevel="0" collapsed="false">
      <c r="A712" s="176" t="n">
        <v>708</v>
      </c>
      <c r="B712" s="179" t="s">
        <v>3322</v>
      </c>
      <c r="C712" s="137" t="n">
        <v>3926</v>
      </c>
      <c r="D712" s="138" t="s">
        <v>136</v>
      </c>
      <c r="E712" s="137"/>
      <c r="F712" s="139" t="s">
        <v>3306</v>
      </c>
    </row>
    <row r="713" customFormat="false" ht="39.75" hidden="false" customHeight="true" outlineLevel="0" collapsed="false">
      <c r="A713" s="176" t="n">
        <v>709</v>
      </c>
      <c r="B713" s="179" t="s">
        <v>3323</v>
      </c>
      <c r="C713" s="137" t="n">
        <v>3926</v>
      </c>
      <c r="D713" s="138" t="s">
        <v>136</v>
      </c>
      <c r="E713" s="137"/>
      <c r="F713" s="139" t="s">
        <v>3306</v>
      </c>
    </row>
    <row r="714" customFormat="false" ht="39.75" hidden="false" customHeight="true" outlineLevel="0" collapsed="false">
      <c r="A714" s="176" t="n">
        <v>710</v>
      </c>
      <c r="B714" s="179" t="s">
        <v>3324</v>
      </c>
      <c r="C714" s="137" t="n">
        <v>3926</v>
      </c>
      <c r="D714" s="138" t="s">
        <v>136</v>
      </c>
      <c r="E714" s="137"/>
      <c r="F714" s="139" t="s">
        <v>3306</v>
      </c>
    </row>
    <row r="715" customFormat="false" ht="39.75" hidden="false" customHeight="true" outlineLevel="0" collapsed="false">
      <c r="A715" s="176" t="n">
        <v>711</v>
      </c>
      <c r="B715" s="179" t="s">
        <v>3325</v>
      </c>
      <c r="C715" s="137" t="n">
        <v>3926</v>
      </c>
      <c r="D715" s="138" t="s">
        <v>136</v>
      </c>
      <c r="E715" s="137"/>
      <c r="F715" s="139" t="s">
        <v>3306</v>
      </c>
    </row>
    <row r="716" customFormat="false" ht="39.75" hidden="false" customHeight="true" outlineLevel="0" collapsed="false">
      <c r="A716" s="176" t="n">
        <v>712</v>
      </c>
      <c r="B716" s="179" t="s">
        <v>3326</v>
      </c>
      <c r="C716" s="137" t="n">
        <v>3926</v>
      </c>
      <c r="D716" s="138" t="s">
        <v>136</v>
      </c>
      <c r="E716" s="137"/>
      <c r="F716" s="139" t="s">
        <v>3306</v>
      </c>
    </row>
    <row r="717" customFormat="false" ht="39.75" hidden="false" customHeight="true" outlineLevel="0" collapsed="false">
      <c r="A717" s="176" t="n">
        <v>713</v>
      </c>
      <c r="B717" s="179" t="s">
        <v>3327</v>
      </c>
      <c r="C717" s="137" t="n">
        <v>3926</v>
      </c>
      <c r="D717" s="138" t="s">
        <v>136</v>
      </c>
      <c r="E717" s="137"/>
      <c r="F717" s="139" t="s">
        <v>3306</v>
      </c>
    </row>
    <row r="718" customFormat="false" ht="39.75" hidden="false" customHeight="true" outlineLevel="0" collapsed="false">
      <c r="A718" s="176" t="n">
        <v>714</v>
      </c>
      <c r="B718" s="179" t="s">
        <v>3328</v>
      </c>
      <c r="C718" s="137" t="n">
        <v>3926</v>
      </c>
      <c r="D718" s="138" t="s">
        <v>136</v>
      </c>
      <c r="E718" s="137"/>
      <c r="F718" s="139" t="s">
        <v>3306</v>
      </c>
    </row>
    <row r="719" customFormat="false" ht="39.75" hidden="false" customHeight="true" outlineLevel="0" collapsed="false">
      <c r="A719" s="176" t="n">
        <v>715</v>
      </c>
      <c r="B719" s="179" t="s">
        <v>3329</v>
      </c>
      <c r="C719" s="137" t="n">
        <v>3926</v>
      </c>
      <c r="D719" s="138" t="s">
        <v>136</v>
      </c>
      <c r="E719" s="137"/>
      <c r="F719" s="139" t="s">
        <v>3306</v>
      </c>
    </row>
    <row r="720" customFormat="false" ht="39.75" hidden="false" customHeight="true" outlineLevel="0" collapsed="false">
      <c r="A720" s="176" t="n">
        <v>716</v>
      </c>
      <c r="B720" s="179" t="s">
        <v>3330</v>
      </c>
      <c r="C720" s="137" t="n">
        <v>3926</v>
      </c>
      <c r="D720" s="138" t="s">
        <v>136</v>
      </c>
      <c r="E720" s="137"/>
      <c r="F720" s="139" t="s">
        <v>3306</v>
      </c>
    </row>
    <row r="721" customFormat="false" ht="36.75" hidden="false" customHeight="true" outlineLevel="0" collapsed="false">
      <c r="A721" s="176" t="n">
        <v>717</v>
      </c>
      <c r="B721" s="179" t="s">
        <v>3331</v>
      </c>
      <c r="C721" s="137" t="n">
        <v>3926</v>
      </c>
      <c r="D721" s="138" t="s">
        <v>136</v>
      </c>
      <c r="E721" s="137"/>
      <c r="F721" s="139" t="s">
        <v>3306</v>
      </c>
    </row>
    <row r="722" customFormat="false" ht="36.75" hidden="false" customHeight="true" outlineLevel="0" collapsed="false">
      <c r="A722" s="176" t="n">
        <v>718</v>
      </c>
      <c r="B722" s="179" t="s">
        <v>3332</v>
      </c>
      <c r="C722" s="137" t="n">
        <v>3926</v>
      </c>
      <c r="D722" s="138" t="s">
        <v>136</v>
      </c>
      <c r="E722" s="137"/>
      <c r="F722" s="139" t="s">
        <v>3306</v>
      </c>
    </row>
    <row r="723" customFormat="false" ht="36.75" hidden="false" customHeight="true" outlineLevel="0" collapsed="false">
      <c r="A723" s="176" t="n">
        <v>719</v>
      </c>
      <c r="B723" s="179" t="s">
        <v>3333</v>
      </c>
      <c r="C723" s="137" t="n">
        <v>3926</v>
      </c>
      <c r="D723" s="138" t="s">
        <v>136</v>
      </c>
      <c r="E723" s="137"/>
      <c r="F723" s="139" t="s">
        <v>3306</v>
      </c>
    </row>
    <row r="724" customFormat="false" ht="36.75" hidden="false" customHeight="true" outlineLevel="0" collapsed="false">
      <c r="A724" s="176" t="n">
        <v>720</v>
      </c>
      <c r="B724" s="179" t="s">
        <v>3334</v>
      </c>
      <c r="C724" s="137" t="n">
        <v>3926</v>
      </c>
      <c r="D724" s="138" t="s">
        <v>136</v>
      </c>
      <c r="E724" s="137"/>
      <c r="F724" s="139" t="s">
        <v>3306</v>
      </c>
    </row>
    <row r="725" customFormat="false" ht="36.75" hidden="false" customHeight="true" outlineLevel="0" collapsed="false">
      <c r="A725" s="176" t="n">
        <v>721</v>
      </c>
      <c r="B725" s="179" t="s">
        <v>3335</v>
      </c>
      <c r="C725" s="137" t="n">
        <v>3926</v>
      </c>
      <c r="D725" s="138" t="s">
        <v>136</v>
      </c>
      <c r="E725" s="137"/>
      <c r="F725" s="139" t="s">
        <v>3306</v>
      </c>
    </row>
    <row r="726" customFormat="false" ht="36.75" hidden="false" customHeight="true" outlineLevel="0" collapsed="false">
      <c r="A726" s="176" t="n">
        <v>722</v>
      </c>
      <c r="B726" s="179" t="s">
        <v>3336</v>
      </c>
      <c r="C726" s="137" t="n">
        <v>3926</v>
      </c>
      <c r="D726" s="138" t="s">
        <v>136</v>
      </c>
      <c r="E726" s="137"/>
      <c r="F726" s="139" t="s">
        <v>3306</v>
      </c>
    </row>
    <row r="727" customFormat="false" ht="36.75" hidden="false" customHeight="true" outlineLevel="0" collapsed="false">
      <c r="A727" s="176" t="n">
        <v>723</v>
      </c>
      <c r="B727" s="179" t="s">
        <v>3337</v>
      </c>
      <c r="C727" s="137" t="n">
        <v>3926</v>
      </c>
      <c r="D727" s="138" t="s">
        <v>136</v>
      </c>
      <c r="E727" s="137"/>
      <c r="F727" s="139" t="s">
        <v>3306</v>
      </c>
    </row>
    <row r="728" customFormat="false" ht="48" hidden="false" customHeight="true" outlineLevel="0" collapsed="false">
      <c r="A728" s="176" t="n">
        <v>724</v>
      </c>
      <c r="B728" s="179" t="s">
        <v>3338</v>
      </c>
      <c r="C728" s="137" t="n">
        <v>3926</v>
      </c>
      <c r="D728" s="138" t="s">
        <v>136</v>
      </c>
      <c r="E728" s="137"/>
      <c r="F728" s="139" t="s">
        <v>3306</v>
      </c>
    </row>
    <row r="729" customFormat="false" ht="34.5" hidden="false" customHeight="true" outlineLevel="0" collapsed="false">
      <c r="A729" s="176" t="n">
        <v>725</v>
      </c>
      <c r="B729" s="179" t="s">
        <v>3339</v>
      </c>
      <c r="C729" s="137" t="n">
        <v>3926</v>
      </c>
      <c r="D729" s="138" t="s">
        <v>136</v>
      </c>
      <c r="E729" s="137"/>
      <c r="F729" s="139" t="s">
        <v>3306</v>
      </c>
    </row>
    <row r="730" customFormat="false" ht="34.5" hidden="false" customHeight="true" outlineLevel="0" collapsed="false">
      <c r="A730" s="176" t="n">
        <v>726</v>
      </c>
      <c r="B730" s="179" t="s">
        <v>3340</v>
      </c>
      <c r="C730" s="137" t="n">
        <v>3926</v>
      </c>
      <c r="D730" s="138" t="s">
        <v>136</v>
      </c>
      <c r="E730" s="137"/>
      <c r="F730" s="139" t="s">
        <v>3306</v>
      </c>
    </row>
    <row r="731" customFormat="false" ht="34.5" hidden="false" customHeight="true" outlineLevel="0" collapsed="false">
      <c r="A731" s="176" t="n">
        <v>727</v>
      </c>
      <c r="B731" s="179" t="s">
        <v>3341</v>
      </c>
      <c r="C731" s="137" t="n">
        <v>3926</v>
      </c>
      <c r="D731" s="138" t="s">
        <v>136</v>
      </c>
      <c r="E731" s="137"/>
      <c r="F731" s="139" t="s">
        <v>3306</v>
      </c>
    </row>
    <row r="732" customFormat="false" ht="34.5" hidden="false" customHeight="true" outlineLevel="0" collapsed="false">
      <c r="A732" s="176" t="n">
        <v>728</v>
      </c>
      <c r="B732" s="179" t="s">
        <v>3342</v>
      </c>
      <c r="C732" s="137" t="n">
        <v>3926</v>
      </c>
      <c r="D732" s="138" t="s">
        <v>136</v>
      </c>
      <c r="E732" s="137"/>
      <c r="F732" s="139" t="s">
        <v>3306</v>
      </c>
    </row>
    <row r="733" customFormat="false" ht="34.5" hidden="false" customHeight="true" outlineLevel="0" collapsed="false">
      <c r="A733" s="176" t="n">
        <v>729</v>
      </c>
      <c r="B733" s="179" t="s">
        <v>3343</v>
      </c>
      <c r="C733" s="137" t="n">
        <v>3926</v>
      </c>
      <c r="D733" s="138" t="s">
        <v>136</v>
      </c>
      <c r="E733" s="137"/>
      <c r="F733" s="139" t="s">
        <v>3306</v>
      </c>
    </row>
    <row r="734" customFormat="false" ht="34.5" hidden="false" customHeight="true" outlineLevel="0" collapsed="false">
      <c r="A734" s="176" t="n">
        <v>730</v>
      </c>
      <c r="B734" s="179" t="s">
        <v>3344</v>
      </c>
      <c r="C734" s="137" t="n">
        <v>3926</v>
      </c>
      <c r="D734" s="138" t="s">
        <v>136</v>
      </c>
      <c r="E734" s="137"/>
      <c r="F734" s="139" t="s">
        <v>3306</v>
      </c>
    </row>
    <row r="735" customFormat="false" ht="34.5" hidden="false" customHeight="true" outlineLevel="0" collapsed="false">
      <c r="A735" s="176" t="n">
        <v>731</v>
      </c>
      <c r="B735" s="179" t="s">
        <v>3345</v>
      </c>
      <c r="C735" s="137" t="n">
        <v>3926</v>
      </c>
      <c r="D735" s="138" t="s">
        <v>136</v>
      </c>
      <c r="E735" s="137"/>
      <c r="F735" s="139" t="s">
        <v>3306</v>
      </c>
    </row>
    <row r="736" customFormat="false" ht="34.5" hidden="false" customHeight="true" outlineLevel="0" collapsed="false">
      <c r="A736" s="176" t="n">
        <v>732</v>
      </c>
      <c r="B736" s="179" t="s">
        <v>3346</v>
      </c>
      <c r="C736" s="137" t="n">
        <v>3926</v>
      </c>
      <c r="D736" s="138" t="s">
        <v>136</v>
      </c>
      <c r="E736" s="137"/>
      <c r="F736" s="139" t="s">
        <v>3306</v>
      </c>
    </row>
    <row r="737" customFormat="false" ht="34.5" hidden="false" customHeight="true" outlineLevel="0" collapsed="false">
      <c r="A737" s="176" t="n">
        <v>733</v>
      </c>
      <c r="B737" s="179" t="s">
        <v>3303</v>
      </c>
      <c r="C737" s="137" t="n">
        <v>3926</v>
      </c>
      <c r="D737" s="138" t="s">
        <v>136</v>
      </c>
      <c r="E737" s="137"/>
      <c r="F737" s="139" t="s">
        <v>3306</v>
      </c>
    </row>
    <row r="738" customFormat="false" ht="37.5" hidden="false" customHeight="true" outlineLevel="0" collapsed="false">
      <c r="A738" s="176" t="n">
        <v>734</v>
      </c>
      <c r="B738" s="179" t="s">
        <v>3347</v>
      </c>
      <c r="C738" s="137" t="n">
        <v>3926</v>
      </c>
      <c r="D738" s="138" t="s">
        <v>136</v>
      </c>
      <c r="E738" s="137"/>
      <c r="F738" s="139" t="s">
        <v>3306</v>
      </c>
    </row>
    <row r="739" customFormat="false" ht="52.5" hidden="false" customHeight="true" outlineLevel="0" collapsed="false">
      <c r="A739" s="176" t="n">
        <v>735</v>
      </c>
      <c r="B739" s="179" t="s">
        <v>3348</v>
      </c>
      <c r="C739" s="137" t="n">
        <v>3926</v>
      </c>
      <c r="D739" s="138" t="s">
        <v>136</v>
      </c>
      <c r="E739" s="137"/>
      <c r="F739" s="139" t="s">
        <v>3306</v>
      </c>
    </row>
    <row r="740" customFormat="false" ht="40.5" hidden="false" customHeight="true" outlineLevel="0" collapsed="false">
      <c r="A740" s="176" t="n">
        <v>736</v>
      </c>
      <c r="B740" s="179" t="s">
        <v>3349</v>
      </c>
      <c r="C740" s="137" t="n">
        <v>3926</v>
      </c>
      <c r="D740" s="138" t="s">
        <v>136</v>
      </c>
      <c r="E740" s="137"/>
      <c r="F740" s="139" t="s">
        <v>3306</v>
      </c>
    </row>
    <row r="741" customFormat="false" ht="40.5" hidden="false" customHeight="true" outlineLevel="0" collapsed="false">
      <c r="A741" s="176" t="n">
        <v>737</v>
      </c>
      <c r="B741" s="179" t="s">
        <v>3350</v>
      </c>
      <c r="C741" s="137" t="n">
        <v>3926</v>
      </c>
      <c r="D741" s="138" t="s">
        <v>136</v>
      </c>
      <c r="E741" s="137"/>
      <c r="F741" s="139" t="s">
        <v>3306</v>
      </c>
    </row>
    <row r="742" customFormat="false" ht="40.5" hidden="false" customHeight="true" outlineLevel="0" collapsed="false">
      <c r="A742" s="176" t="n">
        <v>738</v>
      </c>
      <c r="B742" s="179" t="s">
        <v>3351</v>
      </c>
      <c r="C742" s="137" t="n">
        <v>3926</v>
      </c>
      <c r="D742" s="138" t="s">
        <v>136</v>
      </c>
      <c r="E742" s="137"/>
      <c r="F742" s="139" t="s">
        <v>3306</v>
      </c>
    </row>
    <row r="743" customFormat="false" ht="52.5" hidden="false" customHeight="true" outlineLevel="0" collapsed="false">
      <c r="A743" s="176" t="n">
        <v>739</v>
      </c>
      <c r="B743" s="179" t="s">
        <v>3352</v>
      </c>
      <c r="C743" s="137" t="n">
        <v>3926</v>
      </c>
      <c r="D743" s="138" t="s">
        <v>136</v>
      </c>
      <c r="E743" s="137"/>
      <c r="F743" s="139" t="s">
        <v>3306</v>
      </c>
    </row>
    <row r="744" customFormat="false" ht="40.5" hidden="false" customHeight="true" outlineLevel="0" collapsed="false">
      <c r="A744" s="176" t="n">
        <v>740</v>
      </c>
      <c r="B744" s="179" t="s">
        <v>3353</v>
      </c>
      <c r="C744" s="137" t="n">
        <v>3926</v>
      </c>
      <c r="D744" s="138" t="s">
        <v>136</v>
      </c>
      <c r="E744" s="137"/>
      <c r="F744" s="139" t="s">
        <v>3306</v>
      </c>
    </row>
    <row r="745" customFormat="false" ht="40.5" hidden="false" customHeight="true" outlineLevel="0" collapsed="false">
      <c r="A745" s="176" t="n">
        <v>741</v>
      </c>
      <c r="B745" s="180" t="s">
        <v>3354</v>
      </c>
      <c r="C745" s="181" t="n">
        <v>4202</v>
      </c>
      <c r="D745" s="181" t="n">
        <v>12</v>
      </c>
      <c r="E745" s="181" t="n">
        <v>19</v>
      </c>
      <c r="F745" s="182" t="s">
        <v>3355</v>
      </c>
    </row>
    <row r="746" customFormat="false" ht="40.5" hidden="false" customHeight="true" outlineLevel="0" collapsed="false">
      <c r="A746" s="176" t="n">
        <v>742</v>
      </c>
      <c r="B746" s="180" t="s">
        <v>3356</v>
      </c>
      <c r="C746" s="181" t="n">
        <v>4901</v>
      </c>
      <c r="D746" s="181" t="n">
        <v>99</v>
      </c>
      <c r="E746" s="181" t="n">
        <v>90</v>
      </c>
      <c r="F746" s="182" t="s">
        <v>3357</v>
      </c>
    </row>
    <row r="747" customFormat="false" ht="40.5" hidden="false" customHeight="true" outlineLevel="0" collapsed="false">
      <c r="A747" s="176" t="n">
        <v>743</v>
      </c>
      <c r="B747" s="180" t="s">
        <v>3358</v>
      </c>
      <c r="C747" s="181" t="n">
        <v>7007</v>
      </c>
      <c r="D747" s="181" t="s">
        <v>3359</v>
      </c>
      <c r="E747" s="181"/>
      <c r="F747" s="182" t="s">
        <v>3360</v>
      </c>
    </row>
    <row r="748" customFormat="false" ht="135" hidden="false" customHeight="true" outlineLevel="0" collapsed="false">
      <c r="A748" s="176" t="n">
        <v>744</v>
      </c>
      <c r="B748" s="179" t="s">
        <v>3361</v>
      </c>
      <c r="C748" s="137" t="n">
        <v>7613</v>
      </c>
      <c r="D748" s="137"/>
      <c r="E748" s="137"/>
      <c r="F748" s="139" t="s">
        <v>3362</v>
      </c>
    </row>
    <row r="749" customFormat="false" ht="38.25" hidden="false" customHeight="true" outlineLevel="0" collapsed="false">
      <c r="A749" s="176" t="n">
        <v>745</v>
      </c>
      <c r="B749" s="177" t="s">
        <v>2395</v>
      </c>
      <c r="C749" s="176" t="n">
        <v>8415</v>
      </c>
      <c r="D749" s="176" t="n">
        <v>20</v>
      </c>
      <c r="E749" s="170" t="s">
        <v>3363</v>
      </c>
      <c r="F749" s="178" t="s">
        <v>3364</v>
      </c>
    </row>
    <row r="750" customFormat="false" ht="75" hidden="false" customHeight="true" outlineLevel="0" collapsed="false">
      <c r="A750" s="176" t="n">
        <v>746</v>
      </c>
      <c r="B750" s="180" t="s">
        <v>3365</v>
      </c>
      <c r="C750" s="181" t="n">
        <v>8415</v>
      </c>
      <c r="D750" s="181" t="n">
        <v>20</v>
      </c>
      <c r="E750" s="181"/>
      <c r="F750" s="182" t="s">
        <v>3366</v>
      </c>
    </row>
    <row r="751" customFormat="false" ht="82.5" hidden="false" customHeight="false" outlineLevel="0" collapsed="false">
      <c r="A751" s="176" t="n">
        <v>747</v>
      </c>
      <c r="B751" s="177" t="s">
        <v>3367</v>
      </c>
      <c r="C751" s="176" t="n">
        <v>8415</v>
      </c>
      <c r="D751" s="176" t="n">
        <v>90</v>
      </c>
      <c r="E751" s="170" t="s">
        <v>3368</v>
      </c>
      <c r="F751" s="178" t="s">
        <v>3369</v>
      </c>
    </row>
    <row r="752" customFormat="false" ht="43.5" hidden="false" customHeight="true" outlineLevel="0" collapsed="false">
      <c r="A752" s="176" t="n">
        <v>748</v>
      </c>
      <c r="B752" s="180" t="s">
        <v>3370</v>
      </c>
      <c r="C752" s="181" t="n">
        <v>8415</v>
      </c>
      <c r="D752" s="181" t="n">
        <v>90</v>
      </c>
      <c r="E752" s="181"/>
      <c r="F752" s="139" t="s">
        <v>3371</v>
      </c>
    </row>
    <row r="753" customFormat="false" ht="43.5" hidden="false" customHeight="true" outlineLevel="0" collapsed="false">
      <c r="A753" s="176" t="n">
        <v>749</v>
      </c>
      <c r="B753" s="173" t="s">
        <v>2399</v>
      </c>
      <c r="C753" s="170" t="n">
        <v>8415</v>
      </c>
      <c r="D753" s="138" t="s">
        <v>136</v>
      </c>
      <c r="E753" s="137"/>
      <c r="F753" s="141" t="s">
        <v>2400</v>
      </c>
    </row>
    <row r="754" customFormat="false" ht="43.5" hidden="false" customHeight="true" outlineLevel="0" collapsed="false">
      <c r="A754" s="176" t="n">
        <v>750</v>
      </c>
      <c r="B754" s="177" t="s">
        <v>502</v>
      </c>
      <c r="C754" s="176" t="n">
        <v>8507</v>
      </c>
      <c r="D754" s="176" t="n">
        <v>20</v>
      </c>
      <c r="E754" s="176" t="n">
        <v>95</v>
      </c>
      <c r="F754" s="178" t="s">
        <v>3372</v>
      </c>
    </row>
    <row r="755" customFormat="false" ht="43.5" hidden="false" customHeight="true" outlineLevel="0" collapsed="false">
      <c r="A755" s="176" t="n">
        <v>751</v>
      </c>
      <c r="B755" s="180" t="s">
        <v>3373</v>
      </c>
      <c r="C755" s="181" t="n">
        <v>8507</v>
      </c>
      <c r="D755" s="181" t="n">
        <v>20</v>
      </c>
      <c r="E755" s="181" t="n">
        <v>95</v>
      </c>
      <c r="F755" s="182" t="s">
        <v>3374</v>
      </c>
    </row>
    <row r="756" customFormat="false" ht="43.5" hidden="false" customHeight="true" outlineLevel="0" collapsed="false">
      <c r="A756" s="176" t="n">
        <v>752</v>
      </c>
      <c r="B756" s="179" t="s">
        <v>3375</v>
      </c>
      <c r="C756" s="137" t="n">
        <v>8512</v>
      </c>
      <c r="D756" s="138" t="s">
        <v>136</v>
      </c>
      <c r="E756" s="137"/>
      <c r="F756" s="139" t="s">
        <v>3306</v>
      </c>
    </row>
    <row r="757" customFormat="false" ht="43.5" hidden="false" customHeight="true" outlineLevel="0" collapsed="false">
      <c r="A757" s="176" t="n">
        <v>753</v>
      </c>
      <c r="B757" s="179" t="s">
        <v>3376</v>
      </c>
      <c r="C757" s="137" t="n">
        <v>8512</v>
      </c>
      <c r="D757" s="138" t="s">
        <v>136</v>
      </c>
      <c r="E757" s="137"/>
      <c r="F757" s="139" t="s">
        <v>3306</v>
      </c>
    </row>
    <row r="758" customFormat="false" ht="43.5" hidden="false" customHeight="true" outlineLevel="0" collapsed="false">
      <c r="A758" s="176" t="n">
        <v>754</v>
      </c>
      <c r="B758" s="179" t="s">
        <v>3377</v>
      </c>
      <c r="C758" s="137" t="n">
        <v>8512</v>
      </c>
      <c r="D758" s="138" t="s">
        <v>136</v>
      </c>
      <c r="E758" s="137"/>
      <c r="F758" s="139" t="s">
        <v>3306</v>
      </c>
    </row>
    <row r="759" customFormat="false" ht="43.5" hidden="false" customHeight="true" outlineLevel="0" collapsed="false">
      <c r="A759" s="176" t="n">
        <v>755</v>
      </c>
      <c r="B759" s="179" t="s">
        <v>3378</v>
      </c>
      <c r="C759" s="137" t="n">
        <v>8512</v>
      </c>
      <c r="D759" s="138" t="s">
        <v>136</v>
      </c>
      <c r="E759" s="137"/>
      <c r="F759" s="139" t="s">
        <v>3306</v>
      </c>
    </row>
    <row r="760" customFormat="false" ht="104.25" hidden="false" customHeight="true" outlineLevel="0" collapsed="false">
      <c r="A760" s="176" t="n">
        <v>756</v>
      </c>
      <c r="B760" s="177" t="s">
        <v>3379</v>
      </c>
      <c r="C760" s="176" t="n">
        <v>8544</v>
      </c>
      <c r="D760" s="176" t="n">
        <v>30</v>
      </c>
      <c r="E760" s="176" t="n">
        <v>12</v>
      </c>
      <c r="F760" s="178" t="s">
        <v>3380</v>
      </c>
    </row>
    <row r="761" customFormat="false" ht="313.5" hidden="false" customHeight="false" outlineLevel="0" collapsed="false">
      <c r="A761" s="176" t="n">
        <v>757</v>
      </c>
      <c r="B761" s="179" t="s">
        <v>3381</v>
      </c>
      <c r="C761" s="170" t="n">
        <v>8544</v>
      </c>
      <c r="D761" s="170" t="n">
        <v>30</v>
      </c>
      <c r="E761" s="170"/>
      <c r="F761" s="139" t="s">
        <v>3382</v>
      </c>
    </row>
    <row r="762" customFormat="false" ht="49.5" hidden="false" customHeight="false" outlineLevel="0" collapsed="false">
      <c r="A762" s="176" t="n">
        <v>758</v>
      </c>
      <c r="B762" s="177" t="s">
        <v>3383</v>
      </c>
      <c r="C762" s="176" t="n">
        <v>8707</v>
      </c>
      <c r="D762" s="176" t="n">
        <v>90</v>
      </c>
      <c r="E762" s="176" t="n">
        <v>29</v>
      </c>
      <c r="F762" s="178" t="s">
        <v>3384</v>
      </c>
    </row>
    <row r="763" customFormat="false" ht="42" hidden="false" customHeight="true" outlineLevel="0" collapsed="false">
      <c r="A763" s="176" t="n">
        <v>759</v>
      </c>
      <c r="B763" s="180" t="s">
        <v>3385</v>
      </c>
      <c r="C763" s="181" t="n">
        <v>8708</v>
      </c>
      <c r="D763" s="181" t="n">
        <v>29</v>
      </c>
      <c r="E763" s="181" t="n">
        <v>96</v>
      </c>
      <c r="F763" s="182" t="s">
        <v>3386</v>
      </c>
    </row>
    <row r="764" customFormat="false" ht="42" hidden="false" customHeight="true" outlineLevel="0" collapsed="false">
      <c r="A764" s="176" t="n">
        <v>760</v>
      </c>
      <c r="B764" s="180" t="s">
        <v>3387</v>
      </c>
      <c r="C764" s="181" t="n">
        <v>8708</v>
      </c>
      <c r="D764" s="181" t="n">
        <v>29</v>
      </c>
      <c r="E764" s="181" t="n">
        <v>96</v>
      </c>
      <c r="F764" s="182" t="s">
        <v>3388</v>
      </c>
    </row>
    <row r="765" customFormat="false" ht="42" hidden="false" customHeight="true" outlineLevel="0" collapsed="false">
      <c r="A765" s="176" t="n">
        <v>761</v>
      </c>
      <c r="B765" s="180" t="s">
        <v>3389</v>
      </c>
      <c r="C765" s="181" t="n">
        <v>8708</v>
      </c>
      <c r="D765" s="181" t="n">
        <v>29</v>
      </c>
      <c r="E765" s="181" t="n">
        <v>96</v>
      </c>
      <c r="F765" s="182" t="s">
        <v>3390</v>
      </c>
    </row>
    <row r="766" customFormat="false" ht="42" hidden="false" customHeight="true" outlineLevel="0" collapsed="false">
      <c r="A766" s="176" t="n">
        <v>762</v>
      </c>
      <c r="B766" s="180" t="s">
        <v>3391</v>
      </c>
      <c r="C766" s="181" t="n">
        <v>8708</v>
      </c>
      <c r="D766" s="181" t="n">
        <v>29</v>
      </c>
      <c r="E766" s="181" t="n">
        <v>96</v>
      </c>
      <c r="F766" s="182" t="s">
        <v>3392</v>
      </c>
    </row>
    <row r="767" customFormat="false" ht="42" hidden="false" customHeight="true" outlineLevel="0" collapsed="false">
      <c r="A767" s="176" t="n">
        <v>763</v>
      </c>
      <c r="B767" s="179" t="s">
        <v>3393</v>
      </c>
      <c r="C767" s="137" t="n">
        <v>8708</v>
      </c>
      <c r="D767" s="138" t="s">
        <v>2472</v>
      </c>
      <c r="E767" s="137"/>
      <c r="F767" s="139" t="s">
        <v>3306</v>
      </c>
    </row>
    <row r="768" customFormat="false" ht="42" hidden="false" customHeight="true" outlineLevel="0" collapsed="false">
      <c r="A768" s="176" t="n">
        <v>764</v>
      </c>
      <c r="B768" s="179" t="s">
        <v>3394</v>
      </c>
      <c r="C768" s="137" t="n">
        <v>8708</v>
      </c>
      <c r="D768" s="138" t="s">
        <v>2472</v>
      </c>
      <c r="E768" s="137"/>
      <c r="F768" s="139" t="s">
        <v>3306</v>
      </c>
    </row>
    <row r="769" customFormat="false" ht="42" hidden="false" customHeight="true" outlineLevel="0" collapsed="false">
      <c r="A769" s="176" t="n">
        <v>765</v>
      </c>
      <c r="B769" s="179" t="s">
        <v>3395</v>
      </c>
      <c r="C769" s="137" t="n">
        <v>8708</v>
      </c>
      <c r="D769" s="138" t="s">
        <v>2472</v>
      </c>
      <c r="E769" s="137"/>
      <c r="F769" s="139" t="s">
        <v>3306</v>
      </c>
    </row>
    <row r="770" customFormat="false" ht="181.5" hidden="false" customHeight="false" outlineLevel="0" collapsed="false">
      <c r="A770" s="176" t="n">
        <v>766</v>
      </c>
      <c r="B770" s="179" t="s">
        <v>3396</v>
      </c>
      <c r="C770" s="170" t="n">
        <v>8708</v>
      </c>
      <c r="D770" s="138" t="s">
        <v>2472</v>
      </c>
      <c r="E770" s="170"/>
      <c r="F770" s="139" t="s">
        <v>3397</v>
      </c>
    </row>
    <row r="771" customFormat="false" ht="49.5" hidden="false" customHeight="false" outlineLevel="0" collapsed="false">
      <c r="A771" s="176" t="n">
        <v>767</v>
      </c>
      <c r="B771" s="179" t="s">
        <v>3398</v>
      </c>
      <c r="C771" s="137" t="n">
        <v>8708</v>
      </c>
      <c r="D771" s="138" t="s">
        <v>3096</v>
      </c>
      <c r="E771" s="137"/>
      <c r="F771" s="139" t="s">
        <v>3306</v>
      </c>
    </row>
    <row r="772" customFormat="false" ht="39" hidden="false" customHeight="true" outlineLevel="0" collapsed="false">
      <c r="A772" s="176" t="n">
        <v>768</v>
      </c>
      <c r="B772" s="179" t="s">
        <v>3399</v>
      </c>
      <c r="C772" s="170" t="n">
        <v>8708</v>
      </c>
      <c r="D772" s="170" t="n">
        <v>99</v>
      </c>
      <c r="E772" s="170" t="n">
        <v>80</v>
      </c>
      <c r="F772" s="139" t="s">
        <v>3400</v>
      </c>
    </row>
    <row r="773" customFormat="false" ht="49.5" hidden="false" customHeight="false" outlineLevel="0" collapsed="false">
      <c r="A773" s="176" t="n">
        <v>769</v>
      </c>
      <c r="B773" s="179" t="s">
        <v>3401</v>
      </c>
      <c r="C773" s="170" t="n">
        <v>8708</v>
      </c>
      <c r="D773" s="170" t="n">
        <v>99</v>
      </c>
      <c r="E773" s="170" t="n">
        <v>80</v>
      </c>
      <c r="F773" s="139" t="s">
        <v>3402</v>
      </c>
    </row>
    <row r="774" customFormat="false" ht="54.75" hidden="false" customHeight="true" outlineLevel="0" collapsed="false">
      <c r="A774" s="176" t="n">
        <v>770</v>
      </c>
      <c r="B774" s="179" t="s">
        <v>3403</v>
      </c>
      <c r="C774" s="170" t="n">
        <v>8708</v>
      </c>
      <c r="D774" s="170" t="n">
        <v>99</v>
      </c>
      <c r="E774" s="170" t="n">
        <v>80</v>
      </c>
      <c r="F774" s="139" t="s">
        <v>3404</v>
      </c>
    </row>
    <row r="775" customFormat="false" ht="67.5" hidden="false" customHeight="true" outlineLevel="0" collapsed="false">
      <c r="A775" s="176" t="n">
        <v>771</v>
      </c>
      <c r="B775" s="179" t="s">
        <v>3405</v>
      </c>
      <c r="C775" s="170" t="n">
        <v>8708</v>
      </c>
      <c r="D775" s="170" t="n">
        <v>99</v>
      </c>
      <c r="E775" s="170" t="n">
        <v>80</v>
      </c>
      <c r="F775" s="139" t="s">
        <v>3406</v>
      </c>
    </row>
    <row r="776" customFormat="false" ht="54.75" hidden="false" customHeight="true" outlineLevel="0" collapsed="false">
      <c r="A776" s="176" t="n">
        <v>772</v>
      </c>
      <c r="B776" s="179" t="s">
        <v>3407</v>
      </c>
      <c r="C776" s="170" t="n">
        <v>8708</v>
      </c>
      <c r="D776" s="170" t="n">
        <v>99</v>
      </c>
      <c r="E776" s="170" t="n">
        <v>80</v>
      </c>
      <c r="F776" s="139" t="s">
        <v>3408</v>
      </c>
    </row>
    <row r="777" customFormat="false" ht="54.75" hidden="false" customHeight="true" outlineLevel="0" collapsed="false">
      <c r="A777" s="176" t="n">
        <v>773</v>
      </c>
      <c r="B777" s="179" t="s">
        <v>3409</v>
      </c>
      <c r="C777" s="170" t="n">
        <v>8708</v>
      </c>
      <c r="D777" s="170" t="n">
        <v>99</v>
      </c>
      <c r="E777" s="170" t="n">
        <v>80</v>
      </c>
      <c r="F777" s="139" t="s">
        <v>3410</v>
      </c>
    </row>
    <row r="778" customFormat="false" ht="54.75" hidden="false" customHeight="true" outlineLevel="0" collapsed="false">
      <c r="A778" s="176" t="n">
        <v>774</v>
      </c>
      <c r="B778" s="179" t="s">
        <v>3411</v>
      </c>
      <c r="C778" s="170" t="n">
        <v>8708</v>
      </c>
      <c r="D778" s="170" t="n">
        <v>99</v>
      </c>
      <c r="E778" s="170" t="n">
        <v>80</v>
      </c>
      <c r="F778" s="139" t="s">
        <v>3412</v>
      </c>
    </row>
    <row r="779" customFormat="false" ht="49.5" hidden="false" customHeight="false" outlineLevel="0" collapsed="false">
      <c r="A779" s="176" t="n">
        <v>775</v>
      </c>
      <c r="B779" s="179" t="s">
        <v>3413</v>
      </c>
      <c r="C779" s="170" t="n">
        <v>9401</v>
      </c>
      <c r="D779" s="138" t="s">
        <v>136</v>
      </c>
      <c r="E779" s="170"/>
      <c r="F779" s="139" t="s">
        <v>3414</v>
      </c>
    </row>
    <row r="780" customFormat="false" ht="49.5" hidden="false" customHeight="false" outlineLevel="0" collapsed="false">
      <c r="A780" s="176" t="n">
        <v>776</v>
      </c>
      <c r="B780" s="179" t="s">
        <v>3415</v>
      </c>
      <c r="C780" s="170" t="n">
        <v>9401</v>
      </c>
      <c r="D780" s="138" t="s">
        <v>136</v>
      </c>
      <c r="E780" s="170"/>
      <c r="F780" s="139" t="s">
        <v>3414</v>
      </c>
    </row>
    <row r="781" customFormat="false" ht="49.5" hidden="false" customHeight="false" outlineLevel="0" collapsed="false">
      <c r="A781" s="176" t="n">
        <v>777</v>
      </c>
      <c r="B781" s="179" t="s">
        <v>3416</v>
      </c>
      <c r="C781" s="170" t="n">
        <v>9401</v>
      </c>
      <c r="D781" s="138" t="s">
        <v>136</v>
      </c>
      <c r="E781" s="170"/>
      <c r="F781" s="139" t="s">
        <v>3414</v>
      </c>
    </row>
    <row r="782" customFormat="false" ht="49.5" hidden="false" customHeight="false" outlineLevel="0" collapsed="false">
      <c r="A782" s="176" t="n">
        <v>778</v>
      </c>
      <c r="B782" s="179" t="s">
        <v>3417</v>
      </c>
      <c r="C782" s="170" t="n">
        <v>9401</v>
      </c>
      <c r="D782" s="138" t="s">
        <v>136</v>
      </c>
      <c r="E782" s="170"/>
      <c r="F782" s="139" t="s">
        <v>3414</v>
      </c>
    </row>
    <row r="783" customFormat="false" ht="49.5" hidden="false" customHeight="false" outlineLevel="0" collapsed="false">
      <c r="A783" s="176" t="n">
        <v>779</v>
      </c>
      <c r="B783" s="179" t="s">
        <v>3418</v>
      </c>
      <c r="C783" s="170" t="n">
        <v>9401</v>
      </c>
      <c r="D783" s="138" t="s">
        <v>136</v>
      </c>
      <c r="E783" s="170"/>
      <c r="F783" s="139" t="s">
        <v>3414</v>
      </c>
    </row>
    <row r="784" customFormat="false" ht="49.5" hidden="false" customHeight="false" outlineLevel="0" collapsed="false">
      <c r="A784" s="176" t="n">
        <v>780</v>
      </c>
      <c r="B784" s="179" t="s">
        <v>3419</v>
      </c>
      <c r="C784" s="170" t="n">
        <v>9401</v>
      </c>
      <c r="D784" s="138" t="s">
        <v>136</v>
      </c>
      <c r="E784" s="137"/>
      <c r="F784" s="139" t="s">
        <v>3414</v>
      </c>
    </row>
    <row r="785" customFormat="false" ht="49.5" hidden="false" customHeight="false" outlineLevel="0" collapsed="false">
      <c r="A785" s="176" t="n">
        <v>781</v>
      </c>
      <c r="B785" s="179" t="s">
        <v>3420</v>
      </c>
      <c r="C785" s="170" t="n">
        <v>9401</v>
      </c>
      <c r="D785" s="138" t="s">
        <v>136</v>
      </c>
      <c r="E785" s="137"/>
      <c r="F785" s="139" t="s">
        <v>3414</v>
      </c>
    </row>
    <row r="786" customFormat="false" ht="49.5" hidden="false" customHeight="false" outlineLevel="0" collapsed="false">
      <c r="A786" s="176" t="n">
        <v>782</v>
      </c>
      <c r="B786" s="179" t="s">
        <v>3421</v>
      </c>
      <c r="C786" s="170" t="n">
        <v>9401</v>
      </c>
      <c r="D786" s="138" t="s">
        <v>136</v>
      </c>
      <c r="E786" s="137"/>
      <c r="F786" s="139" t="s">
        <v>3414</v>
      </c>
    </row>
    <row r="787" customFormat="false" ht="49.5" hidden="false" customHeight="false" outlineLevel="0" collapsed="false">
      <c r="A787" s="176" t="n">
        <v>783</v>
      </c>
      <c r="B787" s="179" t="s">
        <v>3422</v>
      </c>
      <c r="C787" s="170" t="n">
        <v>9401</v>
      </c>
      <c r="D787" s="138" t="s">
        <v>136</v>
      </c>
      <c r="E787" s="137"/>
      <c r="F787" s="139" t="s">
        <v>3414</v>
      </c>
    </row>
    <row r="788" customFormat="false" ht="49.5" hidden="false" customHeight="false" outlineLevel="0" collapsed="false">
      <c r="A788" s="176" t="n">
        <v>784</v>
      </c>
      <c r="B788" s="179" t="s">
        <v>3423</v>
      </c>
      <c r="C788" s="170" t="n">
        <v>9401</v>
      </c>
      <c r="D788" s="138" t="s">
        <v>136</v>
      </c>
      <c r="E788" s="137"/>
      <c r="F788" s="139" t="s">
        <v>3414</v>
      </c>
    </row>
    <row r="789" customFormat="false" ht="49.5" hidden="false" customHeight="false" outlineLevel="0" collapsed="false">
      <c r="A789" s="176" t="n">
        <v>785</v>
      </c>
      <c r="B789" s="183" t="s">
        <v>3424</v>
      </c>
      <c r="C789" s="170" t="n">
        <v>9401</v>
      </c>
      <c r="D789" s="138" t="s">
        <v>136</v>
      </c>
      <c r="E789" s="184"/>
      <c r="F789" s="139" t="s">
        <v>3414</v>
      </c>
    </row>
    <row r="790" customFormat="false" ht="49.5" hidden="false" customHeight="false" outlineLevel="0" collapsed="false">
      <c r="A790" s="176" t="n">
        <v>786</v>
      </c>
      <c r="B790" s="179" t="s">
        <v>3425</v>
      </c>
      <c r="C790" s="170" t="n">
        <v>9401</v>
      </c>
      <c r="D790" s="138" t="s">
        <v>136</v>
      </c>
      <c r="E790" s="137"/>
      <c r="F790" s="139" t="s">
        <v>3414</v>
      </c>
    </row>
    <row r="791" customFormat="false" ht="49.5" hidden="false" customHeight="false" outlineLevel="0" collapsed="false">
      <c r="A791" s="176" t="n">
        <v>787</v>
      </c>
      <c r="B791" s="179" t="s">
        <v>3426</v>
      </c>
      <c r="C791" s="170" t="n">
        <v>9401</v>
      </c>
      <c r="D791" s="138" t="s">
        <v>136</v>
      </c>
      <c r="E791" s="137"/>
      <c r="F791" s="139" t="s">
        <v>3414</v>
      </c>
    </row>
    <row r="792" customFormat="false" ht="49.5" hidden="false" customHeight="false" outlineLevel="0" collapsed="false">
      <c r="A792" s="176" t="n">
        <v>788</v>
      </c>
      <c r="B792" s="179" t="s">
        <v>3427</v>
      </c>
      <c r="C792" s="170" t="n">
        <v>9401</v>
      </c>
      <c r="D792" s="138" t="s">
        <v>136</v>
      </c>
      <c r="E792" s="137"/>
      <c r="F792" s="139" t="s">
        <v>3414</v>
      </c>
    </row>
    <row r="793" customFormat="false" ht="49.5" hidden="false" customHeight="false" outlineLevel="0" collapsed="false">
      <c r="A793" s="176" t="n">
        <v>789</v>
      </c>
      <c r="B793" s="179" t="s">
        <v>3428</v>
      </c>
      <c r="C793" s="170" t="n">
        <v>9401</v>
      </c>
      <c r="D793" s="138" t="s">
        <v>136</v>
      </c>
      <c r="E793" s="137"/>
      <c r="F793" s="139" t="s">
        <v>3414</v>
      </c>
    </row>
    <row r="794" customFormat="false" ht="33" hidden="false" customHeight="false" outlineLevel="0" collapsed="false">
      <c r="A794" s="176" t="n">
        <v>790</v>
      </c>
      <c r="B794" s="179" t="s">
        <v>3429</v>
      </c>
      <c r="C794" s="170" t="n">
        <v>9401</v>
      </c>
      <c r="D794" s="138" t="s">
        <v>136</v>
      </c>
      <c r="E794" s="137"/>
      <c r="F794" s="139" t="s">
        <v>3306</v>
      </c>
    </row>
    <row r="795" customFormat="false" ht="49.5" hidden="false" customHeight="false" outlineLevel="0" collapsed="false">
      <c r="A795" s="185" t="n">
        <v>791</v>
      </c>
      <c r="B795" s="163" t="s">
        <v>3430</v>
      </c>
      <c r="C795" s="159" t="n">
        <v>9401</v>
      </c>
      <c r="D795" s="159" t="s">
        <v>136</v>
      </c>
      <c r="E795" s="160"/>
      <c r="F795" s="161" t="s">
        <v>3306</v>
      </c>
    </row>
    <row r="796" customFormat="false" ht="33" hidden="false" customHeight="false" outlineLevel="0" collapsed="false">
      <c r="A796" s="176" t="n">
        <v>792</v>
      </c>
      <c r="B796" s="177" t="s">
        <v>3431</v>
      </c>
      <c r="C796" s="170"/>
      <c r="D796" s="170"/>
      <c r="E796" s="170"/>
      <c r="F796" s="178" t="s">
        <v>3432</v>
      </c>
    </row>
    <row r="797" customFormat="false" ht="16.5" hidden="false" customHeight="false" outlineLevel="0" collapsed="false">
      <c r="A797" s="186"/>
      <c r="B797" s="187" t="s">
        <v>3433</v>
      </c>
      <c r="C797" s="188"/>
      <c r="D797" s="188"/>
      <c r="E797" s="188"/>
      <c r="F797" s="189"/>
    </row>
    <row r="798" customFormat="false" ht="49.5" hidden="false" customHeight="false" outlineLevel="0" collapsed="false">
      <c r="A798" s="190" t="n">
        <v>793</v>
      </c>
      <c r="B798" s="191" t="s">
        <v>3434</v>
      </c>
      <c r="C798" s="192" t="n">
        <v>3919</v>
      </c>
      <c r="D798" s="192" t="n">
        <v>90</v>
      </c>
      <c r="E798" s="192" t="n">
        <v>10</v>
      </c>
      <c r="F798" s="193" t="s">
        <v>3435</v>
      </c>
    </row>
    <row r="799" customFormat="false" ht="49.5" hidden="false" customHeight="false" outlineLevel="0" collapsed="false">
      <c r="A799" s="190" t="n">
        <v>794</v>
      </c>
      <c r="B799" s="191" t="s">
        <v>3434</v>
      </c>
      <c r="C799" s="192" t="n">
        <v>3919</v>
      </c>
      <c r="D799" s="192" t="n">
        <v>90</v>
      </c>
      <c r="E799" s="192" t="n">
        <v>10</v>
      </c>
      <c r="F799" s="193" t="s">
        <v>3436</v>
      </c>
    </row>
    <row r="800" customFormat="false" ht="49.5" hidden="false" customHeight="false" outlineLevel="0" collapsed="false">
      <c r="A800" s="190" t="n">
        <v>795</v>
      </c>
      <c r="B800" s="194" t="s">
        <v>3437</v>
      </c>
      <c r="C800" s="195" t="n">
        <v>3919</v>
      </c>
      <c r="D800" s="195" t="n">
        <v>90</v>
      </c>
      <c r="E800" s="195" t="n">
        <v>10</v>
      </c>
      <c r="F800" s="196" t="s">
        <v>3438</v>
      </c>
    </row>
    <row r="801" customFormat="false" ht="33" hidden="false" customHeight="false" outlineLevel="0" collapsed="false">
      <c r="A801" s="190" t="n">
        <v>796</v>
      </c>
      <c r="B801" s="194" t="s">
        <v>3439</v>
      </c>
      <c r="C801" s="195" t="n">
        <v>3919</v>
      </c>
      <c r="D801" s="195" t="n">
        <v>90</v>
      </c>
      <c r="E801" s="195" t="n">
        <v>10</v>
      </c>
      <c r="F801" s="196" t="s">
        <v>3438</v>
      </c>
    </row>
    <row r="802" customFormat="false" ht="49.5" hidden="false" customHeight="false" outlineLevel="0" collapsed="false">
      <c r="A802" s="190" t="n">
        <v>797</v>
      </c>
      <c r="B802" s="197" t="s">
        <v>3440</v>
      </c>
      <c r="C802" s="190" t="n">
        <v>3926</v>
      </c>
      <c r="D802" s="188" t="s">
        <v>136</v>
      </c>
      <c r="E802" s="190"/>
      <c r="F802" s="198" t="s">
        <v>3441</v>
      </c>
    </row>
    <row r="803" customFormat="false" ht="43.5" hidden="false" customHeight="true" outlineLevel="0" collapsed="false">
      <c r="A803" s="190" t="n">
        <v>798</v>
      </c>
      <c r="B803" s="197" t="s">
        <v>3442</v>
      </c>
      <c r="C803" s="190" t="n">
        <v>3926</v>
      </c>
      <c r="D803" s="188" t="s">
        <v>136</v>
      </c>
      <c r="E803" s="190"/>
      <c r="F803" s="198" t="s">
        <v>3441</v>
      </c>
    </row>
    <row r="804" customFormat="false" ht="43.5" hidden="false" customHeight="true" outlineLevel="0" collapsed="false">
      <c r="A804" s="190" t="n">
        <v>799</v>
      </c>
      <c r="B804" s="197" t="s">
        <v>3443</v>
      </c>
      <c r="C804" s="190" t="n">
        <v>3926</v>
      </c>
      <c r="D804" s="188" t="s">
        <v>136</v>
      </c>
      <c r="E804" s="190"/>
      <c r="F804" s="198" t="s">
        <v>3441</v>
      </c>
    </row>
    <row r="805" customFormat="false" ht="43.5" hidden="false" customHeight="true" outlineLevel="0" collapsed="false">
      <c r="A805" s="190" t="n">
        <v>800</v>
      </c>
      <c r="B805" s="197" t="s">
        <v>3444</v>
      </c>
      <c r="C805" s="190" t="n">
        <v>3926</v>
      </c>
      <c r="D805" s="188" t="s">
        <v>136</v>
      </c>
      <c r="E805" s="190"/>
      <c r="F805" s="198" t="s">
        <v>3441</v>
      </c>
    </row>
    <row r="806" customFormat="false" ht="43.5" hidden="false" customHeight="true" outlineLevel="0" collapsed="false">
      <c r="A806" s="190" t="n">
        <v>801</v>
      </c>
      <c r="B806" s="197" t="s">
        <v>3445</v>
      </c>
      <c r="C806" s="190" t="n">
        <v>3926</v>
      </c>
      <c r="D806" s="188" t="s">
        <v>136</v>
      </c>
      <c r="E806" s="190"/>
      <c r="F806" s="198" t="s">
        <v>3441</v>
      </c>
    </row>
    <row r="807" customFormat="false" ht="43.5" hidden="false" customHeight="true" outlineLevel="0" collapsed="false">
      <c r="A807" s="190" t="n">
        <v>802</v>
      </c>
      <c r="B807" s="197" t="s">
        <v>3446</v>
      </c>
      <c r="C807" s="190" t="n">
        <v>3926</v>
      </c>
      <c r="D807" s="188" t="s">
        <v>136</v>
      </c>
      <c r="E807" s="190"/>
      <c r="F807" s="198" t="s">
        <v>3441</v>
      </c>
    </row>
    <row r="808" customFormat="false" ht="43.5" hidden="false" customHeight="true" outlineLevel="0" collapsed="false">
      <c r="A808" s="190" t="n">
        <v>803</v>
      </c>
      <c r="B808" s="197" t="s">
        <v>3447</v>
      </c>
      <c r="C808" s="190" t="n">
        <v>3926</v>
      </c>
      <c r="D808" s="188" t="s">
        <v>136</v>
      </c>
      <c r="E808" s="190"/>
      <c r="F808" s="198" t="s">
        <v>3441</v>
      </c>
    </row>
    <row r="809" customFormat="false" ht="43.5" hidden="false" customHeight="true" outlineLevel="0" collapsed="false">
      <c r="A809" s="190" t="n">
        <v>804</v>
      </c>
      <c r="B809" s="197" t="s">
        <v>3448</v>
      </c>
      <c r="C809" s="190" t="n">
        <v>3926</v>
      </c>
      <c r="D809" s="188" t="s">
        <v>136</v>
      </c>
      <c r="E809" s="190"/>
      <c r="F809" s="198" t="s">
        <v>3441</v>
      </c>
    </row>
    <row r="810" customFormat="false" ht="49.5" hidden="false" customHeight="false" outlineLevel="0" collapsed="false">
      <c r="A810" s="190" t="n">
        <v>805</v>
      </c>
      <c r="B810" s="197" t="s">
        <v>3449</v>
      </c>
      <c r="C810" s="190" t="n">
        <v>3926</v>
      </c>
      <c r="D810" s="188" t="s">
        <v>136</v>
      </c>
      <c r="E810" s="190"/>
      <c r="F810" s="198" t="s">
        <v>3441</v>
      </c>
    </row>
    <row r="811" customFormat="false" ht="49.5" hidden="false" customHeight="false" outlineLevel="0" collapsed="false">
      <c r="A811" s="190" t="n">
        <v>806</v>
      </c>
      <c r="B811" s="197" t="s">
        <v>3450</v>
      </c>
      <c r="C811" s="190" t="n">
        <v>3926</v>
      </c>
      <c r="D811" s="188" t="s">
        <v>136</v>
      </c>
      <c r="E811" s="190"/>
      <c r="F811" s="198" t="s">
        <v>3451</v>
      </c>
    </row>
    <row r="812" customFormat="false" ht="49.5" hidden="false" customHeight="false" outlineLevel="0" collapsed="false">
      <c r="A812" s="190" t="n">
        <v>807</v>
      </c>
      <c r="B812" s="197" t="s">
        <v>3452</v>
      </c>
      <c r="C812" s="190" t="n">
        <v>3926</v>
      </c>
      <c r="D812" s="188" t="s">
        <v>136</v>
      </c>
      <c r="E812" s="190"/>
      <c r="F812" s="198" t="s">
        <v>3451</v>
      </c>
    </row>
    <row r="813" customFormat="false" ht="66" hidden="false" customHeight="false" outlineLevel="0" collapsed="false">
      <c r="A813" s="190" t="n">
        <v>808</v>
      </c>
      <c r="B813" s="197" t="s">
        <v>3453</v>
      </c>
      <c r="C813" s="190" t="n">
        <v>3926</v>
      </c>
      <c r="D813" s="188" t="s">
        <v>136</v>
      </c>
      <c r="E813" s="190"/>
      <c r="F813" s="198" t="s">
        <v>3451</v>
      </c>
    </row>
    <row r="814" customFormat="false" ht="48" hidden="false" customHeight="true" outlineLevel="0" collapsed="false">
      <c r="A814" s="190" t="n">
        <v>809</v>
      </c>
      <c r="B814" s="197" t="s">
        <v>3454</v>
      </c>
      <c r="C814" s="190" t="n">
        <v>3926</v>
      </c>
      <c r="D814" s="188" t="s">
        <v>136</v>
      </c>
      <c r="E814" s="190"/>
      <c r="F814" s="198" t="s">
        <v>3451</v>
      </c>
    </row>
    <row r="815" customFormat="false" ht="48" hidden="false" customHeight="true" outlineLevel="0" collapsed="false">
      <c r="A815" s="190" t="n">
        <v>810</v>
      </c>
      <c r="B815" s="197" t="s">
        <v>3455</v>
      </c>
      <c r="C815" s="190" t="n">
        <v>3926</v>
      </c>
      <c r="D815" s="188" t="s">
        <v>136</v>
      </c>
      <c r="E815" s="190"/>
      <c r="F815" s="198" t="s">
        <v>3451</v>
      </c>
    </row>
    <row r="816" customFormat="false" ht="48" hidden="false" customHeight="true" outlineLevel="0" collapsed="false">
      <c r="A816" s="190" t="n">
        <v>811</v>
      </c>
      <c r="B816" s="197" t="s">
        <v>3456</v>
      </c>
      <c r="C816" s="190" t="n">
        <v>3926</v>
      </c>
      <c r="D816" s="188" t="s">
        <v>136</v>
      </c>
      <c r="E816" s="190"/>
      <c r="F816" s="198" t="s">
        <v>3451</v>
      </c>
    </row>
    <row r="817" customFormat="false" ht="48" hidden="false" customHeight="true" outlineLevel="0" collapsed="false">
      <c r="A817" s="190" t="n">
        <v>812</v>
      </c>
      <c r="B817" s="197" t="s">
        <v>3457</v>
      </c>
      <c r="C817" s="190" t="n">
        <v>3926</v>
      </c>
      <c r="D817" s="188" t="s">
        <v>136</v>
      </c>
      <c r="E817" s="190"/>
      <c r="F817" s="198" t="s">
        <v>3451</v>
      </c>
    </row>
    <row r="818" customFormat="false" ht="48" hidden="false" customHeight="true" outlineLevel="0" collapsed="false">
      <c r="A818" s="190" t="n">
        <v>813</v>
      </c>
      <c r="B818" s="197" t="s">
        <v>3458</v>
      </c>
      <c r="C818" s="190" t="s">
        <v>2221</v>
      </c>
      <c r="D818" s="190" t="s">
        <v>136</v>
      </c>
      <c r="E818" s="190" t="s">
        <v>2200</v>
      </c>
      <c r="F818" s="198" t="s">
        <v>3459</v>
      </c>
    </row>
    <row r="819" customFormat="false" ht="48" hidden="false" customHeight="true" outlineLevel="0" collapsed="false">
      <c r="A819" s="190" t="n">
        <v>814</v>
      </c>
      <c r="B819" s="197" t="s">
        <v>3460</v>
      </c>
      <c r="C819" s="190" t="s">
        <v>2221</v>
      </c>
      <c r="D819" s="190" t="s">
        <v>136</v>
      </c>
      <c r="E819" s="190" t="s">
        <v>2200</v>
      </c>
      <c r="F819" s="198" t="s">
        <v>3459</v>
      </c>
    </row>
    <row r="820" customFormat="false" ht="48" hidden="false" customHeight="true" outlineLevel="0" collapsed="false">
      <c r="A820" s="190" t="n">
        <v>815</v>
      </c>
      <c r="B820" s="186" t="s">
        <v>3461</v>
      </c>
      <c r="C820" s="188" t="n">
        <v>4011</v>
      </c>
      <c r="D820" s="188" t="n">
        <v>10</v>
      </c>
      <c r="E820" s="199"/>
      <c r="F820" s="189" t="s">
        <v>3462</v>
      </c>
    </row>
    <row r="821" customFormat="false" ht="126.75" hidden="false" customHeight="true" outlineLevel="0" collapsed="false">
      <c r="A821" s="190" t="n">
        <v>816</v>
      </c>
      <c r="B821" s="152" t="s">
        <v>3463</v>
      </c>
      <c r="C821" s="195" t="n">
        <v>4011</v>
      </c>
      <c r="D821" s="195" t="n">
        <v>20</v>
      </c>
      <c r="E821" s="195" t="n">
        <v>10</v>
      </c>
      <c r="F821" s="130" t="s">
        <v>3464</v>
      </c>
    </row>
    <row r="822" customFormat="false" ht="39.75" hidden="false" customHeight="true" outlineLevel="0" collapsed="false">
      <c r="A822" s="190" t="n">
        <v>817</v>
      </c>
      <c r="B822" s="152" t="s">
        <v>3465</v>
      </c>
      <c r="C822" s="195" t="n">
        <v>4011</v>
      </c>
      <c r="D822" s="195" t="n">
        <v>20</v>
      </c>
      <c r="E822" s="195" t="n">
        <v>10</v>
      </c>
      <c r="F822" s="130" t="s">
        <v>3466</v>
      </c>
    </row>
    <row r="823" customFormat="false" ht="49.5" hidden="false" customHeight="false" outlineLevel="0" collapsed="false">
      <c r="A823" s="190" t="n">
        <v>818</v>
      </c>
      <c r="B823" s="152" t="s">
        <v>3467</v>
      </c>
      <c r="C823" s="195" t="n">
        <v>4011</v>
      </c>
      <c r="D823" s="195" t="n">
        <v>20</v>
      </c>
      <c r="E823" s="188"/>
      <c r="F823" s="130" t="s">
        <v>3468</v>
      </c>
    </row>
    <row r="824" customFormat="false" ht="49.5" hidden="false" customHeight="false" outlineLevel="0" collapsed="false">
      <c r="A824" s="190" t="n">
        <v>819</v>
      </c>
      <c r="B824" s="186" t="s">
        <v>3469</v>
      </c>
      <c r="C824" s="188" t="n">
        <v>4011</v>
      </c>
      <c r="D824" s="188" t="n">
        <v>20</v>
      </c>
      <c r="E824" s="188" t="n">
        <v>10</v>
      </c>
      <c r="F824" s="189" t="s">
        <v>3470</v>
      </c>
    </row>
    <row r="825" customFormat="false" ht="49.5" hidden="false" customHeight="false" outlineLevel="0" collapsed="false">
      <c r="A825" s="190" t="n">
        <v>820</v>
      </c>
      <c r="B825" s="152" t="s">
        <v>3471</v>
      </c>
      <c r="C825" s="195" t="n">
        <v>4011</v>
      </c>
      <c r="D825" s="188"/>
      <c r="E825" s="188"/>
      <c r="F825" s="130" t="s">
        <v>3472</v>
      </c>
    </row>
    <row r="826" customFormat="false" ht="49.5" hidden="false" customHeight="false" outlineLevel="0" collapsed="false">
      <c r="A826" s="190" t="n">
        <v>821</v>
      </c>
      <c r="B826" s="152" t="s">
        <v>3473</v>
      </c>
      <c r="C826" s="195" t="n">
        <v>4011</v>
      </c>
      <c r="D826" s="188"/>
      <c r="E826" s="188"/>
      <c r="F826" s="130" t="s">
        <v>3474</v>
      </c>
    </row>
    <row r="827" customFormat="false" ht="33" hidden="false" customHeight="false" outlineLevel="0" collapsed="false">
      <c r="A827" s="190" t="n">
        <v>822</v>
      </c>
      <c r="B827" s="186" t="s">
        <v>3475</v>
      </c>
      <c r="C827" s="188" t="n">
        <v>4012</v>
      </c>
      <c r="D827" s="188" t="n">
        <v>90</v>
      </c>
      <c r="E827" s="188" t="n">
        <v>80</v>
      </c>
      <c r="F827" s="189" t="s">
        <v>3476</v>
      </c>
    </row>
    <row r="828" customFormat="false" ht="49.5" hidden="false" customHeight="false" outlineLevel="0" collapsed="false">
      <c r="A828" s="190" t="n">
        <v>823</v>
      </c>
      <c r="B828" s="152" t="s">
        <v>3477</v>
      </c>
      <c r="C828" s="195" t="n">
        <v>4013</v>
      </c>
      <c r="D828" s="195" t="n">
        <v>10</v>
      </c>
      <c r="E828" s="188"/>
      <c r="F828" s="130" t="s">
        <v>3478</v>
      </c>
    </row>
    <row r="829" customFormat="false" ht="20.25" hidden="false" customHeight="true" outlineLevel="0" collapsed="false">
      <c r="A829" s="190" t="n">
        <v>824</v>
      </c>
      <c r="B829" s="186" t="s">
        <v>3479</v>
      </c>
      <c r="C829" s="188" t="n">
        <v>4013</v>
      </c>
      <c r="D829" s="188" t="n">
        <v>10</v>
      </c>
      <c r="E829" s="188" t="n">
        <v>21</v>
      </c>
      <c r="F829" s="189" t="s">
        <v>3480</v>
      </c>
    </row>
    <row r="830" customFormat="false" ht="39" hidden="false" customHeight="true" outlineLevel="0" collapsed="false">
      <c r="A830" s="190" t="n">
        <v>825</v>
      </c>
      <c r="B830" s="191" t="s">
        <v>3356</v>
      </c>
      <c r="C830" s="192" t="n">
        <v>4901</v>
      </c>
      <c r="D830" s="192" t="n">
        <v>99</v>
      </c>
      <c r="E830" s="192" t="n">
        <v>90</v>
      </c>
      <c r="F830" s="193" t="s">
        <v>3481</v>
      </c>
    </row>
    <row r="831" customFormat="false" ht="41.25" hidden="false" customHeight="true" outlineLevel="0" collapsed="false">
      <c r="A831" s="190" t="n">
        <v>826</v>
      </c>
      <c r="B831" s="197" t="s">
        <v>3482</v>
      </c>
      <c r="C831" s="190" t="s">
        <v>3273</v>
      </c>
      <c r="D831" s="190" t="s">
        <v>136</v>
      </c>
      <c r="E831" s="190" t="s">
        <v>2200</v>
      </c>
      <c r="F831" s="198" t="s">
        <v>3459</v>
      </c>
    </row>
    <row r="832" customFormat="false" ht="49.5" hidden="false" customHeight="false" outlineLevel="0" collapsed="false">
      <c r="A832" s="190" t="n">
        <v>827</v>
      </c>
      <c r="B832" s="152" t="s">
        <v>3483</v>
      </c>
      <c r="C832" s="195" t="n">
        <v>7007</v>
      </c>
      <c r="D832" s="195" t="n">
        <v>11</v>
      </c>
      <c r="E832" s="195" t="n">
        <v>10</v>
      </c>
      <c r="F832" s="152" t="s">
        <v>3484</v>
      </c>
    </row>
    <row r="833" customFormat="false" ht="49.5" hidden="false" customHeight="false" outlineLevel="0" collapsed="false">
      <c r="A833" s="190" t="n">
        <v>828</v>
      </c>
      <c r="B833" s="152" t="s">
        <v>3485</v>
      </c>
      <c r="C833" s="195" t="n">
        <v>7007</v>
      </c>
      <c r="D833" s="195" t="n">
        <v>11</v>
      </c>
      <c r="E833" s="195" t="n">
        <v>10</v>
      </c>
      <c r="F833" s="130" t="s">
        <v>3486</v>
      </c>
    </row>
    <row r="834" customFormat="false" ht="74.25" hidden="false" customHeight="true" outlineLevel="0" collapsed="false">
      <c r="A834" s="190" t="n">
        <v>829</v>
      </c>
      <c r="B834" s="186" t="s">
        <v>3487</v>
      </c>
      <c r="C834" s="190" t="n">
        <v>7007</v>
      </c>
      <c r="D834" s="200" t="s">
        <v>3359</v>
      </c>
      <c r="E834" s="190"/>
      <c r="F834" s="189" t="s">
        <v>3488</v>
      </c>
    </row>
    <row r="835" customFormat="false" ht="42" hidden="false" customHeight="true" outlineLevel="0" collapsed="false">
      <c r="A835" s="190" t="n">
        <v>830</v>
      </c>
      <c r="B835" s="152" t="s">
        <v>3489</v>
      </c>
      <c r="C835" s="195" t="n">
        <v>7320</v>
      </c>
      <c r="D835" s="195" t="n">
        <v>10</v>
      </c>
      <c r="E835" s="195" t="n">
        <v>11</v>
      </c>
      <c r="F835" s="130" t="s">
        <v>3490</v>
      </c>
    </row>
    <row r="836" customFormat="false" ht="42" hidden="false" customHeight="true" outlineLevel="0" collapsed="false">
      <c r="A836" s="190" t="n">
        <v>831</v>
      </c>
      <c r="B836" s="152" t="s">
        <v>3491</v>
      </c>
      <c r="C836" s="195" t="n">
        <v>7320</v>
      </c>
      <c r="D836" s="195" t="n">
        <v>10</v>
      </c>
      <c r="E836" s="195" t="n">
        <v>11</v>
      </c>
      <c r="F836" s="130" t="s">
        <v>3492</v>
      </c>
    </row>
    <row r="837" customFormat="false" ht="55.5" hidden="false" customHeight="true" outlineLevel="0" collapsed="false">
      <c r="A837" s="190" t="n">
        <v>832</v>
      </c>
      <c r="B837" s="194" t="s">
        <v>3493</v>
      </c>
      <c r="C837" s="195" t="n">
        <v>7320</v>
      </c>
      <c r="D837" s="195" t="n">
        <v>10</v>
      </c>
      <c r="E837" s="195" t="n">
        <v>11</v>
      </c>
      <c r="F837" s="196" t="s">
        <v>3494</v>
      </c>
    </row>
    <row r="838" customFormat="false" ht="60" hidden="false" customHeight="true" outlineLevel="0" collapsed="false">
      <c r="A838" s="190" t="n">
        <v>833</v>
      </c>
      <c r="B838" s="194" t="s">
        <v>3495</v>
      </c>
      <c r="C838" s="195" t="n">
        <v>7320</v>
      </c>
      <c r="D838" s="195" t="n">
        <v>10</v>
      </c>
      <c r="E838" s="195" t="n">
        <v>11</v>
      </c>
      <c r="F838" s="196" t="s">
        <v>3496</v>
      </c>
    </row>
    <row r="839" customFormat="false" ht="22.5" hidden="false" customHeight="true" outlineLevel="0" collapsed="false">
      <c r="A839" s="190" t="n">
        <v>834</v>
      </c>
      <c r="B839" s="194" t="s">
        <v>3497</v>
      </c>
      <c r="C839" s="195" t="n">
        <v>7320</v>
      </c>
      <c r="D839" s="195" t="n">
        <v>10</v>
      </c>
      <c r="E839" s="195" t="n">
        <v>11</v>
      </c>
      <c r="F839" s="196" t="s">
        <v>3498</v>
      </c>
    </row>
    <row r="840" customFormat="false" ht="48" hidden="false" customHeight="true" outlineLevel="0" collapsed="false">
      <c r="A840" s="190" t="n">
        <v>835</v>
      </c>
      <c r="B840" s="194" t="s">
        <v>3499</v>
      </c>
      <c r="C840" s="195" t="n">
        <v>7320</v>
      </c>
      <c r="D840" s="195" t="n">
        <v>10</v>
      </c>
      <c r="E840" s="195" t="n">
        <v>11</v>
      </c>
      <c r="F840" s="196" t="s">
        <v>3500</v>
      </c>
    </row>
    <row r="841" customFormat="false" ht="48" hidden="false" customHeight="true" outlineLevel="0" collapsed="false">
      <c r="A841" s="190" t="n">
        <v>836</v>
      </c>
      <c r="B841" s="194" t="s">
        <v>3501</v>
      </c>
      <c r="C841" s="195" t="n">
        <v>7320</v>
      </c>
      <c r="D841" s="195" t="n">
        <v>10</v>
      </c>
      <c r="E841" s="195" t="n">
        <v>11</v>
      </c>
      <c r="F841" s="196" t="s">
        <v>3502</v>
      </c>
    </row>
    <row r="842" customFormat="false" ht="48" hidden="false" customHeight="true" outlineLevel="0" collapsed="false">
      <c r="A842" s="190" t="n">
        <v>837</v>
      </c>
      <c r="B842" s="194" t="s">
        <v>3503</v>
      </c>
      <c r="C842" s="195" t="n">
        <v>7320</v>
      </c>
      <c r="D842" s="195" t="n">
        <v>10</v>
      </c>
      <c r="E842" s="195" t="n">
        <v>11</v>
      </c>
      <c r="F842" s="196" t="s">
        <v>3504</v>
      </c>
    </row>
    <row r="843" customFormat="false" ht="48" hidden="false" customHeight="true" outlineLevel="0" collapsed="false">
      <c r="A843" s="201"/>
      <c r="B843" s="202"/>
      <c r="C843" s="203"/>
      <c r="D843" s="203"/>
      <c r="E843" s="203"/>
      <c r="F843" s="204"/>
    </row>
    <row r="844" customFormat="false" ht="48" hidden="false" customHeight="true" outlineLevel="0" collapsed="false">
      <c r="A844" s="201"/>
      <c r="B844" s="202"/>
      <c r="C844" s="203"/>
      <c r="D844" s="203"/>
      <c r="E844" s="203"/>
      <c r="F844" s="204"/>
    </row>
    <row r="845" customFormat="false" ht="48" hidden="false" customHeight="true" outlineLevel="0" collapsed="false">
      <c r="A845" s="201"/>
      <c r="B845" s="202"/>
      <c r="C845" s="203"/>
      <c r="D845" s="203"/>
      <c r="E845" s="203"/>
      <c r="F845" s="204"/>
    </row>
    <row r="846" customFormat="false" ht="48" hidden="false" customHeight="true" outlineLevel="0" collapsed="false">
      <c r="A846" s="201"/>
      <c r="B846" s="202"/>
      <c r="C846" s="203"/>
      <c r="D846" s="203"/>
      <c r="E846" s="203"/>
      <c r="F846" s="204"/>
    </row>
    <row r="847" customFormat="false" ht="48" hidden="false" customHeight="true" outlineLevel="0" collapsed="false">
      <c r="A847" s="201"/>
      <c r="B847" s="202"/>
      <c r="C847" s="203"/>
      <c r="D847" s="203"/>
      <c r="E847" s="203"/>
      <c r="F847" s="204"/>
    </row>
    <row r="848" customFormat="false" ht="99" hidden="false" customHeight="true" outlineLevel="0" collapsed="false">
      <c r="A848" s="205" t="n">
        <v>838</v>
      </c>
      <c r="B848" s="206" t="s">
        <v>3505</v>
      </c>
      <c r="C848" s="167" t="n">
        <v>7613</v>
      </c>
      <c r="D848" s="167"/>
      <c r="E848" s="167"/>
      <c r="F848" s="139" t="s">
        <v>3506</v>
      </c>
    </row>
    <row r="849" customFormat="false" ht="82.5" hidden="false" customHeight="false" outlineLevel="0" collapsed="false">
      <c r="A849" s="205"/>
      <c r="B849" s="206"/>
      <c r="C849" s="167"/>
      <c r="D849" s="167"/>
      <c r="E849" s="167"/>
      <c r="F849" s="139" t="s">
        <v>3507</v>
      </c>
    </row>
    <row r="850" customFormat="false" ht="82.5" hidden="false" customHeight="false" outlineLevel="0" collapsed="false">
      <c r="A850" s="205"/>
      <c r="B850" s="206"/>
      <c r="C850" s="167"/>
      <c r="D850" s="167"/>
      <c r="E850" s="167"/>
      <c r="F850" s="139" t="s">
        <v>3508</v>
      </c>
    </row>
    <row r="851" customFormat="false" ht="82.5" hidden="false" customHeight="false" outlineLevel="0" collapsed="false">
      <c r="A851" s="205"/>
      <c r="B851" s="206"/>
      <c r="C851" s="167"/>
      <c r="D851" s="167"/>
      <c r="E851" s="167"/>
      <c r="F851" s="139" t="s">
        <v>3509</v>
      </c>
    </row>
    <row r="852" customFormat="false" ht="82.5" hidden="false" customHeight="false" outlineLevel="0" collapsed="false">
      <c r="A852" s="205"/>
      <c r="B852" s="206"/>
      <c r="C852" s="167"/>
      <c r="D852" s="167"/>
      <c r="E852" s="167"/>
      <c r="F852" s="139" t="s">
        <v>3510</v>
      </c>
    </row>
    <row r="853" customFormat="false" ht="82.5" hidden="false" customHeight="false" outlineLevel="0" collapsed="false">
      <c r="A853" s="205"/>
      <c r="B853" s="206"/>
      <c r="C853" s="167"/>
      <c r="D853" s="167"/>
      <c r="E853" s="167"/>
      <c r="F853" s="139" t="s">
        <v>3511</v>
      </c>
    </row>
    <row r="854" customFormat="false" ht="82.5" hidden="false" customHeight="false" outlineLevel="0" collapsed="false">
      <c r="A854" s="205"/>
      <c r="B854" s="206"/>
      <c r="C854" s="167"/>
      <c r="D854" s="167"/>
      <c r="E854" s="167"/>
      <c r="F854" s="139" t="s">
        <v>3512</v>
      </c>
    </row>
    <row r="855" customFormat="false" ht="82.5" hidden="false" customHeight="false" outlineLevel="0" collapsed="false">
      <c r="A855" s="205"/>
      <c r="B855" s="206"/>
      <c r="C855" s="167"/>
      <c r="D855" s="167"/>
      <c r="E855" s="167"/>
      <c r="F855" s="139" t="s">
        <v>3513</v>
      </c>
    </row>
    <row r="856" customFormat="false" ht="82.5" hidden="false" customHeight="false" outlineLevel="0" collapsed="false">
      <c r="A856" s="205"/>
      <c r="B856" s="206"/>
      <c r="C856" s="167"/>
      <c r="D856" s="167"/>
      <c r="E856" s="167"/>
      <c r="F856" s="139" t="s">
        <v>3514</v>
      </c>
    </row>
    <row r="857" customFormat="false" ht="82.5" hidden="false" customHeight="false" outlineLevel="0" collapsed="false">
      <c r="A857" s="190" t="n">
        <v>839</v>
      </c>
      <c r="B857" s="186" t="s">
        <v>3515</v>
      </c>
      <c r="C857" s="190" t="n">
        <v>8408</v>
      </c>
      <c r="D857" s="190" t="n">
        <v>20</v>
      </c>
      <c r="E857" s="190" t="n">
        <v>21</v>
      </c>
      <c r="F857" s="186" t="s">
        <v>3516</v>
      </c>
    </row>
    <row r="858" customFormat="false" ht="42.75" hidden="false" customHeight="true" outlineLevel="0" collapsed="false">
      <c r="A858" s="190" t="n">
        <v>840</v>
      </c>
      <c r="B858" s="186" t="s">
        <v>3365</v>
      </c>
      <c r="C858" s="190" t="n">
        <v>8415</v>
      </c>
      <c r="D858" s="190" t="n">
        <v>20</v>
      </c>
      <c r="E858" s="190"/>
      <c r="F858" s="189" t="s">
        <v>3517</v>
      </c>
    </row>
    <row r="859" customFormat="false" ht="42.75" hidden="false" customHeight="true" outlineLevel="0" collapsed="false">
      <c r="A859" s="190" t="n">
        <v>841</v>
      </c>
      <c r="B859" s="186" t="s">
        <v>2399</v>
      </c>
      <c r="C859" s="188" t="n">
        <v>8415</v>
      </c>
      <c r="D859" s="188" t="s">
        <v>136</v>
      </c>
      <c r="E859" s="190"/>
      <c r="F859" s="189" t="s">
        <v>2400</v>
      </c>
    </row>
    <row r="860" customFormat="false" ht="115.5" hidden="false" customHeight="false" outlineLevel="0" collapsed="false">
      <c r="A860" s="190" t="n">
        <v>842</v>
      </c>
      <c r="B860" s="194" t="s">
        <v>2407</v>
      </c>
      <c r="C860" s="195" t="n">
        <v>8507</v>
      </c>
      <c r="D860" s="195" t="n">
        <v>10</v>
      </c>
      <c r="E860" s="195" t="n">
        <v>95</v>
      </c>
      <c r="F860" s="196" t="s">
        <v>3518</v>
      </c>
    </row>
    <row r="861" customFormat="false" ht="57" hidden="false" customHeight="true" outlineLevel="0" collapsed="false">
      <c r="A861" s="190" t="n">
        <v>843</v>
      </c>
      <c r="B861" s="197" t="s">
        <v>3519</v>
      </c>
      <c r="C861" s="190" t="n">
        <v>8512</v>
      </c>
      <c r="D861" s="188" t="s">
        <v>136</v>
      </c>
      <c r="E861" s="190"/>
      <c r="F861" s="198" t="s">
        <v>3451</v>
      </c>
    </row>
    <row r="862" customFormat="false" ht="42" hidden="false" customHeight="true" outlineLevel="0" collapsed="false">
      <c r="A862" s="190" t="n">
        <v>844</v>
      </c>
      <c r="B862" s="197" t="s">
        <v>3520</v>
      </c>
      <c r="C862" s="190" t="n">
        <v>8512</v>
      </c>
      <c r="D862" s="188" t="s">
        <v>136</v>
      </c>
      <c r="E862" s="190"/>
      <c r="F862" s="198" t="s">
        <v>3451</v>
      </c>
    </row>
    <row r="863" customFormat="false" ht="42" hidden="false" customHeight="true" outlineLevel="0" collapsed="false">
      <c r="A863" s="190" t="n">
        <v>845</v>
      </c>
      <c r="B863" s="197" t="s">
        <v>3521</v>
      </c>
      <c r="C863" s="190" t="n">
        <v>8512</v>
      </c>
      <c r="D863" s="188" t="s">
        <v>136</v>
      </c>
      <c r="E863" s="190"/>
      <c r="F863" s="198" t="s">
        <v>3451</v>
      </c>
    </row>
    <row r="864" customFormat="false" ht="42" hidden="false" customHeight="true" outlineLevel="0" collapsed="false">
      <c r="A864" s="190" t="n">
        <v>846</v>
      </c>
      <c r="B864" s="197" t="s">
        <v>3522</v>
      </c>
      <c r="C864" s="190" t="n">
        <v>8512</v>
      </c>
      <c r="D864" s="188" t="s">
        <v>136</v>
      </c>
      <c r="E864" s="190"/>
      <c r="F864" s="198" t="s">
        <v>3451</v>
      </c>
    </row>
    <row r="865" customFormat="false" ht="103.5" hidden="false" customHeight="true" outlineLevel="0" collapsed="false">
      <c r="A865" s="190" t="n">
        <v>847</v>
      </c>
      <c r="B865" s="152" t="s">
        <v>3379</v>
      </c>
      <c r="C865" s="195" t="n">
        <v>8544</v>
      </c>
      <c r="D865" s="195" t="n">
        <v>30</v>
      </c>
      <c r="E865" s="195" t="n">
        <v>12</v>
      </c>
      <c r="F865" s="130" t="s">
        <v>3523</v>
      </c>
    </row>
    <row r="866" customFormat="false" ht="36" hidden="false" customHeight="true" outlineLevel="0" collapsed="false">
      <c r="A866" s="190" t="n">
        <v>848</v>
      </c>
      <c r="B866" s="152" t="s">
        <v>3524</v>
      </c>
      <c r="C866" s="195" t="n">
        <v>8708</v>
      </c>
      <c r="D866" s="195" t="n">
        <v>10</v>
      </c>
      <c r="E866" s="195" t="n">
        <v>90</v>
      </c>
      <c r="F866" s="130" t="s">
        <v>3525</v>
      </c>
    </row>
    <row r="867" customFormat="false" ht="42" hidden="false" customHeight="true" outlineLevel="0" collapsed="false">
      <c r="A867" s="190" t="n">
        <v>849</v>
      </c>
      <c r="B867" s="197" t="s">
        <v>3526</v>
      </c>
      <c r="C867" s="190" t="n">
        <v>8708</v>
      </c>
      <c r="D867" s="188" t="s">
        <v>59</v>
      </c>
      <c r="E867" s="190"/>
      <c r="F867" s="198" t="s">
        <v>3451</v>
      </c>
    </row>
    <row r="868" customFormat="false" ht="42" hidden="false" customHeight="true" outlineLevel="0" collapsed="false">
      <c r="A868" s="190" t="n">
        <v>850</v>
      </c>
      <c r="B868" s="197" t="s">
        <v>3527</v>
      </c>
      <c r="C868" s="190" t="n">
        <v>8708</v>
      </c>
      <c r="D868" s="188" t="s">
        <v>59</v>
      </c>
      <c r="E868" s="190"/>
      <c r="F868" s="198" t="s">
        <v>3451</v>
      </c>
    </row>
    <row r="869" customFormat="false" ht="49.5" hidden="false" customHeight="false" outlineLevel="0" collapsed="false">
      <c r="A869" s="190" t="n">
        <v>851</v>
      </c>
      <c r="B869" s="152" t="s">
        <v>3528</v>
      </c>
      <c r="C869" s="195" t="n">
        <v>8708</v>
      </c>
      <c r="D869" s="195" t="n">
        <v>29</v>
      </c>
      <c r="E869" s="195" t="n">
        <v>98</v>
      </c>
      <c r="F869" s="130" t="s">
        <v>3529</v>
      </c>
    </row>
    <row r="870" customFormat="false" ht="70.5" hidden="false" customHeight="true" outlineLevel="0" collapsed="false">
      <c r="A870" s="190" t="n">
        <v>852</v>
      </c>
      <c r="B870" s="194" t="s">
        <v>3530</v>
      </c>
      <c r="C870" s="195" t="n">
        <v>8708</v>
      </c>
      <c r="D870" s="195" t="n">
        <v>29</v>
      </c>
      <c r="E870" s="195" t="n">
        <v>98</v>
      </c>
      <c r="F870" s="196" t="s">
        <v>3531</v>
      </c>
    </row>
    <row r="871" customFormat="false" ht="72" hidden="false" customHeight="true" outlineLevel="0" collapsed="false">
      <c r="A871" s="190" t="n">
        <v>853</v>
      </c>
      <c r="B871" s="194" t="s">
        <v>3532</v>
      </c>
      <c r="C871" s="195" t="n">
        <v>8708</v>
      </c>
      <c r="D871" s="195" t="n">
        <v>29</v>
      </c>
      <c r="E871" s="195" t="n">
        <v>98</v>
      </c>
      <c r="F871" s="196" t="s">
        <v>3531</v>
      </c>
    </row>
    <row r="872" customFormat="false" ht="56.25" hidden="false" customHeight="true" outlineLevel="0" collapsed="false">
      <c r="A872" s="190" t="n">
        <v>854</v>
      </c>
      <c r="B872" s="194" t="s">
        <v>3533</v>
      </c>
      <c r="C872" s="195" t="n">
        <v>8708</v>
      </c>
      <c r="D872" s="195" t="n">
        <v>29</v>
      </c>
      <c r="E872" s="195" t="n">
        <v>98</v>
      </c>
      <c r="F872" s="196" t="s">
        <v>3531</v>
      </c>
    </row>
    <row r="873" customFormat="false" ht="66" hidden="false" customHeight="false" outlineLevel="0" collapsed="false">
      <c r="A873" s="190" t="n">
        <v>855</v>
      </c>
      <c r="B873" s="194" t="s">
        <v>3534</v>
      </c>
      <c r="C873" s="195" t="n">
        <v>8708</v>
      </c>
      <c r="D873" s="195" t="n">
        <v>29</v>
      </c>
      <c r="E873" s="195" t="n">
        <v>98</v>
      </c>
      <c r="F873" s="196" t="s">
        <v>3535</v>
      </c>
    </row>
    <row r="874" customFormat="false" ht="49.5" hidden="false" customHeight="false" outlineLevel="0" collapsed="false">
      <c r="A874" s="190" t="n">
        <v>856</v>
      </c>
      <c r="B874" s="197" t="s">
        <v>3536</v>
      </c>
      <c r="C874" s="190" t="n">
        <v>8708</v>
      </c>
      <c r="D874" s="188" t="s">
        <v>2472</v>
      </c>
      <c r="E874" s="190"/>
      <c r="F874" s="198" t="s">
        <v>3451</v>
      </c>
    </row>
    <row r="875" customFormat="false" ht="49.5" hidden="false" customHeight="false" outlineLevel="0" collapsed="false">
      <c r="A875" s="190" t="n">
        <v>857</v>
      </c>
      <c r="B875" s="197" t="s">
        <v>3537</v>
      </c>
      <c r="C875" s="190" t="n">
        <v>8708</v>
      </c>
      <c r="D875" s="188" t="s">
        <v>2472</v>
      </c>
      <c r="E875" s="190"/>
      <c r="F875" s="198" t="s">
        <v>3451</v>
      </c>
    </row>
    <row r="876" customFormat="false" ht="49.5" hidden="false" customHeight="false" outlineLevel="0" collapsed="false">
      <c r="A876" s="190" t="n">
        <v>858</v>
      </c>
      <c r="B876" s="197" t="s">
        <v>3538</v>
      </c>
      <c r="C876" s="190" t="n">
        <v>8708</v>
      </c>
      <c r="D876" s="188" t="s">
        <v>2472</v>
      </c>
      <c r="E876" s="190"/>
      <c r="F876" s="198" t="s">
        <v>3451</v>
      </c>
    </row>
    <row r="877" customFormat="false" ht="49.5" hidden="false" customHeight="false" outlineLevel="0" collapsed="false">
      <c r="A877" s="190" t="n">
        <v>859</v>
      </c>
      <c r="B877" s="197" t="s">
        <v>3539</v>
      </c>
      <c r="C877" s="190" t="n">
        <v>8708</v>
      </c>
      <c r="D877" s="188" t="s">
        <v>2472</v>
      </c>
      <c r="E877" s="190"/>
      <c r="F877" s="198" t="s">
        <v>3451</v>
      </c>
    </row>
    <row r="878" customFormat="false" ht="66" hidden="false" customHeight="false" outlineLevel="0" collapsed="false">
      <c r="A878" s="190" t="n">
        <v>860</v>
      </c>
      <c r="B878" s="197" t="s">
        <v>3540</v>
      </c>
      <c r="C878" s="190" t="n">
        <v>8708</v>
      </c>
      <c r="D878" s="188" t="s">
        <v>2472</v>
      </c>
      <c r="E878" s="190"/>
      <c r="F878" s="198" t="s">
        <v>3451</v>
      </c>
    </row>
    <row r="879" customFormat="false" ht="43.5" hidden="false" customHeight="true" outlineLevel="0" collapsed="false">
      <c r="A879" s="190" t="n">
        <v>861</v>
      </c>
      <c r="B879" s="197" t="s">
        <v>3541</v>
      </c>
      <c r="C879" s="190" t="n">
        <v>8708</v>
      </c>
      <c r="D879" s="190" t="n">
        <v>29</v>
      </c>
      <c r="E879" s="190" t="s">
        <v>2780</v>
      </c>
      <c r="F879" s="198" t="s">
        <v>3459</v>
      </c>
    </row>
    <row r="880" customFormat="false" ht="43.5" hidden="false" customHeight="true" outlineLevel="0" collapsed="false">
      <c r="A880" s="190" t="n">
        <v>862</v>
      </c>
      <c r="B880" s="197" t="s">
        <v>3542</v>
      </c>
      <c r="C880" s="188" t="s">
        <v>2627</v>
      </c>
      <c r="D880" s="190" t="s">
        <v>2472</v>
      </c>
      <c r="E880" s="190"/>
      <c r="F880" s="198" t="s">
        <v>3459</v>
      </c>
    </row>
    <row r="881" customFormat="false" ht="43.5" hidden="false" customHeight="true" outlineLevel="0" collapsed="false">
      <c r="A881" s="190" t="n">
        <v>863</v>
      </c>
      <c r="B881" s="197" t="s">
        <v>3543</v>
      </c>
      <c r="C881" s="188" t="s">
        <v>2627</v>
      </c>
      <c r="D881" s="190" t="s">
        <v>2472</v>
      </c>
      <c r="E881" s="190"/>
      <c r="F881" s="198" t="s">
        <v>3459</v>
      </c>
    </row>
    <row r="882" customFormat="false" ht="43.5" hidden="false" customHeight="true" outlineLevel="0" collapsed="false">
      <c r="A882" s="190" t="n">
        <v>864</v>
      </c>
      <c r="B882" s="197" t="s">
        <v>3544</v>
      </c>
      <c r="C882" s="188" t="s">
        <v>2627</v>
      </c>
      <c r="D882" s="190" t="s">
        <v>2472</v>
      </c>
      <c r="E882" s="190"/>
      <c r="F882" s="198" t="s">
        <v>3459</v>
      </c>
    </row>
    <row r="883" customFormat="false" ht="58.5" hidden="false" customHeight="true" outlineLevel="0" collapsed="false">
      <c r="A883" s="190" t="n">
        <v>865</v>
      </c>
      <c r="B883" s="197" t="s">
        <v>3545</v>
      </c>
      <c r="C883" s="190" t="s">
        <v>2627</v>
      </c>
      <c r="D883" s="190" t="s">
        <v>2472</v>
      </c>
      <c r="E883" s="190" t="s">
        <v>2780</v>
      </c>
      <c r="F883" s="198" t="s">
        <v>3459</v>
      </c>
    </row>
    <row r="884" customFormat="false" ht="58.5" hidden="false" customHeight="true" outlineLevel="0" collapsed="false">
      <c r="A884" s="190" t="n">
        <v>866</v>
      </c>
      <c r="B884" s="197" t="s">
        <v>3546</v>
      </c>
      <c r="C884" s="190" t="s">
        <v>2627</v>
      </c>
      <c r="D884" s="190" t="s">
        <v>2472</v>
      </c>
      <c r="E884" s="190" t="s">
        <v>2780</v>
      </c>
      <c r="F884" s="198" t="s">
        <v>3459</v>
      </c>
    </row>
    <row r="885" customFormat="false" ht="42.75" hidden="false" customHeight="true" outlineLevel="0" collapsed="false">
      <c r="A885" s="190" t="n">
        <v>867</v>
      </c>
      <c r="B885" s="197" t="s">
        <v>3547</v>
      </c>
      <c r="C885" s="190" t="s">
        <v>2627</v>
      </c>
      <c r="D885" s="190" t="s">
        <v>2472</v>
      </c>
      <c r="E885" s="190" t="s">
        <v>2780</v>
      </c>
      <c r="F885" s="198" t="s">
        <v>3459</v>
      </c>
    </row>
    <row r="886" customFormat="false" ht="49.5" hidden="false" customHeight="false" outlineLevel="0" collapsed="false">
      <c r="A886" s="190" t="n">
        <v>868</v>
      </c>
      <c r="B886" s="197" t="s">
        <v>3548</v>
      </c>
      <c r="C886" s="190" t="s">
        <v>2627</v>
      </c>
      <c r="D886" s="190" t="s">
        <v>2472</v>
      </c>
      <c r="E886" s="190" t="s">
        <v>2780</v>
      </c>
      <c r="F886" s="198" t="s">
        <v>3459</v>
      </c>
    </row>
    <row r="887" customFormat="false" ht="48" hidden="false" customHeight="true" outlineLevel="0" collapsed="false">
      <c r="A887" s="190" t="n">
        <v>869</v>
      </c>
      <c r="B887" s="197" t="s">
        <v>3549</v>
      </c>
      <c r="C887" s="190" t="s">
        <v>2627</v>
      </c>
      <c r="D887" s="190" t="s">
        <v>2472</v>
      </c>
      <c r="E887" s="190" t="s">
        <v>2780</v>
      </c>
      <c r="F887" s="198" t="s">
        <v>3459</v>
      </c>
    </row>
    <row r="888" customFormat="false" ht="48" hidden="false" customHeight="true" outlineLevel="0" collapsed="false">
      <c r="A888" s="190" t="n">
        <v>870</v>
      </c>
      <c r="B888" s="197" t="s">
        <v>3550</v>
      </c>
      <c r="C888" s="190" t="s">
        <v>2627</v>
      </c>
      <c r="D888" s="190" t="s">
        <v>2472</v>
      </c>
      <c r="E888" s="190" t="s">
        <v>2780</v>
      </c>
      <c r="F888" s="198" t="s">
        <v>3459</v>
      </c>
    </row>
    <row r="889" customFormat="false" ht="109.5" hidden="false" customHeight="true" outlineLevel="0" collapsed="false">
      <c r="A889" s="190" t="n">
        <v>871</v>
      </c>
      <c r="B889" s="186" t="s">
        <v>3551</v>
      </c>
      <c r="C889" s="190" t="n">
        <v>8708</v>
      </c>
      <c r="D889" s="190" t="n">
        <v>80</v>
      </c>
      <c r="E889" s="190"/>
      <c r="F889" s="189" t="s">
        <v>3552</v>
      </c>
    </row>
    <row r="890" customFormat="false" ht="43.5" hidden="false" customHeight="true" outlineLevel="0" collapsed="false">
      <c r="A890" s="190" t="n">
        <v>872</v>
      </c>
      <c r="B890" s="152" t="s">
        <v>3553</v>
      </c>
      <c r="C890" s="195" t="n">
        <v>8708</v>
      </c>
      <c r="D890" s="195" t="n">
        <v>99</v>
      </c>
      <c r="E890" s="195" t="n">
        <v>63</v>
      </c>
      <c r="F890" s="130" t="s">
        <v>3554</v>
      </c>
    </row>
    <row r="891" customFormat="false" ht="223.5" hidden="false" customHeight="true" outlineLevel="0" collapsed="false">
      <c r="A891" s="190" t="n">
        <v>873</v>
      </c>
      <c r="B891" s="197" t="s">
        <v>3555</v>
      </c>
      <c r="C891" s="188" t="n">
        <v>8708</v>
      </c>
      <c r="D891" s="188"/>
      <c r="E891" s="188"/>
      <c r="F891" s="198" t="s">
        <v>3556</v>
      </c>
    </row>
    <row r="892" customFormat="false" ht="278.25" hidden="false" customHeight="true" outlineLevel="0" collapsed="false">
      <c r="A892" s="190" t="n">
        <v>874</v>
      </c>
      <c r="B892" s="197" t="s">
        <v>3557</v>
      </c>
      <c r="C892" s="188" t="n">
        <v>8708</v>
      </c>
      <c r="D892" s="188"/>
      <c r="E892" s="188"/>
      <c r="F892" s="198" t="s">
        <v>3558</v>
      </c>
    </row>
    <row r="893" customFormat="false" ht="313.5" hidden="false" customHeight="false" outlineLevel="0" collapsed="false">
      <c r="A893" s="190" t="n">
        <v>875</v>
      </c>
      <c r="B893" s="197" t="s">
        <v>3559</v>
      </c>
      <c r="C893" s="188" t="n">
        <v>8708</v>
      </c>
      <c r="D893" s="188"/>
      <c r="E893" s="188"/>
      <c r="F893" s="198" t="s">
        <v>3560</v>
      </c>
    </row>
    <row r="894" customFormat="false" ht="45" hidden="false" customHeight="true" outlineLevel="0" collapsed="false">
      <c r="A894" s="190" t="n">
        <v>876</v>
      </c>
      <c r="B894" s="197" t="s">
        <v>3561</v>
      </c>
      <c r="C894" s="188" t="n">
        <v>9401</v>
      </c>
      <c r="D894" s="188" t="s">
        <v>136</v>
      </c>
      <c r="E894" s="190"/>
      <c r="F894" s="198" t="s">
        <v>3451</v>
      </c>
    </row>
    <row r="895" customFormat="false" ht="45" hidden="false" customHeight="true" outlineLevel="0" collapsed="false">
      <c r="A895" s="190" t="n">
        <v>877</v>
      </c>
      <c r="B895" s="197" t="s">
        <v>3562</v>
      </c>
      <c r="C895" s="188" t="n">
        <v>9401</v>
      </c>
      <c r="D895" s="188" t="s">
        <v>136</v>
      </c>
      <c r="E895" s="190"/>
      <c r="F895" s="198" t="s">
        <v>3451</v>
      </c>
    </row>
    <row r="896" customFormat="false" ht="45" hidden="false" customHeight="true" outlineLevel="0" collapsed="false">
      <c r="A896" s="190" t="n">
        <v>878</v>
      </c>
      <c r="B896" s="197" t="s">
        <v>3563</v>
      </c>
      <c r="C896" s="188" t="n">
        <v>9401</v>
      </c>
      <c r="D896" s="188" t="s">
        <v>136</v>
      </c>
      <c r="E896" s="190"/>
      <c r="F896" s="198" t="s">
        <v>3451</v>
      </c>
    </row>
    <row r="897" customFormat="false" ht="45" hidden="false" customHeight="true" outlineLevel="0" collapsed="false">
      <c r="A897" s="190" t="n">
        <v>879</v>
      </c>
      <c r="B897" s="197" t="s">
        <v>3564</v>
      </c>
      <c r="C897" s="188" t="n">
        <v>9401</v>
      </c>
      <c r="D897" s="188" t="s">
        <v>136</v>
      </c>
      <c r="E897" s="190"/>
      <c r="F897" s="198" t="s">
        <v>3451</v>
      </c>
    </row>
    <row r="898" customFormat="false" ht="61.5" hidden="false" customHeight="true" outlineLevel="0" collapsed="false">
      <c r="A898" s="190" t="n">
        <v>880</v>
      </c>
      <c r="B898" s="197" t="s">
        <v>3565</v>
      </c>
      <c r="C898" s="188" t="n">
        <v>9401</v>
      </c>
      <c r="D898" s="188" t="s">
        <v>136</v>
      </c>
      <c r="E898" s="190"/>
      <c r="F898" s="198" t="s">
        <v>3451</v>
      </c>
    </row>
    <row r="899" customFormat="false" ht="61.5" hidden="false" customHeight="true" outlineLevel="0" collapsed="false">
      <c r="A899" s="190" t="n">
        <v>881</v>
      </c>
      <c r="B899" s="197" t="s">
        <v>3566</v>
      </c>
      <c r="C899" s="188" t="n">
        <v>9401</v>
      </c>
      <c r="D899" s="188" t="s">
        <v>136</v>
      </c>
      <c r="E899" s="190"/>
      <c r="F899" s="198" t="s">
        <v>3451</v>
      </c>
    </row>
    <row r="900" customFormat="false" ht="61.5" hidden="false" customHeight="true" outlineLevel="0" collapsed="false">
      <c r="A900" s="190" t="n">
        <v>882</v>
      </c>
      <c r="B900" s="197" t="s">
        <v>3567</v>
      </c>
      <c r="C900" s="188" t="n">
        <v>9401</v>
      </c>
      <c r="D900" s="188" t="s">
        <v>136</v>
      </c>
      <c r="E900" s="190"/>
      <c r="F900" s="198" t="s">
        <v>3451</v>
      </c>
    </row>
    <row r="901" customFormat="false" ht="61.5" hidden="false" customHeight="true" outlineLevel="0" collapsed="false">
      <c r="A901" s="190" t="n">
        <v>883</v>
      </c>
      <c r="B901" s="197" t="s">
        <v>3568</v>
      </c>
      <c r="C901" s="188" t="n">
        <v>9401</v>
      </c>
      <c r="D901" s="188" t="s">
        <v>136</v>
      </c>
      <c r="E901" s="190"/>
      <c r="F901" s="198" t="s">
        <v>3451</v>
      </c>
    </row>
    <row r="902" customFormat="false" ht="45" hidden="false" customHeight="true" outlineLevel="0" collapsed="false">
      <c r="A902" s="190" t="n">
        <v>884</v>
      </c>
      <c r="B902" s="197" t="s">
        <v>3569</v>
      </c>
      <c r="C902" s="188" t="n">
        <v>9401</v>
      </c>
      <c r="D902" s="188" t="s">
        <v>136</v>
      </c>
      <c r="E902" s="190"/>
      <c r="F902" s="198" t="s">
        <v>3451</v>
      </c>
    </row>
    <row r="903" customFormat="false" ht="231" hidden="false" customHeight="false" outlineLevel="0" collapsed="false">
      <c r="A903" s="190" t="n">
        <v>885</v>
      </c>
      <c r="B903" s="197" t="s">
        <v>3570</v>
      </c>
      <c r="C903" s="188" t="n">
        <v>9401</v>
      </c>
      <c r="D903" s="188" t="n">
        <v>90</v>
      </c>
      <c r="E903" s="188"/>
      <c r="F903" s="198" t="s">
        <v>3571</v>
      </c>
    </row>
    <row r="904" customFormat="false" ht="379.5" hidden="false" customHeight="false" outlineLevel="0" collapsed="false">
      <c r="A904" s="190" t="n">
        <v>886</v>
      </c>
      <c r="B904" s="197" t="s">
        <v>3572</v>
      </c>
      <c r="C904" s="188" t="n">
        <v>9401</v>
      </c>
      <c r="D904" s="188" t="n">
        <v>90</v>
      </c>
      <c r="E904" s="128" t="n">
        <v>39</v>
      </c>
      <c r="F904" s="207" t="s">
        <v>3573</v>
      </c>
    </row>
    <row r="905" customFormat="false" ht="49.5" hidden="false" customHeight="false" outlineLevel="0" collapsed="false">
      <c r="A905" s="190" t="n">
        <v>887</v>
      </c>
      <c r="B905" s="152" t="s">
        <v>3574</v>
      </c>
      <c r="C905" s="195" t="n">
        <v>9403</v>
      </c>
      <c r="D905" s="195" t="n">
        <v>60</v>
      </c>
      <c r="E905" s="195" t="n">
        <v>90</v>
      </c>
      <c r="F905" s="130" t="s">
        <v>3575</v>
      </c>
    </row>
    <row r="906" customFormat="false" ht="52.5" hidden="false" customHeight="true" outlineLevel="0" collapsed="false">
      <c r="A906" s="190" t="n">
        <v>888</v>
      </c>
      <c r="B906" s="152" t="s">
        <v>3576</v>
      </c>
      <c r="C906" s="195" t="n">
        <v>9503</v>
      </c>
      <c r="D906" s="208" t="n">
        <v>0</v>
      </c>
      <c r="E906" s="195" t="n">
        <v>29</v>
      </c>
      <c r="F906" s="130" t="s">
        <v>3575</v>
      </c>
    </row>
  </sheetData>
  <mergeCells count="11">
    <mergeCell ref="A1:F1"/>
    <mergeCell ref="A2:A3"/>
    <mergeCell ref="B2:B3"/>
    <mergeCell ref="C2:E2"/>
    <mergeCell ref="F2:F3"/>
    <mergeCell ref="D3:E3"/>
    <mergeCell ref="A848:A856"/>
    <mergeCell ref="B848:B856"/>
    <mergeCell ref="C848:C856"/>
    <mergeCell ref="D848:D856"/>
    <mergeCell ref="E848:E856"/>
  </mergeCells>
  <conditionalFormatting sqref="B171:C360 F171:F360 I171:I360">
    <cfRule type="expression" priority="2" aboveAverage="0" equalAverage="0" bottom="0" percent="0" rank="0" text="" dxfId="59">
      <formula>COUNTIF($G171:$P171,"TRUE")=10</formula>
    </cfRule>
  </conditionalFormatting>
  <conditionalFormatting sqref="B821:B829">
    <cfRule type="expression" priority="3" aboveAverage="0" equalAverage="0" bottom="0" percent="0" rank="0" text="" dxfId="60">
      <formula>AND(COUNTIF($B$821:$B$829,B821)&gt;1,NOT(ISBLANK(B821)))</formula>
    </cfRule>
  </conditionalFormatting>
  <conditionalFormatting sqref="F171:F360">
    <cfRule type="expression" priority="4" aboveAverage="0" equalAverage="0" bottom="0" percent="0" rank="0" text="" dxfId="61">
      <formula>AND(COUNTIF($F$171:$F$360,F171)&gt;1,NOT(ISBLANK(F171)))</formula>
    </cfRule>
  </conditionalFormatting>
  <conditionalFormatting sqref="B917:B65536 B2:B692">
    <cfRule type="expression" priority="5" aboveAverage="0" equalAverage="0" bottom="0" percent="0" rank="0" text="" dxfId="62">
      <formula>AND(COUNTIF($B$917:$B$65536,B917)+COUNTIF($B$2:$B$692,B917)&gt;1,NOT(ISBLANK(B917)))</formula>
    </cfRule>
  </conditionalFormatting>
  <printOptions headings="false" gridLines="false" gridLinesSet="true" horizontalCentered="false" verticalCentered="false"/>
  <pageMargins left="0.5" right="0.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3&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2"/>
  <sheetViews>
    <sheetView showFormulas="false" showGridLines="true" showRowColHeaders="true" showZeros="true" rightToLeft="false" tabSelected="false" showOutlineSymbols="true" defaultGridColor="true" view="pageBreakPreview" topLeftCell="A1" colorId="64" zoomScale="145" zoomScaleNormal="160" zoomScalePageLayoutView="145" workbookViewId="0">
      <selection pane="topLeft" activeCell="B7" activeCellId="0" sqref="B7:B8"/>
    </sheetView>
  </sheetViews>
  <sheetFormatPr defaultColWidth="16.82421875" defaultRowHeight="15.75" zeroHeight="false" outlineLevelRow="0" outlineLevelCol="0"/>
  <cols>
    <col collapsed="false" customWidth="true" hidden="false" outlineLevel="0" max="1" min="1" style="209" width="5.82"/>
    <col collapsed="false" customWidth="true" hidden="false" outlineLevel="0" max="2" min="2" style="210" width="29.65"/>
    <col collapsed="false" customWidth="true" hidden="false" outlineLevel="0" max="3" min="3" style="210" width="8.32"/>
    <col collapsed="false" customWidth="true" hidden="false" outlineLevel="0" max="5" min="4" style="210" width="5.82"/>
    <col collapsed="false" customWidth="true" hidden="false" outlineLevel="0" max="6" min="6" style="211" width="47.99"/>
    <col collapsed="false" customWidth="true" hidden="true" outlineLevel="0" max="7" min="7" style="210" width="47.49"/>
    <col collapsed="false" customWidth="true" hidden="true" outlineLevel="0" max="8" min="8" style="210" width="0.15"/>
    <col collapsed="false" customWidth="true" hidden="false" outlineLevel="0" max="9" min="9" style="210" width="23.65"/>
    <col collapsed="false" customWidth="true" hidden="false" outlineLevel="0" max="10" min="10" style="210" width="42.49"/>
    <col collapsed="false" customWidth="true" hidden="false" outlineLevel="0" max="11" min="11" style="210" width="29.82"/>
    <col collapsed="false" customWidth="false" hidden="false" outlineLevel="0" max="12" min="12" style="210" width="16.82"/>
    <col collapsed="false" customWidth="true" hidden="false" outlineLevel="0" max="13" min="13" style="210" width="6.82"/>
    <col collapsed="false" customWidth="true" hidden="false" outlineLevel="0" max="14" min="14" style="210" width="7.65"/>
    <col collapsed="false" customWidth="true" hidden="false" outlineLevel="0" max="15" min="15" style="210" width="0.15"/>
    <col collapsed="false" customWidth="false" hidden="false" outlineLevel="0" max="16" min="16" style="210" width="16.82"/>
    <col collapsed="false" customWidth="true" hidden="false" outlineLevel="0" max="17" min="17" style="210" width="9.49"/>
    <col collapsed="false" customWidth="true" hidden="true" outlineLevel="0" max="18" min="18" style="210" width="42.49"/>
    <col collapsed="false" customWidth="false" hidden="false" outlineLevel="0" max="257" min="19" style="210" width="16.82"/>
  </cols>
  <sheetData>
    <row r="1" customFormat="false" ht="20.25" hidden="false" customHeight="true" outlineLevel="0" collapsed="false">
      <c r="A1" s="212" t="s">
        <v>3577</v>
      </c>
      <c r="B1" s="212"/>
      <c r="C1" s="212"/>
      <c r="D1" s="212"/>
      <c r="E1" s="212"/>
      <c r="F1" s="212"/>
      <c r="H1" s="213"/>
      <c r="I1" s="214"/>
      <c r="J1" s="214"/>
      <c r="K1" s="213"/>
      <c r="L1" s="213"/>
      <c r="M1" s="213"/>
      <c r="N1" s="213"/>
      <c r="O1" s="213"/>
      <c r="P1" s="213"/>
      <c r="Q1" s="213"/>
      <c r="R1" s="213"/>
      <c r="S1" s="213"/>
      <c r="T1" s="213"/>
      <c r="U1" s="213"/>
      <c r="V1" s="213"/>
      <c r="W1" s="213"/>
      <c r="X1" s="213"/>
      <c r="Y1" s="213"/>
      <c r="Z1" s="213"/>
      <c r="AA1" s="213"/>
      <c r="AB1" s="213"/>
      <c r="AC1" s="213"/>
      <c r="AD1" s="213"/>
    </row>
    <row r="2" customFormat="false" ht="9" hidden="false" customHeight="true" outlineLevel="0" collapsed="false">
      <c r="A2" s="215"/>
      <c r="B2" s="215"/>
      <c r="C2" s="215"/>
      <c r="D2" s="215"/>
      <c r="E2" s="215"/>
      <c r="F2" s="216"/>
      <c r="G2" s="215"/>
      <c r="H2" s="213"/>
      <c r="I2" s="214"/>
      <c r="J2" s="214"/>
      <c r="K2" s="213"/>
      <c r="L2" s="213"/>
      <c r="M2" s="213"/>
      <c r="N2" s="213"/>
      <c r="O2" s="213"/>
      <c r="P2" s="213"/>
      <c r="Q2" s="213"/>
      <c r="R2" s="213"/>
      <c r="S2" s="213"/>
      <c r="T2" s="213"/>
      <c r="U2" s="213"/>
      <c r="V2" s="213"/>
      <c r="W2" s="213"/>
      <c r="X2" s="213"/>
      <c r="Y2" s="213"/>
      <c r="Z2" s="213"/>
      <c r="AA2" s="213"/>
      <c r="AB2" s="213"/>
      <c r="AC2" s="213"/>
      <c r="AD2" s="213"/>
    </row>
    <row r="3" customFormat="false" ht="78.75" hidden="false" customHeight="true" outlineLevel="0" collapsed="false">
      <c r="A3" s="212" t="s">
        <v>3578</v>
      </c>
      <c r="B3" s="212"/>
      <c r="C3" s="212"/>
      <c r="D3" s="212"/>
      <c r="E3" s="212"/>
      <c r="F3" s="212"/>
      <c r="H3" s="213"/>
      <c r="I3" s="214"/>
      <c r="J3" s="214"/>
      <c r="K3" s="213"/>
      <c r="L3" s="213"/>
      <c r="M3" s="213"/>
      <c r="N3" s="213"/>
      <c r="O3" s="213"/>
      <c r="P3" s="213"/>
      <c r="Q3" s="213"/>
      <c r="R3" s="213"/>
      <c r="S3" s="213"/>
      <c r="T3" s="213"/>
      <c r="U3" s="213"/>
      <c r="V3" s="213"/>
      <c r="W3" s="213"/>
      <c r="X3" s="213"/>
      <c r="Y3" s="213"/>
      <c r="Z3" s="213"/>
      <c r="AA3" s="213"/>
      <c r="AB3" s="213"/>
      <c r="AC3" s="213"/>
      <c r="AD3" s="213"/>
    </row>
    <row r="4" customFormat="false" ht="15.75" hidden="false" customHeight="true" outlineLevel="0" collapsed="false">
      <c r="A4" s="217"/>
      <c r="B4" s="217"/>
      <c r="C4" s="217"/>
      <c r="D4" s="217"/>
      <c r="E4" s="217"/>
      <c r="F4" s="217"/>
      <c r="H4" s="213"/>
      <c r="I4" s="214"/>
      <c r="J4" s="214"/>
      <c r="K4" s="213"/>
      <c r="L4" s="213"/>
      <c r="M4" s="213"/>
      <c r="N4" s="213"/>
      <c r="O4" s="213"/>
      <c r="P4" s="213"/>
      <c r="Q4" s="213"/>
      <c r="R4" s="213"/>
      <c r="S4" s="213"/>
      <c r="T4" s="213"/>
      <c r="U4" s="213"/>
      <c r="V4" s="213"/>
      <c r="W4" s="213"/>
      <c r="X4" s="213"/>
      <c r="Y4" s="213"/>
      <c r="Z4" s="213"/>
      <c r="AA4" s="213"/>
      <c r="AB4" s="213"/>
      <c r="AC4" s="213"/>
      <c r="AD4" s="213"/>
    </row>
    <row r="5" customFormat="false" ht="62.45" hidden="true" customHeight="true" outlineLevel="0" collapsed="false">
      <c r="A5" s="218"/>
      <c r="B5" s="218"/>
      <c r="C5" s="218"/>
      <c r="D5" s="218"/>
      <c r="E5" s="218"/>
      <c r="F5" s="219"/>
      <c r="G5" s="218"/>
      <c r="H5" s="213"/>
      <c r="I5" s="214"/>
      <c r="J5" s="214"/>
      <c r="K5" s="213"/>
      <c r="L5" s="213"/>
      <c r="M5" s="213"/>
      <c r="N5" s="213"/>
      <c r="O5" s="213"/>
      <c r="P5" s="213"/>
      <c r="Q5" s="213"/>
      <c r="R5" s="213"/>
      <c r="S5" s="213"/>
      <c r="T5" s="213"/>
      <c r="U5" s="213"/>
      <c r="V5" s="213"/>
      <c r="W5" s="213"/>
      <c r="X5" s="213"/>
      <c r="Y5" s="213"/>
      <c r="Z5" s="213"/>
      <c r="AA5" s="213"/>
      <c r="AB5" s="213"/>
      <c r="AC5" s="213"/>
      <c r="AD5" s="213"/>
    </row>
    <row r="6" customFormat="false" ht="62.45" hidden="true" customHeight="true" outlineLevel="0" collapsed="false">
      <c r="A6" s="218"/>
      <c r="B6" s="218"/>
      <c r="C6" s="218"/>
      <c r="D6" s="218"/>
      <c r="E6" s="218"/>
      <c r="F6" s="219"/>
      <c r="G6" s="218"/>
      <c r="H6" s="213"/>
      <c r="I6" s="214"/>
      <c r="J6" s="214"/>
      <c r="K6" s="213"/>
      <c r="L6" s="213"/>
      <c r="M6" s="213"/>
      <c r="N6" s="213"/>
      <c r="O6" s="213"/>
      <c r="P6" s="213"/>
      <c r="Q6" s="213"/>
      <c r="R6" s="213"/>
      <c r="S6" s="213"/>
      <c r="T6" s="213"/>
      <c r="U6" s="213"/>
      <c r="V6" s="213"/>
      <c r="W6" s="213"/>
      <c r="X6" s="213"/>
      <c r="Y6" s="213"/>
      <c r="Z6" s="213"/>
      <c r="AA6" s="213"/>
      <c r="AB6" s="213"/>
      <c r="AC6" s="213"/>
      <c r="AD6" s="213"/>
    </row>
    <row r="7" customFormat="false" ht="54.6" hidden="false" customHeight="true" outlineLevel="0" collapsed="false">
      <c r="A7" s="220" t="s">
        <v>7</v>
      </c>
      <c r="B7" s="220" t="s">
        <v>8</v>
      </c>
      <c r="C7" s="221" t="s">
        <v>9</v>
      </c>
      <c r="D7" s="221"/>
      <c r="E7" s="221"/>
      <c r="F7" s="220" t="s">
        <v>10</v>
      </c>
      <c r="G7" s="220"/>
      <c r="H7" s="222"/>
      <c r="I7" s="222"/>
      <c r="J7" s="222"/>
      <c r="K7" s="222"/>
      <c r="L7" s="223"/>
      <c r="M7" s="213"/>
      <c r="N7" s="213"/>
      <c r="O7" s="213"/>
      <c r="P7" s="213"/>
      <c r="Q7" s="213"/>
      <c r="R7" s="213"/>
      <c r="S7" s="213"/>
      <c r="T7" s="213"/>
      <c r="U7" s="213"/>
      <c r="V7" s="213"/>
      <c r="W7" s="213"/>
      <c r="X7" s="213"/>
      <c r="Y7" s="213"/>
      <c r="Z7" s="213"/>
      <c r="AA7" s="213"/>
      <c r="AB7" s="213"/>
      <c r="AC7" s="213"/>
      <c r="AD7" s="213"/>
    </row>
    <row r="8" customFormat="false" ht="37.5" hidden="false" customHeight="true" outlineLevel="0" collapsed="false">
      <c r="A8" s="220"/>
      <c r="B8" s="220"/>
      <c r="C8" s="224" t="s">
        <v>11</v>
      </c>
      <c r="D8" s="220" t="s">
        <v>12</v>
      </c>
      <c r="E8" s="220"/>
      <c r="F8" s="220"/>
      <c r="G8" s="225" t="s">
        <v>852</v>
      </c>
      <c r="H8" s="213" t="s">
        <v>853</v>
      </c>
      <c r="I8" s="213"/>
      <c r="J8" s="214"/>
      <c r="K8" s="222"/>
      <c r="L8" s="222"/>
      <c r="M8" s="213"/>
      <c r="N8" s="213"/>
      <c r="O8" s="213"/>
      <c r="P8" s="213"/>
      <c r="T8" s="213"/>
      <c r="U8" s="213"/>
      <c r="V8" s="213"/>
      <c r="W8" s="213"/>
      <c r="X8" s="213"/>
      <c r="Y8" s="213"/>
      <c r="Z8" s="213"/>
      <c r="AA8" s="213"/>
      <c r="AB8" s="213"/>
      <c r="AC8" s="213"/>
      <c r="AD8" s="213"/>
    </row>
    <row r="9" customFormat="false" ht="6.75" hidden="true" customHeight="true" outlineLevel="0" collapsed="false">
      <c r="A9" s="226" t="n">
        <v>1</v>
      </c>
      <c r="B9" s="227" t="n">
        <v>1</v>
      </c>
      <c r="C9" s="227" t="n">
        <v>1</v>
      </c>
      <c r="D9" s="227" t="n">
        <v>1</v>
      </c>
      <c r="E9" s="227" t="n">
        <v>1</v>
      </c>
      <c r="F9" s="227" t="n">
        <v>1</v>
      </c>
      <c r="G9" s="227" t="n">
        <v>1</v>
      </c>
      <c r="H9" s="227" t="n">
        <v>1</v>
      </c>
      <c r="I9" s="213"/>
      <c r="J9" s="214"/>
      <c r="M9" s="213"/>
      <c r="N9" s="213"/>
      <c r="O9" s="213"/>
      <c r="P9" s="213"/>
      <c r="T9" s="213"/>
      <c r="U9" s="213"/>
      <c r="V9" s="213"/>
      <c r="W9" s="213"/>
      <c r="X9" s="213"/>
      <c r="Y9" s="213"/>
      <c r="Z9" s="213"/>
      <c r="AA9" s="213"/>
      <c r="AB9" s="213"/>
      <c r="AC9" s="213"/>
      <c r="AD9" s="213"/>
    </row>
    <row r="10" customFormat="false" ht="37.5" hidden="false" customHeight="true" outlineLevel="0" collapsed="false">
      <c r="A10" s="228" t="n">
        <v>1</v>
      </c>
      <c r="B10" s="229" t="s">
        <v>3579</v>
      </c>
      <c r="C10" s="230" t="n">
        <v>2710</v>
      </c>
      <c r="D10" s="230" t="n">
        <v>12</v>
      </c>
      <c r="E10" s="230" t="n">
        <v>12</v>
      </c>
      <c r="F10" s="229"/>
      <c r="G10" s="230" t="s">
        <v>3580</v>
      </c>
      <c r="H10" s="218" t="n">
        <v>2022</v>
      </c>
      <c r="I10" s="213"/>
      <c r="J10" s="214"/>
      <c r="K10" s="213"/>
      <c r="L10" s="213"/>
      <c r="M10" s="213"/>
      <c r="N10" s="213"/>
      <c r="O10" s="213"/>
      <c r="P10" s="213"/>
      <c r="T10" s="213"/>
      <c r="U10" s="213"/>
      <c r="V10" s="213"/>
      <c r="W10" s="213"/>
      <c r="X10" s="213"/>
      <c r="Y10" s="213"/>
      <c r="Z10" s="213"/>
      <c r="AA10" s="213"/>
      <c r="AB10" s="213"/>
      <c r="AC10" s="213"/>
      <c r="AD10" s="213"/>
    </row>
    <row r="11" customFormat="false" ht="84.75" hidden="false" customHeight="true" outlineLevel="0" collapsed="false">
      <c r="A11" s="228" t="n">
        <v>2</v>
      </c>
      <c r="B11" s="229" t="s">
        <v>3581</v>
      </c>
      <c r="C11" s="230" t="n">
        <v>2710</v>
      </c>
      <c r="D11" s="230" t="n">
        <v>12</v>
      </c>
      <c r="E11" s="230" t="n">
        <v>25</v>
      </c>
      <c r="F11" s="229" t="s">
        <v>3582</v>
      </c>
      <c r="G11" s="229" t="s">
        <v>3583</v>
      </c>
      <c r="H11" s="218" t="n">
        <v>2022</v>
      </c>
      <c r="I11" s="213"/>
      <c r="J11" s="214"/>
      <c r="K11" s="213"/>
      <c r="L11" s="213"/>
      <c r="M11" s="213"/>
      <c r="N11" s="213"/>
      <c r="O11" s="213"/>
      <c r="P11" s="213"/>
      <c r="T11" s="213"/>
      <c r="U11" s="213"/>
      <c r="V11" s="213"/>
      <c r="W11" s="213"/>
      <c r="X11" s="213"/>
      <c r="Y11" s="213"/>
      <c r="Z11" s="213"/>
      <c r="AA11" s="213"/>
      <c r="AB11" s="213"/>
      <c r="AC11" s="213"/>
      <c r="AD11" s="213"/>
    </row>
    <row r="12" customFormat="false" ht="75" hidden="false" customHeight="true" outlineLevel="0" collapsed="false">
      <c r="A12" s="228" t="n">
        <v>3</v>
      </c>
      <c r="B12" s="229" t="s">
        <v>3584</v>
      </c>
      <c r="C12" s="230" t="n">
        <v>2710</v>
      </c>
      <c r="D12" s="230" t="n">
        <v>12</v>
      </c>
      <c r="E12" s="230" t="n">
        <v>24</v>
      </c>
      <c r="F12" s="229" t="s">
        <v>3585</v>
      </c>
      <c r="G12" s="229" t="s">
        <v>3583</v>
      </c>
      <c r="H12" s="218" t="n">
        <v>2022</v>
      </c>
      <c r="I12" s="213"/>
      <c r="J12" s="214"/>
      <c r="K12" s="213"/>
      <c r="L12" s="213"/>
      <c r="M12" s="213"/>
      <c r="N12" s="213"/>
      <c r="O12" s="213"/>
      <c r="P12" s="213"/>
      <c r="T12" s="213"/>
      <c r="U12" s="213"/>
      <c r="V12" s="213"/>
      <c r="W12" s="213"/>
      <c r="X12" s="213"/>
      <c r="Y12" s="213"/>
      <c r="Z12" s="213"/>
      <c r="AA12" s="213"/>
      <c r="AB12" s="213"/>
      <c r="AC12" s="213"/>
      <c r="AD12" s="213"/>
    </row>
    <row r="13" customFormat="false" ht="83.25" hidden="false" customHeight="true" outlineLevel="0" collapsed="false">
      <c r="A13" s="228" t="n">
        <v>4</v>
      </c>
      <c r="B13" s="229" t="s">
        <v>3586</v>
      </c>
      <c r="C13" s="230" t="n">
        <v>2710</v>
      </c>
      <c r="D13" s="230" t="n">
        <v>12</v>
      </c>
      <c r="E13" s="230" t="n">
        <v>24</v>
      </c>
      <c r="F13" s="229" t="s">
        <v>3585</v>
      </c>
      <c r="G13" s="229" t="s">
        <v>3583</v>
      </c>
      <c r="H13" s="218" t="n">
        <v>2022</v>
      </c>
      <c r="I13" s="214"/>
      <c r="J13" s="214"/>
      <c r="K13" s="213"/>
      <c r="L13" s="213"/>
      <c r="M13" s="213"/>
      <c r="N13" s="213"/>
      <c r="O13" s="213"/>
      <c r="P13" s="213"/>
      <c r="Q13" s="213"/>
      <c r="R13" s="213"/>
      <c r="S13" s="213"/>
      <c r="T13" s="213"/>
      <c r="U13" s="213"/>
      <c r="V13" s="213"/>
      <c r="W13" s="213"/>
      <c r="X13" s="213"/>
      <c r="Y13" s="213"/>
      <c r="Z13" s="213"/>
      <c r="AA13" s="213"/>
      <c r="AB13" s="213"/>
      <c r="AC13" s="213"/>
      <c r="AD13" s="213"/>
    </row>
    <row r="14" customFormat="false" ht="37.5" hidden="false" customHeight="true" outlineLevel="0" collapsed="false">
      <c r="A14" s="228" t="n">
        <v>5</v>
      </c>
      <c r="B14" s="229" t="s">
        <v>3587</v>
      </c>
      <c r="C14" s="230" t="n">
        <v>2710</v>
      </c>
      <c r="D14" s="230" t="n">
        <v>12</v>
      </c>
      <c r="E14" s="230" t="n">
        <v>12</v>
      </c>
      <c r="F14" s="229"/>
      <c r="G14" s="230" t="s">
        <v>3580</v>
      </c>
      <c r="H14" s="218" t="n">
        <v>2022</v>
      </c>
      <c r="I14" s="214"/>
      <c r="J14" s="214"/>
      <c r="K14" s="213"/>
      <c r="L14" s="213"/>
      <c r="M14" s="213"/>
      <c r="N14" s="213"/>
      <c r="O14" s="213"/>
      <c r="P14" s="213"/>
      <c r="Q14" s="213"/>
      <c r="R14" s="213"/>
      <c r="S14" s="213"/>
      <c r="T14" s="213"/>
      <c r="U14" s="213"/>
      <c r="V14" s="213"/>
      <c r="W14" s="213"/>
      <c r="X14" s="213"/>
      <c r="Y14" s="213"/>
      <c r="Z14" s="213"/>
      <c r="AA14" s="213"/>
      <c r="AB14" s="213"/>
      <c r="AC14" s="213"/>
      <c r="AD14" s="213"/>
    </row>
    <row r="15" customFormat="false" ht="37.5" hidden="false" customHeight="true" outlineLevel="0" collapsed="false">
      <c r="A15" s="228" t="n">
        <v>6</v>
      </c>
      <c r="B15" s="229" t="s">
        <v>3588</v>
      </c>
      <c r="C15" s="230" t="n">
        <v>2710</v>
      </c>
      <c r="D15" s="230" t="n">
        <v>12</v>
      </c>
      <c r="E15" s="230" t="n">
        <v>29</v>
      </c>
      <c r="F15" s="231" t="s">
        <v>3589</v>
      </c>
      <c r="G15" s="229" t="s">
        <v>3583</v>
      </c>
      <c r="H15" s="218" t="n">
        <v>2022</v>
      </c>
      <c r="I15" s="214"/>
      <c r="J15" s="214"/>
      <c r="K15" s="213"/>
      <c r="L15" s="213"/>
      <c r="M15" s="213"/>
      <c r="N15" s="213"/>
      <c r="O15" s="213"/>
      <c r="P15" s="213"/>
      <c r="Q15" s="213"/>
      <c r="R15" s="213"/>
      <c r="S15" s="213"/>
      <c r="T15" s="213"/>
      <c r="U15" s="213"/>
      <c r="V15" s="213"/>
      <c r="W15" s="213"/>
      <c r="X15" s="213"/>
      <c r="Y15" s="213"/>
      <c r="Z15" s="213"/>
      <c r="AA15" s="213"/>
      <c r="AB15" s="213"/>
      <c r="AC15" s="213"/>
      <c r="AD15" s="213"/>
    </row>
    <row r="16" customFormat="false" ht="24.75" hidden="false" customHeight="true" outlineLevel="0" collapsed="false">
      <c r="A16" s="228" t="n">
        <v>7</v>
      </c>
      <c r="B16" s="229" t="s">
        <v>3590</v>
      </c>
      <c r="C16" s="230" t="n">
        <v>2710</v>
      </c>
      <c r="D16" s="230" t="n">
        <v>19</v>
      </c>
      <c r="E16" s="230" t="n">
        <v>46</v>
      </c>
      <c r="F16" s="229" t="s">
        <v>3591</v>
      </c>
      <c r="G16" s="229" t="s">
        <v>3592</v>
      </c>
      <c r="H16" s="218" t="n">
        <v>2022</v>
      </c>
      <c r="I16" s="214"/>
      <c r="J16" s="214"/>
      <c r="K16" s="213"/>
      <c r="L16" s="213"/>
      <c r="M16" s="213"/>
      <c r="N16" s="213"/>
      <c r="O16" s="213"/>
      <c r="P16" s="213"/>
      <c r="Q16" s="213"/>
      <c r="R16" s="213"/>
      <c r="S16" s="213"/>
      <c r="T16" s="213"/>
      <c r="U16" s="213"/>
      <c r="V16" s="213"/>
      <c r="W16" s="213"/>
      <c r="X16" s="213"/>
      <c r="Y16" s="213"/>
      <c r="Z16" s="213"/>
      <c r="AA16" s="213"/>
      <c r="AB16" s="213"/>
      <c r="AC16" s="213"/>
      <c r="AD16" s="213"/>
    </row>
    <row r="17" customFormat="false" ht="25.5" hidden="false" customHeight="true" outlineLevel="0" collapsed="false">
      <c r="A17" s="228" t="n">
        <v>8</v>
      </c>
      <c r="B17" s="232" t="s">
        <v>3593</v>
      </c>
      <c r="C17" s="233" t="n">
        <v>2710</v>
      </c>
      <c r="D17" s="233" t="n">
        <v>19</v>
      </c>
      <c r="E17" s="233" t="n">
        <v>71</v>
      </c>
      <c r="F17" s="232"/>
      <c r="G17" s="234" t="s">
        <v>3594</v>
      </c>
      <c r="H17" s="213" t="n">
        <v>2018</v>
      </c>
      <c r="I17" s="214"/>
      <c r="J17" s="214"/>
      <c r="K17" s="213"/>
      <c r="L17" s="213"/>
      <c r="M17" s="213"/>
      <c r="N17" s="213"/>
      <c r="O17" s="213"/>
      <c r="P17" s="213"/>
      <c r="Q17" s="213"/>
      <c r="R17" s="213"/>
      <c r="S17" s="213"/>
      <c r="T17" s="213"/>
      <c r="U17" s="213"/>
      <c r="V17" s="213"/>
      <c r="W17" s="213"/>
      <c r="X17" s="213"/>
      <c r="Y17" s="213"/>
      <c r="Z17" s="213"/>
      <c r="AA17" s="213"/>
      <c r="AB17" s="213"/>
      <c r="AC17" s="213"/>
      <c r="AD17" s="213"/>
    </row>
    <row r="18" customFormat="false" ht="27.75" hidden="false" customHeight="true" outlineLevel="0" collapsed="false">
      <c r="A18" s="228" t="n">
        <v>9</v>
      </c>
      <c r="B18" s="229" t="s">
        <v>3595</v>
      </c>
      <c r="C18" s="230" t="n">
        <v>2710</v>
      </c>
      <c r="D18" s="230" t="n">
        <v>19</v>
      </c>
      <c r="E18" s="230" t="n">
        <v>46</v>
      </c>
      <c r="F18" s="229" t="s">
        <v>3590</v>
      </c>
      <c r="G18" s="229" t="s">
        <v>3592</v>
      </c>
      <c r="H18" s="218" t="n">
        <v>2022</v>
      </c>
      <c r="I18" s="214"/>
      <c r="J18" s="214"/>
      <c r="K18" s="213"/>
      <c r="L18" s="213"/>
      <c r="M18" s="213"/>
      <c r="N18" s="213"/>
      <c r="O18" s="213"/>
      <c r="P18" s="213"/>
      <c r="Q18" s="213"/>
      <c r="R18" s="213"/>
      <c r="S18" s="213"/>
      <c r="T18" s="213"/>
      <c r="U18" s="213"/>
      <c r="V18" s="213"/>
      <c r="W18" s="213"/>
      <c r="X18" s="213"/>
      <c r="Y18" s="213"/>
      <c r="Z18" s="213"/>
      <c r="AA18" s="213"/>
      <c r="AB18" s="213"/>
      <c r="AC18" s="213"/>
      <c r="AD18" s="213"/>
    </row>
    <row r="19" customFormat="false" ht="86.25" hidden="false" customHeight="true" outlineLevel="0" collapsed="false">
      <c r="A19" s="228" t="n">
        <v>10</v>
      </c>
      <c r="B19" s="229" t="s">
        <v>3596</v>
      </c>
      <c r="C19" s="230" t="n">
        <v>2711</v>
      </c>
      <c r="D19" s="230" t="n">
        <v>19</v>
      </c>
      <c r="E19" s="230" t="s">
        <v>16</v>
      </c>
      <c r="F19" s="229" t="s">
        <v>3597</v>
      </c>
      <c r="G19" s="230" t="s">
        <v>3598</v>
      </c>
      <c r="H19" s="218" t="n">
        <v>2022</v>
      </c>
      <c r="I19" s="214"/>
      <c r="J19" s="214"/>
      <c r="K19" s="213"/>
      <c r="L19" s="213"/>
      <c r="M19" s="213"/>
      <c r="N19" s="213"/>
      <c r="O19" s="213"/>
      <c r="P19" s="213"/>
      <c r="Q19" s="213"/>
      <c r="R19" s="213"/>
      <c r="S19" s="213"/>
      <c r="T19" s="213"/>
      <c r="U19" s="213"/>
      <c r="V19" s="213"/>
      <c r="W19" s="213"/>
      <c r="X19" s="213"/>
      <c r="Y19" s="213"/>
      <c r="Z19" s="213"/>
      <c r="AA19" s="213"/>
      <c r="AB19" s="213"/>
      <c r="AC19" s="213"/>
      <c r="AD19" s="213"/>
    </row>
    <row r="20" customFormat="false" ht="75" hidden="false" customHeight="true" outlineLevel="0" collapsed="false">
      <c r="A20" s="228" t="n">
        <v>11</v>
      </c>
      <c r="B20" s="229" t="s">
        <v>3599</v>
      </c>
      <c r="C20" s="230" t="n">
        <v>2711</v>
      </c>
      <c r="D20" s="230" t="n">
        <v>21</v>
      </c>
      <c r="E20" s="230"/>
      <c r="F20" s="229" t="s">
        <v>3600</v>
      </c>
      <c r="G20" s="230" t="s">
        <v>3601</v>
      </c>
      <c r="H20" s="218" t="n">
        <v>2022</v>
      </c>
      <c r="I20" s="214"/>
      <c r="J20" s="214"/>
      <c r="K20" s="213"/>
      <c r="L20" s="213"/>
      <c r="M20" s="213"/>
      <c r="N20" s="213"/>
      <c r="O20" s="213"/>
      <c r="P20" s="213"/>
      <c r="Q20" s="213"/>
      <c r="R20" s="213"/>
      <c r="S20" s="213"/>
      <c r="T20" s="213"/>
      <c r="U20" s="213"/>
      <c r="V20" s="213"/>
      <c r="W20" s="213"/>
      <c r="X20" s="213"/>
      <c r="Y20" s="213"/>
      <c r="Z20" s="213"/>
      <c r="AA20" s="213"/>
      <c r="AB20" s="213"/>
      <c r="AC20" s="213"/>
      <c r="AD20" s="213"/>
    </row>
    <row r="21" customFormat="false" ht="112.5" hidden="false" customHeight="true" outlineLevel="0" collapsed="false">
      <c r="A21" s="228" t="n">
        <v>12</v>
      </c>
      <c r="B21" s="229" t="s">
        <v>3602</v>
      </c>
      <c r="C21" s="230" t="n">
        <v>3824</v>
      </c>
      <c r="D21" s="230" t="n">
        <v>99</v>
      </c>
      <c r="E21" s="230" t="n">
        <v>99</v>
      </c>
      <c r="F21" s="229" t="s">
        <v>3603</v>
      </c>
      <c r="G21" s="229" t="s">
        <v>3604</v>
      </c>
      <c r="H21" s="218" t="n">
        <v>2022</v>
      </c>
      <c r="I21" s="214"/>
      <c r="J21" s="214"/>
      <c r="K21" s="213"/>
      <c r="L21" s="213"/>
      <c r="M21" s="213"/>
      <c r="N21" s="213"/>
      <c r="O21" s="213"/>
      <c r="P21" s="213"/>
      <c r="Q21" s="213"/>
      <c r="R21" s="213"/>
      <c r="S21" s="213"/>
      <c r="T21" s="213"/>
      <c r="U21" s="213"/>
      <c r="V21" s="213"/>
      <c r="W21" s="213"/>
      <c r="X21" s="213"/>
      <c r="Y21" s="213"/>
      <c r="Z21" s="213"/>
      <c r="AA21" s="213"/>
      <c r="AB21" s="213"/>
      <c r="AC21" s="213"/>
      <c r="AD21" s="213"/>
    </row>
    <row r="22" customFormat="false" ht="225" hidden="false" customHeight="true" outlineLevel="0" collapsed="false">
      <c r="A22" s="228" t="n">
        <v>13</v>
      </c>
      <c r="B22" s="229" t="s">
        <v>3605</v>
      </c>
      <c r="C22" s="230" t="n">
        <v>3824</v>
      </c>
      <c r="D22" s="230" t="n">
        <v>99</v>
      </c>
      <c r="E22" s="230" t="n">
        <v>99</v>
      </c>
      <c r="F22" s="229" t="s">
        <v>3606</v>
      </c>
      <c r="G22" s="230" t="s">
        <v>3607</v>
      </c>
      <c r="H22" s="218" t="n">
        <v>2022</v>
      </c>
      <c r="I22" s="214"/>
      <c r="J22" s="214"/>
      <c r="K22" s="213"/>
      <c r="L22" s="213"/>
      <c r="M22" s="213"/>
      <c r="N22" s="213"/>
      <c r="O22" s="213"/>
      <c r="P22" s="213"/>
      <c r="Q22" s="213"/>
      <c r="R22" s="213"/>
      <c r="S22" s="213"/>
      <c r="T22" s="213"/>
      <c r="U22" s="213"/>
      <c r="V22" s="213"/>
      <c r="W22" s="213"/>
      <c r="X22" s="213"/>
      <c r="Y22" s="213"/>
      <c r="Z22" s="213"/>
      <c r="AA22" s="213"/>
      <c r="AB22" s="213"/>
      <c r="AC22" s="213"/>
      <c r="AD22" s="213"/>
    </row>
    <row r="23" customFormat="false" ht="37.5" hidden="false" customHeight="true" outlineLevel="0" collapsed="false">
      <c r="A23" s="228" t="n">
        <v>14</v>
      </c>
      <c r="B23" s="229" t="s">
        <v>3608</v>
      </c>
      <c r="C23" s="230" t="n">
        <v>3926</v>
      </c>
      <c r="D23" s="230"/>
      <c r="E23" s="230"/>
      <c r="F23" s="229" t="s">
        <v>3609</v>
      </c>
      <c r="G23" s="229" t="s">
        <v>3610</v>
      </c>
      <c r="H23" s="218" t="n">
        <v>2022</v>
      </c>
      <c r="I23" s="214"/>
      <c r="J23" s="214"/>
      <c r="K23" s="213"/>
      <c r="L23" s="213"/>
      <c r="M23" s="213"/>
      <c r="N23" s="213"/>
      <c r="O23" s="213"/>
      <c r="P23" s="213"/>
      <c r="Q23" s="213"/>
      <c r="R23" s="213"/>
      <c r="S23" s="213"/>
      <c r="T23" s="213"/>
      <c r="U23" s="213"/>
      <c r="V23" s="213"/>
      <c r="W23" s="213"/>
      <c r="X23" s="213"/>
      <c r="Y23" s="213"/>
      <c r="Z23" s="213"/>
      <c r="AA23" s="213"/>
      <c r="AB23" s="213"/>
      <c r="AC23" s="213"/>
      <c r="AD23" s="213"/>
    </row>
    <row r="24" customFormat="false" ht="37.5" hidden="false" customHeight="true" outlineLevel="0" collapsed="false">
      <c r="A24" s="228" t="n">
        <v>15</v>
      </c>
      <c r="B24" s="229" t="s">
        <v>3611</v>
      </c>
      <c r="C24" s="230" t="n">
        <v>5402</v>
      </c>
      <c r="D24" s="230" t="n">
        <v>33</v>
      </c>
      <c r="E24" s="230" t="s">
        <v>16</v>
      </c>
      <c r="F24" s="229" t="s">
        <v>3612</v>
      </c>
      <c r="G24" s="229" t="s">
        <v>3613</v>
      </c>
      <c r="H24" s="218" t="n">
        <v>2022</v>
      </c>
      <c r="I24" s="214"/>
      <c r="J24" s="214"/>
      <c r="K24" s="213"/>
      <c r="L24" s="213"/>
      <c r="M24" s="213"/>
      <c r="N24" s="213"/>
      <c r="O24" s="213"/>
      <c r="P24" s="213"/>
      <c r="Q24" s="213"/>
      <c r="R24" s="213"/>
      <c r="S24" s="213"/>
      <c r="T24" s="213"/>
      <c r="U24" s="213"/>
      <c r="V24" s="213"/>
      <c r="W24" s="213"/>
      <c r="X24" s="213"/>
      <c r="Y24" s="213"/>
      <c r="Z24" s="213"/>
      <c r="AA24" s="213"/>
      <c r="AB24" s="213"/>
      <c r="AC24" s="213"/>
      <c r="AD24" s="213"/>
    </row>
    <row r="25" customFormat="false" ht="56.25" hidden="false" customHeight="true" outlineLevel="0" collapsed="false">
      <c r="A25" s="228" t="n">
        <v>16</v>
      </c>
      <c r="B25" s="229" t="s">
        <v>3614</v>
      </c>
      <c r="C25" s="230" t="n">
        <v>7304</v>
      </c>
      <c r="D25" s="230"/>
      <c r="E25" s="230"/>
      <c r="F25" s="231" t="s">
        <v>3615</v>
      </c>
      <c r="G25" s="225" t="s">
        <v>3616</v>
      </c>
      <c r="H25" s="213" t="n">
        <v>2021</v>
      </c>
      <c r="I25" s="214"/>
      <c r="J25" s="214"/>
      <c r="K25" s="213"/>
      <c r="L25" s="213"/>
      <c r="M25" s="213"/>
      <c r="N25" s="213"/>
      <c r="O25" s="213"/>
      <c r="P25" s="213"/>
      <c r="Q25" s="213"/>
      <c r="R25" s="213"/>
      <c r="S25" s="213"/>
      <c r="T25" s="213"/>
      <c r="U25" s="213"/>
      <c r="V25" s="213"/>
      <c r="W25" s="213"/>
      <c r="X25" s="213"/>
      <c r="Y25" s="213"/>
      <c r="Z25" s="213"/>
      <c r="AA25" s="213"/>
      <c r="AB25" s="213"/>
      <c r="AC25" s="213"/>
      <c r="AD25" s="213"/>
    </row>
    <row r="26" customFormat="false" ht="210" hidden="false" customHeight="true" outlineLevel="0" collapsed="false">
      <c r="A26" s="228" t="n">
        <v>17</v>
      </c>
      <c r="B26" s="235" t="s">
        <v>3617</v>
      </c>
      <c r="C26" s="233" t="n">
        <v>7304</v>
      </c>
      <c r="D26" s="233"/>
      <c r="E26" s="233"/>
      <c r="F26" s="235" t="s">
        <v>3618</v>
      </c>
      <c r="G26" s="234" t="s">
        <v>945</v>
      </c>
      <c r="H26" s="213" t="n">
        <v>2018</v>
      </c>
      <c r="I26" s="214"/>
      <c r="J26" s="214"/>
      <c r="K26" s="213"/>
      <c r="L26" s="213"/>
      <c r="M26" s="213"/>
      <c r="N26" s="213"/>
      <c r="O26" s="213"/>
      <c r="P26" s="213"/>
      <c r="Q26" s="213"/>
      <c r="R26" s="213"/>
      <c r="S26" s="213"/>
      <c r="T26" s="213"/>
      <c r="U26" s="213"/>
      <c r="V26" s="213"/>
      <c r="W26" s="213"/>
      <c r="X26" s="213"/>
      <c r="Y26" s="213"/>
      <c r="Z26" s="213"/>
      <c r="AA26" s="213"/>
      <c r="AB26" s="213"/>
      <c r="AC26" s="213"/>
      <c r="AD26" s="213"/>
    </row>
    <row r="27" customFormat="false" ht="81.75" hidden="false" customHeight="true" outlineLevel="0" collapsed="false">
      <c r="A27" s="228" t="n">
        <v>18</v>
      </c>
      <c r="B27" s="230" t="s">
        <v>3619</v>
      </c>
      <c r="C27" s="230" t="n">
        <v>7305</v>
      </c>
      <c r="D27" s="230" t="n">
        <v>11</v>
      </c>
      <c r="E27" s="230" t="s">
        <v>16</v>
      </c>
      <c r="F27" s="229" t="s">
        <v>3620</v>
      </c>
      <c r="G27" s="230" t="s">
        <v>3598</v>
      </c>
      <c r="H27" s="218" t="n">
        <v>2022</v>
      </c>
      <c r="I27" s="214"/>
      <c r="J27" s="214"/>
      <c r="K27" s="213"/>
      <c r="L27" s="213"/>
      <c r="M27" s="213"/>
      <c r="N27" s="213"/>
      <c r="O27" s="213"/>
      <c r="P27" s="213"/>
      <c r="Q27" s="213"/>
      <c r="R27" s="213"/>
      <c r="S27" s="213"/>
      <c r="T27" s="213"/>
      <c r="U27" s="213"/>
      <c r="V27" s="213"/>
      <c r="W27" s="213"/>
      <c r="X27" s="213"/>
      <c r="Y27" s="213"/>
      <c r="Z27" s="213"/>
      <c r="AA27" s="213"/>
      <c r="AB27" s="213"/>
      <c r="AC27" s="213"/>
      <c r="AD27" s="213"/>
    </row>
    <row r="28" customFormat="false" ht="158.25" hidden="false" customHeight="true" outlineLevel="0" collapsed="false">
      <c r="A28" s="228" t="n">
        <v>19</v>
      </c>
      <c r="B28" s="229" t="s">
        <v>3621</v>
      </c>
      <c r="C28" s="230" t="n">
        <v>7305</v>
      </c>
      <c r="D28" s="230" t="n">
        <v>31</v>
      </c>
      <c r="E28" s="230"/>
      <c r="F28" s="229" t="s">
        <v>3622</v>
      </c>
      <c r="G28" s="230" t="s">
        <v>3623</v>
      </c>
      <c r="H28" s="218" t="n">
        <v>2022</v>
      </c>
      <c r="I28" s="214"/>
      <c r="J28" s="214"/>
      <c r="K28" s="213"/>
      <c r="L28" s="213"/>
      <c r="M28" s="213"/>
      <c r="N28" s="213"/>
      <c r="O28" s="213"/>
      <c r="P28" s="213"/>
      <c r="Q28" s="213"/>
      <c r="R28" s="213"/>
      <c r="S28" s="213"/>
      <c r="T28" s="213"/>
      <c r="U28" s="213"/>
      <c r="V28" s="213"/>
      <c r="W28" s="213"/>
      <c r="X28" s="213"/>
      <c r="Y28" s="213"/>
      <c r="Z28" s="213"/>
      <c r="AA28" s="213"/>
      <c r="AB28" s="213"/>
      <c r="AC28" s="213"/>
      <c r="AD28" s="213"/>
    </row>
    <row r="29" customFormat="false" ht="61.5" hidden="false" customHeight="true" outlineLevel="0" collapsed="false">
      <c r="A29" s="228" t="n">
        <v>20</v>
      </c>
      <c r="B29" s="236" t="s">
        <v>3624</v>
      </c>
      <c r="C29" s="237" t="n">
        <v>7305</v>
      </c>
      <c r="D29" s="237"/>
      <c r="E29" s="237"/>
      <c r="F29" s="236" t="s">
        <v>3625</v>
      </c>
      <c r="G29" s="234" t="s">
        <v>3626</v>
      </c>
      <c r="H29" s="213" t="n">
        <v>2018</v>
      </c>
      <c r="I29" s="214"/>
      <c r="J29" s="214"/>
      <c r="K29" s="213"/>
      <c r="L29" s="213"/>
      <c r="M29" s="213"/>
      <c r="N29" s="213"/>
      <c r="O29" s="213"/>
      <c r="P29" s="213"/>
      <c r="Q29" s="213"/>
      <c r="R29" s="213"/>
      <c r="S29" s="213"/>
      <c r="T29" s="213"/>
      <c r="U29" s="213"/>
      <c r="V29" s="213"/>
      <c r="W29" s="213"/>
      <c r="X29" s="213"/>
      <c r="Y29" s="213"/>
      <c r="Z29" s="213"/>
      <c r="AA29" s="213"/>
      <c r="AB29" s="213"/>
      <c r="AC29" s="213"/>
      <c r="AD29" s="213"/>
    </row>
    <row r="30" customFormat="false" ht="46.5" hidden="false" customHeight="true" outlineLevel="0" collapsed="false">
      <c r="A30" s="228" t="n">
        <v>21</v>
      </c>
      <c r="B30" s="236" t="s">
        <v>3627</v>
      </c>
      <c r="C30" s="237" t="n">
        <v>7305</v>
      </c>
      <c r="D30" s="237"/>
      <c r="E30" s="237"/>
      <c r="F30" s="238" t="s">
        <v>3628</v>
      </c>
      <c r="G30" s="234" t="s">
        <v>945</v>
      </c>
      <c r="H30" s="213" t="n">
        <v>2018</v>
      </c>
      <c r="I30" s="214"/>
      <c r="J30" s="214"/>
      <c r="K30" s="213"/>
      <c r="L30" s="213"/>
      <c r="M30" s="213"/>
      <c r="N30" s="213"/>
      <c r="O30" s="213"/>
      <c r="P30" s="213"/>
      <c r="Q30" s="213"/>
      <c r="R30" s="213"/>
      <c r="S30" s="213"/>
      <c r="T30" s="213"/>
      <c r="U30" s="213"/>
      <c r="V30" s="213"/>
      <c r="W30" s="213"/>
      <c r="X30" s="213"/>
      <c r="Y30" s="213"/>
      <c r="Z30" s="213"/>
      <c r="AA30" s="213"/>
      <c r="AB30" s="213"/>
      <c r="AC30" s="213"/>
      <c r="AD30" s="213"/>
    </row>
    <row r="31" customFormat="false" ht="206.25" hidden="false" customHeight="true" outlineLevel="0" collapsed="false">
      <c r="A31" s="228" t="n">
        <v>22</v>
      </c>
      <c r="B31" s="235" t="s">
        <v>3629</v>
      </c>
      <c r="C31" s="233" t="n">
        <v>7305</v>
      </c>
      <c r="D31" s="233"/>
      <c r="E31" s="233"/>
      <c r="F31" s="235" t="s">
        <v>3630</v>
      </c>
      <c r="G31" s="234" t="s">
        <v>3631</v>
      </c>
      <c r="H31" s="213" t="n">
        <v>2018</v>
      </c>
      <c r="I31" s="214"/>
      <c r="J31" s="214"/>
      <c r="K31" s="213"/>
      <c r="L31" s="213"/>
      <c r="M31" s="213"/>
      <c r="N31" s="213"/>
      <c r="O31" s="213"/>
      <c r="P31" s="213"/>
      <c r="Q31" s="213"/>
      <c r="R31" s="213"/>
      <c r="S31" s="213"/>
      <c r="T31" s="213"/>
      <c r="U31" s="213"/>
      <c r="V31" s="213"/>
      <c r="W31" s="213"/>
      <c r="X31" s="213"/>
      <c r="Y31" s="213"/>
      <c r="Z31" s="213"/>
      <c r="AA31" s="213"/>
      <c r="AB31" s="213"/>
      <c r="AC31" s="213"/>
      <c r="AD31" s="213"/>
    </row>
    <row r="32" customFormat="false" ht="206.25" hidden="false" customHeight="true" outlineLevel="0" collapsed="false">
      <c r="A32" s="228" t="n">
        <v>23</v>
      </c>
      <c r="B32" s="235" t="s">
        <v>3632</v>
      </c>
      <c r="C32" s="233" t="n">
        <v>7305</v>
      </c>
      <c r="D32" s="233"/>
      <c r="E32" s="233"/>
      <c r="F32" s="235" t="s">
        <v>3633</v>
      </c>
      <c r="G32" s="234" t="s">
        <v>3631</v>
      </c>
      <c r="H32" s="239" t="n">
        <v>2018</v>
      </c>
      <c r="I32" s="214"/>
      <c r="J32" s="214"/>
      <c r="K32" s="213"/>
      <c r="L32" s="213"/>
      <c r="M32" s="213"/>
      <c r="N32" s="213"/>
      <c r="O32" s="213"/>
      <c r="P32" s="213"/>
      <c r="Q32" s="213"/>
      <c r="R32" s="213"/>
      <c r="S32" s="213"/>
      <c r="T32" s="213"/>
      <c r="U32" s="213"/>
      <c r="V32" s="213"/>
      <c r="W32" s="213"/>
      <c r="X32" s="213"/>
      <c r="Y32" s="213"/>
      <c r="Z32" s="213"/>
      <c r="AA32" s="213"/>
      <c r="AB32" s="213"/>
      <c r="AC32" s="213"/>
      <c r="AD32" s="213"/>
    </row>
    <row r="33" customFormat="false" ht="168.75" hidden="false" customHeight="true" outlineLevel="0" collapsed="false">
      <c r="A33" s="228" t="n">
        <v>24</v>
      </c>
      <c r="B33" s="235" t="s">
        <v>3634</v>
      </c>
      <c r="C33" s="233" t="n">
        <v>7305</v>
      </c>
      <c r="D33" s="233"/>
      <c r="E33" s="233"/>
      <c r="F33" s="235" t="s">
        <v>3635</v>
      </c>
      <c r="G33" s="234" t="s">
        <v>3631</v>
      </c>
      <c r="H33" s="239" t="n">
        <v>2018</v>
      </c>
      <c r="I33" s="214"/>
      <c r="J33" s="214"/>
      <c r="K33" s="213"/>
      <c r="L33" s="213"/>
      <c r="M33" s="213"/>
      <c r="N33" s="213"/>
      <c r="O33" s="213"/>
      <c r="P33" s="213"/>
      <c r="Q33" s="213"/>
      <c r="R33" s="213"/>
      <c r="S33" s="213"/>
      <c r="T33" s="213"/>
      <c r="U33" s="213"/>
      <c r="V33" s="213"/>
      <c r="W33" s="213"/>
      <c r="X33" s="213"/>
      <c r="Y33" s="213"/>
      <c r="Z33" s="213"/>
      <c r="AA33" s="213"/>
      <c r="AB33" s="213"/>
      <c r="AC33" s="213"/>
      <c r="AD33" s="213"/>
    </row>
    <row r="34" customFormat="false" ht="138.75" hidden="false" customHeight="true" outlineLevel="0" collapsed="false">
      <c r="A34" s="228" t="n">
        <v>25</v>
      </c>
      <c r="B34" s="236" t="s">
        <v>3636</v>
      </c>
      <c r="C34" s="237" t="n">
        <v>7305</v>
      </c>
      <c r="D34" s="237"/>
      <c r="E34" s="237"/>
      <c r="F34" s="236" t="s">
        <v>3637</v>
      </c>
      <c r="G34" s="234" t="s">
        <v>945</v>
      </c>
      <c r="H34" s="239" t="n">
        <v>2018</v>
      </c>
      <c r="I34" s="214"/>
      <c r="J34" s="214"/>
      <c r="K34" s="213"/>
      <c r="L34" s="213"/>
      <c r="M34" s="213"/>
      <c r="N34" s="213"/>
      <c r="O34" s="213"/>
      <c r="P34" s="213"/>
      <c r="Q34" s="213"/>
      <c r="R34" s="213"/>
      <c r="S34" s="213"/>
      <c r="T34" s="213"/>
      <c r="U34" s="213"/>
      <c r="V34" s="213"/>
      <c r="W34" s="213"/>
      <c r="X34" s="213"/>
      <c r="Y34" s="213"/>
      <c r="Z34" s="213"/>
      <c r="AA34" s="213"/>
      <c r="AB34" s="213"/>
      <c r="AC34" s="213"/>
      <c r="AD34" s="213"/>
    </row>
    <row r="35" customFormat="false" ht="243.75" hidden="false" customHeight="true" outlineLevel="0" collapsed="false">
      <c r="A35" s="228" t="n">
        <v>26</v>
      </c>
      <c r="B35" s="229" t="s">
        <v>3638</v>
      </c>
      <c r="C35" s="230" t="n">
        <v>7305</v>
      </c>
      <c r="D35" s="230"/>
      <c r="E35" s="230"/>
      <c r="F35" s="229" t="s">
        <v>3639</v>
      </c>
      <c r="G35" s="230" t="s">
        <v>3640</v>
      </c>
      <c r="H35" s="240" t="n">
        <v>2022</v>
      </c>
      <c r="I35" s="214"/>
      <c r="J35" s="214"/>
      <c r="K35" s="213"/>
      <c r="L35" s="213"/>
      <c r="M35" s="213"/>
      <c r="N35" s="213"/>
      <c r="O35" s="213"/>
      <c r="P35" s="213"/>
      <c r="Q35" s="213"/>
      <c r="R35" s="213"/>
      <c r="S35" s="213"/>
      <c r="T35" s="213"/>
      <c r="U35" s="213"/>
      <c r="V35" s="213"/>
      <c r="W35" s="213"/>
      <c r="X35" s="213"/>
      <c r="Y35" s="213"/>
      <c r="Z35" s="213"/>
      <c r="AA35" s="213"/>
      <c r="AB35" s="213"/>
      <c r="AC35" s="213"/>
      <c r="AD35" s="213"/>
    </row>
    <row r="36" customFormat="false" ht="129" hidden="false" customHeight="true" outlineLevel="0" collapsed="false">
      <c r="A36" s="228" t="n">
        <v>27</v>
      </c>
      <c r="B36" s="229" t="s">
        <v>3641</v>
      </c>
      <c r="C36" s="230" t="n">
        <v>7307</v>
      </c>
      <c r="D36" s="230" t="n">
        <v>90</v>
      </c>
      <c r="E36" s="230"/>
      <c r="F36" s="229" t="s">
        <v>3642</v>
      </c>
      <c r="G36" s="229" t="s">
        <v>3610</v>
      </c>
      <c r="H36" s="240" t="n">
        <v>2022</v>
      </c>
      <c r="I36" s="214"/>
      <c r="J36" s="214"/>
      <c r="K36" s="213"/>
      <c r="L36" s="213"/>
      <c r="M36" s="213"/>
      <c r="N36" s="213"/>
      <c r="O36" s="213"/>
      <c r="P36" s="213"/>
      <c r="Q36" s="213"/>
      <c r="R36" s="213"/>
      <c r="S36" s="213"/>
      <c r="T36" s="213"/>
      <c r="U36" s="213"/>
      <c r="V36" s="213"/>
      <c r="W36" s="213"/>
      <c r="X36" s="213"/>
      <c r="Y36" s="213"/>
      <c r="Z36" s="213"/>
      <c r="AA36" s="213"/>
      <c r="AB36" s="213"/>
      <c r="AC36" s="213"/>
      <c r="AD36" s="213"/>
    </row>
    <row r="37" customFormat="false" ht="32.25" hidden="false" customHeight="true" outlineLevel="0" collapsed="false">
      <c r="A37" s="228" t="n">
        <v>28</v>
      </c>
      <c r="B37" s="229" t="s">
        <v>3643</v>
      </c>
      <c r="C37" s="230" t="n">
        <v>7308</v>
      </c>
      <c r="D37" s="230" t="n">
        <v>10</v>
      </c>
      <c r="E37" s="230"/>
      <c r="F37" s="229" t="s">
        <v>3644</v>
      </c>
      <c r="G37" s="229" t="s">
        <v>3610</v>
      </c>
      <c r="H37" s="240" t="n">
        <v>2022</v>
      </c>
      <c r="I37" s="214"/>
      <c r="J37" s="214"/>
      <c r="K37" s="213"/>
      <c r="L37" s="213"/>
      <c r="M37" s="213"/>
      <c r="N37" s="213"/>
      <c r="O37" s="213"/>
      <c r="P37" s="213"/>
      <c r="Q37" s="213"/>
      <c r="R37" s="213"/>
      <c r="S37" s="213"/>
      <c r="T37" s="213"/>
      <c r="U37" s="213"/>
      <c r="V37" s="213"/>
      <c r="W37" s="213"/>
      <c r="X37" s="213"/>
      <c r="Y37" s="213"/>
      <c r="Z37" s="213"/>
      <c r="AA37" s="213"/>
      <c r="AB37" s="213"/>
      <c r="AC37" s="213"/>
      <c r="AD37" s="213"/>
    </row>
    <row r="38" customFormat="false" ht="105.75" hidden="false" customHeight="true" outlineLevel="0" collapsed="false">
      <c r="A38" s="228" t="n">
        <v>29</v>
      </c>
      <c r="B38" s="229" t="s">
        <v>3645</v>
      </c>
      <c r="C38" s="230" t="n">
        <v>7308</v>
      </c>
      <c r="D38" s="230" t="n">
        <v>90</v>
      </c>
      <c r="E38" s="230"/>
      <c r="F38" s="229" t="s">
        <v>3646</v>
      </c>
      <c r="G38" s="229" t="s">
        <v>3610</v>
      </c>
      <c r="H38" s="240" t="n">
        <v>2022</v>
      </c>
      <c r="I38" s="214"/>
      <c r="J38" s="214"/>
      <c r="K38" s="213"/>
      <c r="L38" s="213"/>
      <c r="M38" s="213"/>
      <c r="N38" s="213"/>
      <c r="O38" s="213"/>
      <c r="P38" s="213"/>
      <c r="Q38" s="213"/>
      <c r="R38" s="213"/>
      <c r="S38" s="213"/>
      <c r="T38" s="213"/>
      <c r="U38" s="213"/>
      <c r="V38" s="213"/>
      <c r="W38" s="213"/>
      <c r="X38" s="213"/>
      <c r="Y38" s="213"/>
      <c r="Z38" s="213"/>
      <c r="AA38" s="213"/>
      <c r="AB38" s="213"/>
      <c r="AC38" s="213"/>
      <c r="AD38" s="213"/>
    </row>
    <row r="39" customFormat="false" ht="112.5" hidden="false" customHeight="true" outlineLevel="0" collapsed="false">
      <c r="A39" s="228" t="n">
        <v>30</v>
      </c>
      <c r="B39" s="229" t="s">
        <v>3647</v>
      </c>
      <c r="C39" s="230" t="n">
        <v>7308</v>
      </c>
      <c r="D39" s="230" t="n">
        <v>90</v>
      </c>
      <c r="E39" s="230"/>
      <c r="F39" s="229" t="s">
        <v>3648</v>
      </c>
      <c r="G39" s="229" t="s">
        <v>3610</v>
      </c>
      <c r="H39" s="240" t="n">
        <v>2022</v>
      </c>
      <c r="I39" s="214"/>
      <c r="J39" s="214"/>
      <c r="K39" s="213"/>
      <c r="L39" s="213"/>
      <c r="M39" s="213"/>
      <c r="N39" s="213"/>
      <c r="O39" s="213"/>
      <c r="P39" s="213"/>
      <c r="Q39" s="213"/>
      <c r="R39" s="213"/>
      <c r="S39" s="213"/>
      <c r="T39" s="213"/>
      <c r="U39" s="213"/>
      <c r="V39" s="213"/>
      <c r="W39" s="213"/>
      <c r="X39" s="213"/>
      <c r="Y39" s="213"/>
      <c r="Z39" s="213"/>
      <c r="AA39" s="213"/>
      <c r="AB39" s="213"/>
      <c r="AC39" s="213"/>
      <c r="AD39" s="213"/>
    </row>
    <row r="40" customFormat="false" ht="168.75" hidden="false" customHeight="true" outlineLevel="0" collapsed="false">
      <c r="A40" s="228" t="n">
        <v>31</v>
      </c>
      <c r="B40" s="229" t="s">
        <v>3649</v>
      </c>
      <c r="C40" s="230" t="n">
        <v>7308</v>
      </c>
      <c r="D40" s="230" t="n">
        <v>90</v>
      </c>
      <c r="E40" s="230" t="n">
        <v>99</v>
      </c>
      <c r="F40" s="229" t="s">
        <v>3650</v>
      </c>
      <c r="G40" s="229" t="s">
        <v>3610</v>
      </c>
      <c r="H40" s="240" t="n">
        <v>2022</v>
      </c>
      <c r="I40" s="214"/>
      <c r="J40" s="214"/>
      <c r="K40" s="213"/>
      <c r="L40" s="213"/>
      <c r="M40" s="213"/>
      <c r="N40" s="213"/>
      <c r="O40" s="213"/>
      <c r="P40" s="213"/>
      <c r="Q40" s="213"/>
      <c r="R40" s="213"/>
      <c r="S40" s="213"/>
      <c r="T40" s="213"/>
      <c r="U40" s="213"/>
      <c r="V40" s="213"/>
      <c r="W40" s="213"/>
      <c r="X40" s="213"/>
      <c r="Y40" s="213"/>
      <c r="Z40" s="213"/>
      <c r="AA40" s="213"/>
      <c r="AB40" s="213"/>
      <c r="AC40" s="213"/>
      <c r="AD40" s="213"/>
    </row>
    <row r="41" customFormat="false" ht="135" hidden="false" customHeight="true" outlineLevel="0" collapsed="false">
      <c r="A41" s="228" t="n">
        <v>32</v>
      </c>
      <c r="B41" s="235" t="s">
        <v>3651</v>
      </c>
      <c r="C41" s="233" t="n">
        <v>7311</v>
      </c>
      <c r="D41" s="241" t="s">
        <v>16</v>
      </c>
      <c r="E41" s="233" t="n">
        <v>99</v>
      </c>
      <c r="F41" s="236" t="s">
        <v>3652</v>
      </c>
      <c r="G41" s="234" t="s">
        <v>3653</v>
      </c>
      <c r="H41" s="239" t="n">
        <v>2018</v>
      </c>
      <c r="I41" s="214"/>
      <c r="J41" s="214"/>
      <c r="K41" s="213"/>
      <c r="L41" s="213"/>
      <c r="M41" s="213"/>
      <c r="N41" s="213"/>
      <c r="O41" s="213"/>
      <c r="P41" s="213"/>
      <c r="Q41" s="213"/>
      <c r="R41" s="213"/>
      <c r="S41" s="213"/>
      <c r="T41" s="213"/>
      <c r="U41" s="213"/>
      <c r="V41" s="213"/>
      <c r="W41" s="213"/>
      <c r="X41" s="213"/>
      <c r="Y41" s="213"/>
      <c r="Z41" s="213"/>
      <c r="AA41" s="213"/>
      <c r="AB41" s="213"/>
      <c r="AC41" s="213"/>
      <c r="AD41" s="213"/>
    </row>
    <row r="42" customFormat="false" ht="116.25" hidden="false" customHeight="true" outlineLevel="0" collapsed="false">
      <c r="A42" s="228" t="n">
        <v>33</v>
      </c>
      <c r="B42" s="235" t="s">
        <v>3654</v>
      </c>
      <c r="C42" s="233" t="n">
        <v>7311</v>
      </c>
      <c r="D42" s="241" t="s">
        <v>16</v>
      </c>
      <c r="E42" s="233" t="n">
        <v>99</v>
      </c>
      <c r="F42" s="236" t="s">
        <v>3655</v>
      </c>
      <c r="G42" s="234" t="s">
        <v>3653</v>
      </c>
      <c r="H42" s="239" t="n">
        <v>2018</v>
      </c>
      <c r="I42" s="214"/>
      <c r="J42" s="214"/>
      <c r="K42" s="213"/>
      <c r="L42" s="213"/>
      <c r="M42" s="213"/>
      <c r="N42" s="213"/>
      <c r="O42" s="213"/>
      <c r="P42" s="213"/>
      <c r="Q42" s="213"/>
      <c r="R42" s="213"/>
      <c r="S42" s="213"/>
      <c r="T42" s="213"/>
      <c r="U42" s="213"/>
      <c r="V42" s="213"/>
      <c r="W42" s="213"/>
      <c r="X42" s="213"/>
      <c r="Y42" s="213"/>
      <c r="Z42" s="213"/>
      <c r="AA42" s="213"/>
      <c r="AB42" s="213"/>
      <c r="AC42" s="213"/>
      <c r="AD42" s="213"/>
    </row>
    <row r="43" customFormat="false" ht="93.75" hidden="false" customHeight="true" outlineLevel="0" collapsed="false">
      <c r="A43" s="228" t="n">
        <v>34</v>
      </c>
      <c r="B43" s="229" t="s">
        <v>3656</v>
      </c>
      <c r="C43" s="230" t="n">
        <v>7604</v>
      </c>
      <c r="D43" s="230" t="n">
        <v>10</v>
      </c>
      <c r="E43" s="230" t="n">
        <v>19</v>
      </c>
      <c r="F43" s="229" t="s">
        <v>3657</v>
      </c>
      <c r="G43" s="230" t="s">
        <v>3658</v>
      </c>
      <c r="H43" s="240" t="n">
        <v>2022</v>
      </c>
      <c r="I43" s="214"/>
      <c r="J43" s="214"/>
      <c r="K43" s="213"/>
      <c r="L43" s="213"/>
      <c r="M43" s="213"/>
      <c r="N43" s="213"/>
      <c r="O43" s="213"/>
      <c r="P43" s="213"/>
      <c r="Q43" s="213"/>
      <c r="R43" s="213"/>
      <c r="S43" s="213"/>
      <c r="T43" s="213"/>
      <c r="U43" s="213"/>
      <c r="V43" s="213"/>
      <c r="W43" s="213"/>
      <c r="X43" s="213"/>
      <c r="Y43" s="213"/>
      <c r="Z43" s="213"/>
      <c r="AA43" s="213"/>
      <c r="AB43" s="213"/>
      <c r="AC43" s="213"/>
      <c r="AD43" s="213"/>
    </row>
    <row r="44" customFormat="false" ht="75" hidden="false" customHeight="true" outlineLevel="0" collapsed="false">
      <c r="A44" s="228" t="n">
        <v>35</v>
      </c>
      <c r="B44" s="229" t="s">
        <v>3659</v>
      </c>
      <c r="C44" s="230" t="n">
        <v>8404</v>
      </c>
      <c r="D44" s="230" t="n">
        <v>10</v>
      </c>
      <c r="E44" s="230"/>
      <c r="F44" s="229" t="s">
        <v>3660</v>
      </c>
      <c r="G44" s="229" t="s">
        <v>3610</v>
      </c>
      <c r="H44" s="240" t="n">
        <v>2022</v>
      </c>
      <c r="I44" s="214"/>
      <c r="J44" s="214"/>
      <c r="K44" s="213"/>
      <c r="L44" s="213"/>
      <c r="M44" s="213"/>
      <c r="N44" s="213"/>
      <c r="O44" s="213"/>
      <c r="P44" s="213"/>
      <c r="Q44" s="213"/>
      <c r="R44" s="213"/>
      <c r="S44" s="213"/>
      <c r="T44" s="213"/>
      <c r="U44" s="213"/>
      <c r="V44" s="213"/>
      <c r="W44" s="213"/>
      <c r="X44" s="213"/>
      <c r="Y44" s="213"/>
      <c r="Z44" s="213"/>
      <c r="AA44" s="213"/>
      <c r="AB44" s="213"/>
      <c r="AC44" s="213"/>
      <c r="AD44" s="213"/>
    </row>
    <row r="45" customFormat="false" ht="112.5" hidden="false" customHeight="true" outlineLevel="0" collapsed="false">
      <c r="A45" s="228" t="n">
        <v>36</v>
      </c>
      <c r="B45" s="229" t="s">
        <v>3661</v>
      </c>
      <c r="C45" s="230" t="n">
        <v>8404</v>
      </c>
      <c r="D45" s="230" t="n">
        <v>90</v>
      </c>
      <c r="E45" s="230"/>
      <c r="F45" s="229" t="s">
        <v>3662</v>
      </c>
      <c r="G45" s="229" t="s">
        <v>3610</v>
      </c>
      <c r="H45" s="240" t="n">
        <v>2022</v>
      </c>
      <c r="I45" s="214"/>
      <c r="J45" s="214"/>
      <c r="K45" s="213"/>
      <c r="L45" s="213"/>
      <c r="M45" s="213"/>
      <c r="N45" s="213"/>
      <c r="O45" s="213"/>
      <c r="P45" s="213"/>
      <c r="Q45" s="213"/>
      <c r="R45" s="213"/>
      <c r="S45" s="213"/>
      <c r="T45" s="213"/>
      <c r="U45" s="213"/>
      <c r="V45" s="213"/>
      <c r="W45" s="213"/>
      <c r="X45" s="213"/>
      <c r="Y45" s="213"/>
      <c r="Z45" s="213"/>
      <c r="AA45" s="213"/>
      <c r="AB45" s="213"/>
      <c r="AC45" s="213"/>
      <c r="AD45" s="213"/>
    </row>
    <row r="46" customFormat="false" ht="75" hidden="false" customHeight="true" outlineLevel="0" collapsed="false">
      <c r="A46" s="228" t="n">
        <v>37</v>
      </c>
      <c r="B46" s="229" t="s">
        <v>3663</v>
      </c>
      <c r="C46" s="230" t="n">
        <v>8411</v>
      </c>
      <c r="D46" s="230" t="n">
        <v>99</v>
      </c>
      <c r="E46" s="230"/>
      <c r="F46" s="229" t="s">
        <v>3664</v>
      </c>
      <c r="G46" s="229" t="s">
        <v>3610</v>
      </c>
      <c r="H46" s="240" t="n">
        <v>2022</v>
      </c>
      <c r="I46" s="214"/>
      <c r="J46" s="214"/>
      <c r="K46" s="213"/>
      <c r="L46" s="213"/>
      <c r="M46" s="213"/>
      <c r="N46" s="213"/>
      <c r="O46" s="213"/>
      <c r="P46" s="213"/>
      <c r="Q46" s="213"/>
      <c r="R46" s="213"/>
      <c r="S46" s="213"/>
      <c r="T46" s="213"/>
      <c r="U46" s="213"/>
      <c r="V46" s="213"/>
      <c r="W46" s="213"/>
      <c r="X46" s="213"/>
      <c r="Y46" s="213"/>
      <c r="Z46" s="213"/>
      <c r="AA46" s="213"/>
      <c r="AB46" s="213"/>
      <c r="AC46" s="213"/>
      <c r="AD46" s="213"/>
    </row>
    <row r="47" customFormat="false" ht="131.25" hidden="false" customHeight="true" outlineLevel="0" collapsed="false">
      <c r="A47" s="228" t="n">
        <v>38</v>
      </c>
      <c r="B47" s="229" t="s">
        <v>3665</v>
      </c>
      <c r="C47" s="230" t="n">
        <v>8411</v>
      </c>
      <c r="D47" s="230" t="n">
        <v>99</v>
      </c>
      <c r="E47" s="230"/>
      <c r="F47" s="229" t="s">
        <v>3666</v>
      </c>
      <c r="G47" s="229" t="s">
        <v>3610</v>
      </c>
      <c r="H47" s="240" t="n">
        <v>2022</v>
      </c>
      <c r="I47" s="214"/>
      <c r="J47" s="214"/>
      <c r="K47" s="213"/>
      <c r="L47" s="213"/>
      <c r="M47" s="213"/>
      <c r="N47" s="213"/>
      <c r="O47" s="213"/>
      <c r="P47" s="213"/>
      <c r="Q47" s="213"/>
      <c r="R47" s="213"/>
      <c r="S47" s="213"/>
      <c r="T47" s="213"/>
      <c r="U47" s="213"/>
      <c r="V47" s="213"/>
      <c r="W47" s="213"/>
      <c r="X47" s="213"/>
      <c r="Y47" s="213"/>
      <c r="Z47" s="213"/>
      <c r="AA47" s="213"/>
      <c r="AB47" s="213"/>
      <c r="AC47" s="213"/>
      <c r="AD47" s="213"/>
    </row>
    <row r="48" customFormat="false" ht="75" hidden="false" customHeight="true" outlineLevel="0" collapsed="false">
      <c r="A48" s="228" t="n">
        <v>39</v>
      </c>
      <c r="B48" s="229" t="s">
        <v>3667</v>
      </c>
      <c r="C48" s="230" t="n">
        <v>8411</v>
      </c>
      <c r="D48" s="230" t="n">
        <v>99</v>
      </c>
      <c r="E48" s="230"/>
      <c r="F48" s="229" t="s">
        <v>3668</v>
      </c>
      <c r="G48" s="229" t="s">
        <v>3610</v>
      </c>
      <c r="H48" s="240" t="n">
        <v>2022</v>
      </c>
      <c r="I48" s="214"/>
      <c r="J48" s="214"/>
      <c r="K48" s="213"/>
      <c r="L48" s="213"/>
      <c r="M48" s="213"/>
      <c r="N48" s="213"/>
      <c r="O48" s="213"/>
      <c r="P48" s="213"/>
      <c r="Q48" s="213"/>
      <c r="R48" s="213"/>
      <c r="S48" s="213"/>
      <c r="T48" s="213"/>
      <c r="U48" s="213"/>
      <c r="V48" s="213"/>
      <c r="W48" s="213"/>
      <c r="X48" s="213"/>
      <c r="Y48" s="213"/>
      <c r="Z48" s="213"/>
      <c r="AA48" s="213"/>
      <c r="AB48" s="213"/>
      <c r="AC48" s="213"/>
      <c r="AD48" s="213"/>
    </row>
    <row r="49" customFormat="false" ht="41.25" hidden="false" customHeight="true" outlineLevel="0" collapsed="false">
      <c r="A49" s="228" t="n">
        <v>40</v>
      </c>
      <c r="B49" s="229" t="s">
        <v>3669</v>
      </c>
      <c r="C49" s="230" t="n">
        <v>8413</v>
      </c>
      <c r="D49" s="230"/>
      <c r="E49" s="230"/>
      <c r="F49" s="229" t="s">
        <v>3670</v>
      </c>
      <c r="G49" s="230" t="s">
        <v>3671</v>
      </c>
      <c r="H49" s="240" t="n">
        <v>2022</v>
      </c>
      <c r="I49" s="214"/>
      <c r="J49" s="214"/>
      <c r="K49" s="213"/>
      <c r="L49" s="213"/>
      <c r="M49" s="213"/>
      <c r="N49" s="213"/>
      <c r="O49" s="213"/>
      <c r="P49" s="213"/>
      <c r="Q49" s="213"/>
      <c r="R49" s="213"/>
      <c r="S49" s="213"/>
      <c r="T49" s="213"/>
      <c r="U49" s="213"/>
      <c r="V49" s="213"/>
      <c r="W49" s="213"/>
      <c r="X49" s="213"/>
      <c r="Y49" s="213"/>
      <c r="Z49" s="213"/>
      <c r="AA49" s="213"/>
      <c r="AB49" s="213"/>
      <c r="AC49" s="213"/>
      <c r="AD49" s="213"/>
    </row>
    <row r="50" customFormat="false" ht="187.5" hidden="false" customHeight="true" outlineLevel="0" collapsed="false">
      <c r="A50" s="228" t="n">
        <v>41</v>
      </c>
      <c r="B50" s="229" t="s">
        <v>3672</v>
      </c>
      <c r="C50" s="230" t="n">
        <v>8413</v>
      </c>
      <c r="D50" s="230"/>
      <c r="E50" s="230"/>
      <c r="F50" s="229" t="s">
        <v>3673</v>
      </c>
      <c r="G50" s="230" t="s">
        <v>3671</v>
      </c>
      <c r="H50" s="240" t="n">
        <v>2022</v>
      </c>
      <c r="I50" s="214"/>
      <c r="J50" s="214"/>
      <c r="K50" s="213"/>
      <c r="L50" s="213"/>
      <c r="M50" s="213"/>
      <c r="N50" s="213"/>
      <c r="O50" s="213"/>
      <c r="P50" s="213"/>
      <c r="Q50" s="213"/>
      <c r="R50" s="213"/>
      <c r="S50" s="213"/>
      <c r="T50" s="213"/>
      <c r="U50" s="213"/>
      <c r="V50" s="213"/>
      <c r="W50" s="213"/>
      <c r="X50" s="213"/>
      <c r="Y50" s="213"/>
      <c r="Z50" s="213"/>
      <c r="AA50" s="213"/>
      <c r="AB50" s="213"/>
      <c r="AC50" s="213"/>
      <c r="AD50" s="213"/>
    </row>
    <row r="51" customFormat="false" ht="69" hidden="false" customHeight="true" outlineLevel="0" collapsed="false">
      <c r="A51" s="228" t="n">
        <v>42</v>
      </c>
      <c r="B51" s="230" t="s">
        <v>3674</v>
      </c>
      <c r="C51" s="230" t="n">
        <v>8419</v>
      </c>
      <c r="D51" s="230"/>
      <c r="E51" s="230"/>
      <c r="F51" s="229" t="s">
        <v>3675</v>
      </c>
      <c r="G51" s="230" t="s">
        <v>3671</v>
      </c>
      <c r="H51" s="240" t="n">
        <v>2022</v>
      </c>
      <c r="I51" s="214"/>
      <c r="J51" s="214"/>
      <c r="K51" s="213"/>
      <c r="L51" s="213"/>
      <c r="M51" s="213"/>
      <c r="N51" s="213"/>
      <c r="O51" s="213"/>
      <c r="P51" s="213"/>
      <c r="Q51" s="213"/>
      <c r="R51" s="213"/>
      <c r="S51" s="213"/>
      <c r="T51" s="213"/>
      <c r="U51" s="213"/>
      <c r="V51" s="213"/>
      <c r="W51" s="213"/>
      <c r="X51" s="213"/>
      <c r="Y51" s="213"/>
      <c r="Z51" s="213"/>
      <c r="AA51" s="213"/>
      <c r="AB51" s="213"/>
      <c r="AC51" s="213"/>
      <c r="AD51" s="213"/>
    </row>
    <row r="52" customFormat="false" ht="112.5" hidden="false" customHeight="true" outlineLevel="0" collapsed="false">
      <c r="A52" s="228" t="n">
        <v>43</v>
      </c>
      <c r="B52" s="229" t="s">
        <v>3676</v>
      </c>
      <c r="C52" s="230" t="n">
        <v>8421</v>
      </c>
      <c r="D52" s="230" t="n">
        <v>39</v>
      </c>
      <c r="E52" s="230"/>
      <c r="F52" s="229" t="s">
        <v>3677</v>
      </c>
      <c r="G52" s="229" t="s">
        <v>3610</v>
      </c>
      <c r="H52" s="240" t="n">
        <v>2022</v>
      </c>
      <c r="I52" s="214"/>
      <c r="J52" s="214"/>
      <c r="K52" s="213"/>
      <c r="L52" s="213"/>
      <c r="M52" s="213"/>
      <c r="N52" s="213"/>
      <c r="O52" s="213"/>
      <c r="P52" s="213"/>
      <c r="Q52" s="213"/>
      <c r="R52" s="213"/>
      <c r="S52" s="213"/>
      <c r="T52" s="213"/>
      <c r="U52" s="213"/>
      <c r="V52" s="213"/>
      <c r="W52" s="213"/>
      <c r="X52" s="213"/>
      <c r="Y52" s="213"/>
      <c r="Z52" s="213"/>
      <c r="AA52" s="213"/>
      <c r="AB52" s="213"/>
      <c r="AC52" s="213"/>
      <c r="AD52" s="213"/>
    </row>
    <row r="53" customFormat="false" ht="131.25" hidden="false" customHeight="true" outlineLevel="0" collapsed="false">
      <c r="A53" s="228" t="n">
        <v>44</v>
      </c>
      <c r="B53" s="229" t="s">
        <v>3678</v>
      </c>
      <c r="C53" s="230" t="n">
        <v>8421</v>
      </c>
      <c r="D53" s="230" t="n">
        <v>39</v>
      </c>
      <c r="E53" s="230"/>
      <c r="F53" s="229" t="s">
        <v>3679</v>
      </c>
      <c r="G53" s="229" t="s">
        <v>3610</v>
      </c>
      <c r="H53" s="240" t="n">
        <v>2022</v>
      </c>
      <c r="I53" s="214"/>
      <c r="J53" s="214"/>
      <c r="K53" s="213"/>
      <c r="L53" s="213"/>
      <c r="M53" s="213"/>
      <c r="N53" s="213"/>
      <c r="O53" s="213"/>
      <c r="P53" s="213"/>
      <c r="Q53" s="213"/>
      <c r="R53" s="213"/>
      <c r="S53" s="213"/>
      <c r="T53" s="213"/>
      <c r="U53" s="213"/>
      <c r="V53" s="213"/>
      <c r="W53" s="213"/>
      <c r="X53" s="213"/>
      <c r="Y53" s="213"/>
      <c r="Z53" s="213"/>
      <c r="AA53" s="213"/>
      <c r="AB53" s="213"/>
      <c r="AC53" s="213"/>
      <c r="AD53" s="213"/>
    </row>
    <row r="54" customFormat="false" ht="103.5" hidden="false" customHeight="true" outlineLevel="0" collapsed="false">
      <c r="A54" s="228" t="n">
        <v>45</v>
      </c>
      <c r="B54" s="229" t="s">
        <v>3680</v>
      </c>
      <c r="C54" s="230" t="n">
        <v>8421</v>
      </c>
      <c r="D54" s="230" t="n">
        <v>39</v>
      </c>
      <c r="E54" s="230"/>
      <c r="F54" s="229" t="s">
        <v>3681</v>
      </c>
      <c r="G54" s="229" t="s">
        <v>3610</v>
      </c>
      <c r="H54" s="240" t="n">
        <v>2022</v>
      </c>
      <c r="I54" s="214"/>
      <c r="J54" s="214"/>
      <c r="K54" s="213"/>
      <c r="L54" s="213"/>
      <c r="M54" s="213"/>
      <c r="N54" s="213"/>
      <c r="O54" s="213"/>
      <c r="P54" s="213"/>
      <c r="Q54" s="213"/>
      <c r="R54" s="213"/>
      <c r="S54" s="213"/>
      <c r="T54" s="213"/>
      <c r="U54" s="213"/>
      <c r="V54" s="213"/>
      <c r="W54" s="213"/>
      <c r="X54" s="213"/>
      <c r="Y54" s="213"/>
      <c r="Z54" s="213"/>
      <c r="AA54" s="213"/>
      <c r="AB54" s="213"/>
      <c r="AC54" s="213"/>
      <c r="AD54" s="213"/>
    </row>
    <row r="55" customFormat="false" ht="225" hidden="false" customHeight="true" outlineLevel="0" collapsed="false">
      <c r="A55" s="228" t="n">
        <v>46</v>
      </c>
      <c r="B55" s="229" t="s">
        <v>3682</v>
      </c>
      <c r="C55" s="230" t="n">
        <v>8421</v>
      </c>
      <c r="D55" s="230" t="n">
        <v>99</v>
      </c>
      <c r="E55" s="230"/>
      <c r="F55" s="229" t="s">
        <v>3683</v>
      </c>
      <c r="G55" s="229" t="s">
        <v>3610</v>
      </c>
      <c r="H55" s="240" t="n">
        <v>2022</v>
      </c>
      <c r="I55" s="214"/>
      <c r="J55" s="214"/>
      <c r="K55" s="213"/>
      <c r="L55" s="213"/>
      <c r="M55" s="213"/>
      <c r="N55" s="213"/>
      <c r="O55" s="213"/>
      <c r="P55" s="213"/>
      <c r="Q55" s="213"/>
      <c r="R55" s="213"/>
      <c r="S55" s="213"/>
      <c r="T55" s="213"/>
      <c r="U55" s="213"/>
      <c r="V55" s="213"/>
      <c r="W55" s="213"/>
      <c r="X55" s="213"/>
      <c r="Y55" s="213"/>
      <c r="Z55" s="213"/>
      <c r="AA55" s="213"/>
      <c r="AB55" s="213"/>
      <c r="AC55" s="213"/>
      <c r="AD55" s="213"/>
    </row>
    <row r="56" customFormat="false" ht="225" hidden="false" customHeight="true" outlineLevel="0" collapsed="false">
      <c r="A56" s="228" t="n">
        <v>47</v>
      </c>
      <c r="B56" s="229" t="s">
        <v>3684</v>
      </c>
      <c r="C56" s="230" t="n">
        <v>8430</v>
      </c>
      <c r="D56" s="230" t="n">
        <v>49</v>
      </c>
      <c r="E56" s="230" t="n">
        <v>10</v>
      </c>
      <c r="F56" s="229" t="s">
        <v>3685</v>
      </c>
      <c r="G56" s="229" t="s">
        <v>3686</v>
      </c>
      <c r="H56" s="239"/>
      <c r="I56" s="214"/>
      <c r="J56" s="214"/>
      <c r="K56" s="213"/>
      <c r="L56" s="213"/>
      <c r="M56" s="213"/>
      <c r="N56" s="213"/>
      <c r="O56" s="213"/>
      <c r="P56" s="213"/>
      <c r="Q56" s="213"/>
      <c r="R56" s="213"/>
      <c r="S56" s="213"/>
      <c r="T56" s="213"/>
      <c r="U56" s="213"/>
      <c r="V56" s="213"/>
      <c r="W56" s="213"/>
      <c r="X56" s="213"/>
      <c r="Y56" s="213"/>
      <c r="Z56" s="213"/>
      <c r="AA56" s="213"/>
      <c r="AB56" s="213"/>
      <c r="AC56" s="213"/>
      <c r="AD56" s="213"/>
    </row>
    <row r="57" customFormat="false" ht="56.25" hidden="false" customHeight="true" outlineLevel="0" collapsed="false">
      <c r="A57" s="228" t="n">
        <v>48</v>
      </c>
      <c r="B57" s="229" t="s">
        <v>3687</v>
      </c>
      <c r="C57" s="230" t="n">
        <v>8430</v>
      </c>
      <c r="D57" s="230"/>
      <c r="E57" s="230"/>
      <c r="F57" s="229" t="s">
        <v>3688</v>
      </c>
      <c r="G57" s="229" t="s">
        <v>3610</v>
      </c>
      <c r="H57" s="240" t="n">
        <v>2022</v>
      </c>
      <c r="I57" s="214"/>
      <c r="J57" s="214"/>
      <c r="K57" s="213"/>
      <c r="L57" s="213"/>
      <c r="M57" s="213"/>
      <c r="N57" s="213"/>
      <c r="O57" s="213"/>
      <c r="P57" s="213"/>
      <c r="Q57" s="213"/>
      <c r="R57" s="213"/>
      <c r="S57" s="213"/>
      <c r="T57" s="213"/>
      <c r="U57" s="213"/>
      <c r="V57" s="213"/>
      <c r="W57" s="213"/>
      <c r="X57" s="213"/>
      <c r="Y57" s="213"/>
      <c r="Z57" s="213"/>
      <c r="AA57" s="213"/>
      <c r="AB57" s="213"/>
      <c r="AC57" s="213"/>
      <c r="AD57" s="213"/>
    </row>
    <row r="58" customFormat="false" ht="122.25" hidden="false" customHeight="true" outlineLevel="0" collapsed="false">
      <c r="A58" s="228" t="n">
        <v>49</v>
      </c>
      <c r="B58" s="235" t="s">
        <v>3689</v>
      </c>
      <c r="C58" s="233" t="n">
        <v>8479</v>
      </c>
      <c r="D58" s="233"/>
      <c r="E58" s="233"/>
      <c r="F58" s="236" t="s">
        <v>3690</v>
      </c>
      <c r="G58" s="234" t="s">
        <v>3653</v>
      </c>
      <c r="H58" s="239" t="n">
        <v>2018</v>
      </c>
      <c r="I58" s="214"/>
      <c r="J58" s="214"/>
      <c r="K58" s="213"/>
      <c r="L58" s="213"/>
      <c r="M58" s="213"/>
      <c r="N58" s="213"/>
      <c r="O58" s="213"/>
      <c r="P58" s="213"/>
      <c r="Q58" s="213"/>
      <c r="R58" s="213"/>
      <c r="S58" s="213"/>
      <c r="T58" s="213"/>
      <c r="U58" s="213"/>
      <c r="V58" s="213"/>
      <c r="W58" s="213"/>
      <c r="X58" s="213"/>
      <c r="Y58" s="213"/>
      <c r="Z58" s="213"/>
      <c r="AA58" s="213"/>
      <c r="AB58" s="213"/>
      <c r="AC58" s="213"/>
      <c r="AD58" s="213"/>
    </row>
    <row r="59" customFormat="false" ht="141" hidden="false" customHeight="true" outlineLevel="0" collapsed="false">
      <c r="A59" s="228" t="n">
        <v>50</v>
      </c>
      <c r="B59" s="229" t="s">
        <v>3691</v>
      </c>
      <c r="C59" s="230" t="n">
        <v>8504</v>
      </c>
      <c r="D59" s="230"/>
      <c r="E59" s="230"/>
      <c r="F59" s="229" t="s">
        <v>3692</v>
      </c>
      <c r="G59" s="230" t="s">
        <v>3671</v>
      </c>
      <c r="H59" s="240" t="n">
        <v>2022</v>
      </c>
      <c r="I59" s="214"/>
      <c r="J59" s="214"/>
      <c r="K59" s="213"/>
      <c r="L59" s="213"/>
      <c r="M59" s="213"/>
      <c r="N59" s="213"/>
      <c r="O59" s="213"/>
      <c r="P59" s="213"/>
      <c r="Q59" s="213"/>
      <c r="R59" s="213"/>
      <c r="S59" s="213"/>
      <c r="T59" s="213"/>
      <c r="U59" s="213"/>
      <c r="V59" s="213"/>
      <c r="W59" s="213"/>
      <c r="X59" s="213"/>
      <c r="Y59" s="213"/>
      <c r="Z59" s="213"/>
      <c r="AA59" s="213"/>
      <c r="AB59" s="213"/>
      <c r="AC59" s="213"/>
      <c r="AD59" s="213"/>
    </row>
    <row r="60" customFormat="false" ht="56.25" hidden="false" customHeight="true" outlineLevel="0" collapsed="false">
      <c r="A60" s="228" t="n">
        <v>51</v>
      </c>
      <c r="B60" s="229" t="s">
        <v>3693</v>
      </c>
      <c r="C60" s="230" t="n">
        <v>8905</v>
      </c>
      <c r="D60" s="230" t="n">
        <v>20</v>
      </c>
      <c r="E60" s="230" t="s">
        <v>16</v>
      </c>
      <c r="F60" s="229" t="s">
        <v>3694</v>
      </c>
      <c r="G60" s="230" t="s">
        <v>3601</v>
      </c>
      <c r="H60" s="240" t="n">
        <v>2022</v>
      </c>
      <c r="I60" s="214"/>
      <c r="J60" s="214"/>
      <c r="K60" s="213"/>
      <c r="L60" s="213"/>
      <c r="M60" s="213"/>
      <c r="N60" s="213"/>
      <c r="O60" s="213"/>
      <c r="P60" s="213"/>
      <c r="Q60" s="213"/>
      <c r="R60" s="213"/>
      <c r="S60" s="213"/>
      <c r="T60" s="213"/>
      <c r="U60" s="213"/>
      <c r="V60" s="213"/>
      <c r="W60" s="213"/>
      <c r="X60" s="213"/>
      <c r="Y60" s="213"/>
      <c r="Z60" s="213"/>
      <c r="AA60" s="213"/>
      <c r="AB60" s="213"/>
      <c r="AC60" s="213"/>
      <c r="AD60" s="213"/>
    </row>
    <row r="61" customFormat="false" ht="56.25" hidden="false" customHeight="true" outlineLevel="0" collapsed="false">
      <c r="A61" s="228" t="n">
        <v>52</v>
      </c>
      <c r="B61" s="235" t="s">
        <v>3695</v>
      </c>
      <c r="C61" s="233" t="n">
        <v>8905</v>
      </c>
      <c r="D61" s="233" t="n">
        <v>20</v>
      </c>
      <c r="E61" s="233" t="s">
        <v>16</v>
      </c>
      <c r="F61" s="235" t="s">
        <v>3696</v>
      </c>
      <c r="G61" s="229" t="s">
        <v>3686</v>
      </c>
      <c r="H61" s="239"/>
      <c r="I61" s="214"/>
      <c r="J61" s="214"/>
      <c r="K61" s="213"/>
      <c r="L61" s="213"/>
      <c r="M61" s="213"/>
      <c r="N61" s="213"/>
      <c r="O61" s="213"/>
      <c r="P61" s="213"/>
      <c r="Q61" s="213"/>
      <c r="R61" s="213"/>
      <c r="S61" s="213"/>
      <c r="T61" s="213"/>
      <c r="U61" s="213"/>
      <c r="V61" s="213"/>
      <c r="W61" s="213"/>
      <c r="X61" s="213"/>
      <c r="Y61" s="213"/>
      <c r="Z61" s="213"/>
      <c r="AA61" s="213"/>
      <c r="AB61" s="213"/>
      <c r="AC61" s="213"/>
      <c r="AD61" s="213"/>
    </row>
    <row r="62" customFormat="false" ht="37.5" hidden="false" customHeight="true" outlineLevel="0" collapsed="false">
      <c r="A62" s="228" t="n">
        <v>53</v>
      </c>
      <c r="B62" s="235" t="s">
        <v>3697</v>
      </c>
      <c r="C62" s="233" t="n">
        <v>8905</v>
      </c>
      <c r="D62" s="233" t="n">
        <v>20</v>
      </c>
      <c r="E62" s="233" t="s">
        <v>16</v>
      </c>
      <c r="F62" s="235" t="s">
        <v>3698</v>
      </c>
      <c r="G62" s="229" t="s">
        <v>3686</v>
      </c>
      <c r="H62" s="239"/>
      <c r="I62" s="214"/>
      <c r="J62" s="214"/>
      <c r="K62" s="213"/>
      <c r="L62" s="213"/>
      <c r="M62" s="213"/>
      <c r="N62" s="213"/>
      <c r="O62" s="213"/>
      <c r="P62" s="213"/>
      <c r="Q62" s="213"/>
      <c r="R62" s="213"/>
      <c r="S62" s="213"/>
      <c r="T62" s="213"/>
      <c r="U62" s="213"/>
      <c r="V62" s="213"/>
      <c r="W62" s="213"/>
      <c r="X62" s="213"/>
      <c r="Y62" s="213"/>
      <c r="Z62" s="213"/>
      <c r="AA62" s="213"/>
      <c r="AB62" s="213"/>
      <c r="AC62" s="213"/>
      <c r="AD62" s="213"/>
    </row>
    <row r="63" customFormat="false" ht="168.75" hidden="false" customHeight="true" outlineLevel="0" collapsed="false">
      <c r="A63" s="228" t="n">
        <v>54</v>
      </c>
      <c r="B63" s="235" t="s">
        <v>3699</v>
      </c>
      <c r="C63" s="233" t="n">
        <v>8905</v>
      </c>
      <c r="D63" s="233" t="n">
        <v>20</v>
      </c>
      <c r="E63" s="233" t="s">
        <v>16</v>
      </c>
      <c r="F63" s="235" t="s">
        <v>3700</v>
      </c>
      <c r="G63" s="229" t="s">
        <v>3616</v>
      </c>
      <c r="H63" s="239" t="n">
        <v>2021</v>
      </c>
      <c r="I63" s="214"/>
      <c r="J63" s="214"/>
      <c r="K63" s="213"/>
      <c r="L63" s="213"/>
      <c r="M63" s="213"/>
      <c r="N63" s="213"/>
      <c r="O63" s="213"/>
      <c r="P63" s="213"/>
      <c r="Q63" s="213"/>
      <c r="R63" s="213"/>
      <c r="S63" s="213"/>
      <c r="T63" s="213"/>
      <c r="U63" s="213"/>
      <c r="V63" s="213"/>
      <c r="W63" s="213"/>
      <c r="X63" s="213"/>
      <c r="Y63" s="213"/>
      <c r="Z63" s="213"/>
      <c r="AA63" s="213"/>
      <c r="AB63" s="213"/>
      <c r="AC63" s="213"/>
      <c r="AD63" s="213"/>
    </row>
    <row r="64" customFormat="false" ht="177" hidden="false" customHeight="true" outlineLevel="0" collapsed="false">
      <c r="A64" s="228" t="n">
        <v>55</v>
      </c>
      <c r="B64" s="229" t="s">
        <v>3701</v>
      </c>
      <c r="C64" s="230" t="n">
        <v>8905</v>
      </c>
      <c r="D64" s="230" t="n">
        <v>20</v>
      </c>
      <c r="E64" s="230" t="s">
        <v>16</v>
      </c>
      <c r="F64" s="229" t="s">
        <v>3702</v>
      </c>
      <c r="G64" s="230" t="s">
        <v>3671</v>
      </c>
      <c r="H64" s="240" t="n">
        <v>2022</v>
      </c>
      <c r="I64" s="214"/>
      <c r="J64" s="214"/>
      <c r="K64" s="213"/>
      <c r="L64" s="213"/>
      <c r="M64" s="213"/>
      <c r="N64" s="213"/>
      <c r="O64" s="213"/>
      <c r="P64" s="213"/>
      <c r="Q64" s="213"/>
      <c r="R64" s="213"/>
      <c r="S64" s="213"/>
      <c r="T64" s="213"/>
      <c r="U64" s="213"/>
      <c r="V64" s="213"/>
      <c r="W64" s="213"/>
      <c r="X64" s="213"/>
      <c r="Y64" s="213"/>
      <c r="Z64" s="213"/>
      <c r="AA64" s="213"/>
      <c r="AB64" s="213"/>
      <c r="AC64" s="213"/>
      <c r="AD64" s="213"/>
    </row>
    <row r="65" customFormat="false" ht="75" hidden="false" customHeight="true" outlineLevel="0" collapsed="false">
      <c r="A65" s="228" t="n">
        <v>56</v>
      </c>
      <c r="B65" s="235" t="s">
        <v>3703</v>
      </c>
      <c r="C65" s="233" t="n">
        <v>8905</v>
      </c>
      <c r="D65" s="233"/>
      <c r="E65" s="233"/>
      <c r="F65" s="236" t="s">
        <v>3704</v>
      </c>
      <c r="G65" s="234" t="s">
        <v>3653</v>
      </c>
      <c r="H65" s="239" t="n">
        <v>2018</v>
      </c>
      <c r="I65" s="214"/>
      <c r="J65" s="214"/>
      <c r="K65" s="213"/>
      <c r="L65" s="213"/>
      <c r="M65" s="213"/>
      <c r="N65" s="213"/>
      <c r="O65" s="213"/>
      <c r="P65" s="213"/>
      <c r="Q65" s="213"/>
      <c r="R65" s="213"/>
      <c r="S65" s="213"/>
      <c r="T65" s="213"/>
      <c r="U65" s="213"/>
      <c r="V65" s="213"/>
      <c r="W65" s="213"/>
      <c r="X65" s="213"/>
      <c r="Y65" s="213"/>
      <c r="Z65" s="213"/>
      <c r="AA65" s="213"/>
      <c r="AB65" s="213"/>
      <c r="AC65" s="213"/>
      <c r="AD65" s="213"/>
    </row>
    <row r="66" customFormat="false" ht="81" hidden="false" customHeight="true" outlineLevel="0" collapsed="false">
      <c r="A66" s="228" t="n">
        <v>57</v>
      </c>
      <c r="B66" s="235" t="s">
        <v>3705</v>
      </c>
      <c r="C66" s="233" t="n">
        <v>8905</v>
      </c>
      <c r="D66" s="233"/>
      <c r="E66" s="233"/>
      <c r="F66" s="236" t="s">
        <v>3706</v>
      </c>
      <c r="G66" s="234" t="s">
        <v>3653</v>
      </c>
      <c r="H66" s="239" t="n">
        <v>2018</v>
      </c>
      <c r="I66" s="214"/>
      <c r="J66" s="214"/>
      <c r="K66" s="213"/>
      <c r="L66" s="213"/>
      <c r="M66" s="213"/>
      <c r="N66" s="213"/>
      <c r="O66" s="213"/>
      <c r="P66" s="213"/>
      <c r="Q66" s="213"/>
      <c r="R66" s="213"/>
      <c r="S66" s="213"/>
      <c r="T66" s="213"/>
      <c r="U66" s="213"/>
      <c r="V66" s="213"/>
      <c r="W66" s="213"/>
      <c r="X66" s="213"/>
      <c r="Y66" s="213"/>
      <c r="Z66" s="213"/>
      <c r="AA66" s="213"/>
      <c r="AB66" s="213"/>
      <c r="AC66" s="213"/>
      <c r="AD66" s="213"/>
    </row>
    <row r="67" customFormat="false" ht="42" hidden="false" customHeight="true" outlineLevel="0" collapsed="false">
      <c r="A67" s="228" t="n">
        <v>58</v>
      </c>
      <c r="B67" s="229" t="s">
        <v>3707</v>
      </c>
      <c r="C67" s="230" t="n">
        <v>8905</v>
      </c>
      <c r="D67" s="230"/>
      <c r="E67" s="230"/>
      <c r="F67" s="229" t="s">
        <v>3708</v>
      </c>
      <c r="G67" s="229" t="s">
        <v>3610</v>
      </c>
      <c r="H67" s="240" t="n">
        <v>2022</v>
      </c>
      <c r="I67" s="214"/>
      <c r="J67" s="214"/>
      <c r="K67" s="213"/>
      <c r="L67" s="213"/>
      <c r="M67" s="213"/>
      <c r="N67" s="213"/>
      <c r="O67" s="213"/>
      <c r="P67" s="213"/>
      <c r="Q67" s="213"/>
      <c r="R67" s="213"/>
      <c r="S67" s="213"/>
      <c r="T67" s="213"/>
      <c r="U67" s="213"/>
      <c r="V67" s="213"/>
      <c r="W67" s="213"/>
      <c r="X67" s="213"/>
      <c r="Y67" s="213"/>
      <c r="Z67" s="213"/>
      <c r="AA67" s="213"/>
      <c r="AB67" s="213"/>
      <c r="AC67" s="213"/>
      <c r="AD67" s="213"/>
    </row>
    <row r="68" customFormat="false" ht="39.75" hidden="false" customHeight="true" outlineLevel="0" collapsed="false">
      <c r="A68" s="228" t="n">
        <v>59</v>
      </c>
      <c r="B68" s="229" t="s">
        <v>3709</v>
      </c>
      <c r="C68" s="230" t="n">
        <v>8907</v>
      </c>
      <c r="D68" s="230"/>
      <c r="E68" s="230"/>
      <c r="F68" s="229" t="s">
        <v>3710</v>
      </c>
      <c r="G68" s="229" t="s">
        <v>3610</v>
      </c>
      <c r="H68" s="240" t="n">
        <v>2022</v>
      </c>
      <c r="I68" s="214"/>
      <c r="J68" s="214"/>
      <c r="K68" s="213"/>
      <c r="L68" s="213"/>
      <c r="M68" s="213"/>
      <c r="N68" s="213"/>
      <c r="O68" s="213"/>
      <c r="P68" s="213"/>
      <c r="Q68" s="213"/>
      <c r="R68" s="213"/>
      <c r="S68" s="213"/>
      <c r="T68" s="213"/>
      <c r="U68" s="213"/>
      <c r="V68" s="213"/>
      <c r="W68" s="213"/>
      <c r="X68" s="213"/>
      <c r="Y68" s="213"/>
      <c r="Z68" s="213"/>
      <c r="AA68" s="213"/>
      <c r="AB68" s="213"/>
      <c r="AC68" s="213"/>
      <c r="AD68" s="213"/>
    </row>
    <row r="69" customFormat="false" ht="26.25" hidden="false" customHeight="true" outlineLevel="0" collapsed="false">
      <c r="A69" s="228" t="n">
        <v>60</v>
      </c>
      <c r="B69" s="229" t="s">
        <v>3711</v>
      </c>
      <c r="C69" s="230" t="n">
        <v>8907</v>
      </c>
      <c r="D69" s="230"/>
      <c r="E69" s="230"/>
      <c r="F69" s="229" t="s">
        <v>3712</v>
      </c>
      <c r="G69" s="229" t="s">
        <v>3610</v>
      </c>
      <c r="H69" s="240" t="n">
        <v>2022</v>
      </c>
      <c r="I69" s="214"/>
      <c r="J69" s="214"/>
      <c r="K69" s="213"/>
      <c r="L69" s="213"/>
      <c r="M69" s="213"/>
      <c r="N69" s="213"/>
      <c r="O69" s="213"/>
      <c r="P69" s="213"/>
      <c r="Q69" s="213"/>
      <c r="R69" s="213"/>
      <c r="S69" s="213"/>
      <c r="T69" s="213"/>
      <c r="U69" s="213"/>
      <c r="V69" s="213"/>
      <c r="W69" s="213"/>
      <c r="X69" s="213"/>
      <c r="Y69" s="213"/>
      <c r="Z69" s="213"/>
      <c r="AA69" s="213"/>
      <c r="AB69" s="213"/>
      <c r="AC69" s="213"/>
      <c r="AD69" s="213"/>
    </row>
    <row r="70" customFormat="false" ht="123" hidden="false" customHeight="true" outlineLevel="0" collapsed="false">
      <c r="A70" s="228" t="n">
        <v>61</v>
      </c>
      <c r="B70" s="235" t="s">
        <v>3713</v>
      </c>
      <c r="C70" s="233" t="n">
        <v>9026</v>
      </c>
      <c r="D70" s="241" t="s">
        <v>3156</v>
      </c>
      <c r="E70" s="233" t="n">
        <v>20</v>
      </c>
      <c r="F70" s="236" t="s">
        <v>3714</v>
      </c>
      <c r="G70" s="234" t="s">
        <v>3653</v>
      </c>
      <c r="H70" s="239" t="n">
        <v>2018</v>
      </c>
      <c r="I70" s="214"/>
      <c r="J70" s="214"/>
      <c r="K70" s="213"/>
      <c r="L70" s="213"/>
      <c r="M70" s="213"/>
      <c r="N70" s="213"/>
      <c r="O70" s="213"/>
      <c r="P70" s="213"/>
      <c r="Q70" s="213"/>
      <c r="R70" s="213"/>
      <c r="S70" s="213"/>
      <c r="T70" s="213"/>
      <c r="U70" s="213"/>
      <c r="V70" s="213"/>
      <c r="W70" s="213"/>
      <c r="X70" s="213"/>
      <c r="Y70" s="213"/>
      <c r="Z70" s="213"/>
      <c r="AA70" s="213"/>
      <c r="AB70" s="213"/>
      <c r="AC70" s="213"/>
      <c r="AD70" s="213"/>
    </row>
    <row r="71" customFormat="false" ht="83.25" hidden="false" customHeight="true" outlineLevel="0" collapsed="false">
      <c r="A71" s="228" t="n">
        <v>62</v>
      </c>
      <c r="B71" s="235" t="s">
        <v>3715</v>
      </c>
      <c r="C71" s="233" t="n">
        <v>9406</v>
      </c>
      <c r="D71" s="233"/>
      <c r="E71" s="233"/>
      <c r="F71" s="236" t="s">
        <v>3716</v>
      </c>
      <c r="G71" s="234" t="s">
        <v>3653</v>
      </c>
      <c r="H71" s="239" t="n">
        <v>2018</v>
      </c>
      <c r="I71" s="214"/>
      <c r="J71" s="214"/>
      <c r="K71" s="213"/>
      <c r="L71" s="213"/>
      <c r="M71" s="213"/>
      <c r="N71" s="213"/>
      <c r="O71" s="213"/>
      <c r="P71" s="213"/>
      <c r="Q71" s="213"/>
      <c r="R71" s="213"/>
      <c r="S71" s="213"/>
      <c r="T71" s="213"/>
      <c r="U71" s="213"/>
      <c r="V71" s="213"/>
      <c r="W71" s="213"/>
      <c r="X71" s="213"/>
      <c r="Y71" s="213"/>
      <c r="Z71" s="213"/>
      <c r="AA71" s="213"/>
      <c r="AB71" s="213"/>
      <c r="AC71" s="213"/>
      <c r="AD71" s="213"/>
    </row>
    <row r="72" customFormat="false" ht="106.5" hidden="false" customHeight="true" outlineLevel="0" collapsed="false">
      <c r="A72" s="228" t="n">
        <v>63</v>
      </c>
      <c r="B72" s="229" t="s">
        <v>3717</v>
      </c>
      <c r="C72" s="230" t="s">
        <v>3718</v>
      </c>
      <c r="D72" s="242" t="s">
        <v>3719</v>
      </c>
      <c r="E72" s="230"/>
      <c r="F72" s="229" t="s">
        <v>3720</v>
      </c>
      <c r="G72" s="229" t="s">
        <v>3610</v>
      </c>
      <c r="H72" s="240" t="n">
        <v>2022</v>
      </c>
      <c r="I72" s="214"/>
      <c r="J72" s="214"/>
      <c r="K72" s="213"/>
      <c r="L72" s="213"/>
      <c r="M72" s="213"/>
      <c r="N72" s="213"/>
      <c r="O72" s="213"/>
      <c r="P72" s="213"/>
      <c r="Q72" s="213"/>
      <c r="R72" s="213"/>
      <c r="S72" s="213"/>
      <c r="T72" s="213"/>
      <c r="U72" s="213"/>
      <c r="V72" s="213"/>
      <c r="W72" s="213"/>
      <c r="X72" s="213"/>
      <c r="Y72" s="213"/>
      <c r="Z72" s="213"/>
      <c r="AA72" s="213"/>
      <c r="AB72" s="213"/>
      <c r="AC72" s="213"/>
      <c r="AD72" s="213"/>
    </row>
    <row r="73" customFormat="false" ht="206.25" hidden="false" customHeight="true" outlineLevel="0" collapsed="false">
      <c r="A73" s="228" t="n">
        <v>64</v>
      </c>
      <c r="B73" s="229" t="s">
        <v>3721</v>
      </c>
      <c r="C73" s="230" t="s">
        <v>3722</v>
      </c>
      <c r="D73" s="230"/>
      <c r="E73" s="230"/>
      <c r="F73" s="229" t="s">
        <v>3723</v>
      </c>
      <c r="G73" s="230" t="s">
        <v>3671</v>
      </c>
      <c r="H73" s="240" t="n">
        <v>2022</v>
      </c>
      <c r="I73" s="214"/>
      <c r="J73" s="214"/>
      <c r="K73" s="213"/>
      <c r="L73" s="213"/>
      <c r="M73" s="213"/>
      <c r="N73" s="213"/>
      <c r="O73" s="213"/>
      <c r="P73" s="213"/>
      <c r="Q73" s="213"/>
      <c r="R73" s="213"/>
      <c r="S73" s="213"/>
      <c r="T73" s="213"/>
      <c r="U73" s="213"/>
      <c r="V73" s="213"/>
      <c r="W73" s="213"/>
      <c r="X73" s="213"/>
      <c r="Y73" s="213"/>
      <c r="Z73" s="213"/>
      <c r="AA73" s="213"/>
      <c r="AB73" s="213"/>
      <c r="AC73" s="213"/>
      <c r="AD73" s="213"/>
    </row>
    <row r="74" customFormat="false" ht="168.75" hidden="false" customHeight="true" outlineLevel="0" collapsed="false">
      <c r="A74" s="228" t="n">
        <v>65</v>
      </c>
      <c r="B74" s="229" t="s">
        <v>3724</v>
      </c>
      <c r="C74" s="230" t="s">
        <v>3722</v>
      </c>
      <c r="D74" s="230"/>
      <c r="E74" s="230"/>
      <c r="F74" s="229" t="s">
        <v>3725</v>
      </c>
      <c r="G74" s="230" t="s">
        <v>3671</v>
      </c>
      <c r="H74" s="240" t="n">
        <v>2022</v>
      </c>
      <c r="I74" s="214"/>
      <c r="J74" s="214"/>
      <c r="K74" s="213"/>
      <c r="L74" s="213"/>
      <c r="M74" s="213"/>
      <c r="N74" s="213"/>
      <c r="O74" s="213"/>
      <c r="P74" s="213"/>
      <c r="Q74" s="213"/>
      <c r="R74" s="213"/>
      <c r="S74" s="213"/>
      <c r="T74" s="213"/>
      <c r="U74" s="213"/>
      <c r="V74" s="213"/>
      <c r="W74" s="213"/>
      <c r="X74" s="213"/>
      <c r="Y74" s="213"/>
      <c r="Z74" s="213"/>
      <c r="AA74" s="213"/>
      <c r="AB74" s="213"/>
      <c r="AC74" s="213"/>
      <c r="AD74" s="213"/>
    </row>
    <row r="75" customFormat="false" ht="225" hidden="false" customHeight="true" outlineLevel="0" collapsed="false">
      <c r="A75" s="228" t="n">
        <v>66</v>
      </c>
      <c r="B75" s="229" t="s">
        <v>3726</v>
      </c>
      <c r="C75" s="230" t="s">
        <v>3722</v>
      </c>
      <c r="D75" s="230"/>
      <c r="E75" s="230"/>
      <c r="F75" s="229" t="s">
        <v>3727</v>
      </c>
      <c r="G75" s="230" t="s">
        <v>3671</v>
      </c>
      <c r="H75" s="240" t="n">
        <v>2022</v>
      </c>
      <c r="I75" s="214"/>
      <c r="J75" s="214"/>
      <c r="K75" s="213"/>
      <c r="L75" s="213"/>
      <c r="M75" s="213"/>
      <c r="N75" s="213"/>
      <c r="O75" s="213"/>
      <c r="P75" s="213"/>
      <c r="Q75" s="213"/>
      <c r="R75" s="213"/>
      <c r="S75" s="213"/>
      <c r="T75" s="213"/>
      <c r="U75" s="213"/>
      <c r="V75" s="213"/>
      <c r="W75" s="213"/>
      <c r="X75" s="213"/>
      <c r="Y75" s="213"/>
      <c r="Z75" s="213"/>
      <c r="AA75" s="213"/>
      <c r="AB75" s="213"/>
      <c r="AC75" s="213"/>
      <c r="AD75" s="213"/>
    </row>
    <row r="76" customFormat="false" ht="155.25" hidden="false" customHeight="true" outlineLevel="0" collapsed="false">
      <c r="A76" s="228" t="n">
        <v>67</v>
      </c>
      <c r="B76" s="229" t="s">
        <v>3728</v>
      </c>
      <c r="C76" s="230" t="s">
        <v>3722</v>
      </c>
      <c r="D76" s="230"/>
      <c r="E76" s="230"/>
      <c r="F76" s="229" t="s">
        <v>3729</v>
      </c>
      <c r="G76" s="230" t="s">
        <v>3671</v>
      </c>
      <c r="H76" s="240" t="n">
        <v>2022</v>
      </c>
      <c r="I76" s="214"/>
      <c r="J76" s="214"/>
      <c r="K76" s="213"/>
      <c r="L76" s="213"/>
      <c r="M76" s="213"/>
      <c r="N76" s="213"/>
      <c r="O76" s="213"/>
      <c r="P76" s="213"/>
      <c r="Q76" s="213"/>
      <c r="R76" s="213"/>
      <c r="S76" s="213"/>
      <c r="T76" s="213"/>
      <c r="U76" s="213"/>
      <c r="V76" s="213"/>
      <c r="W76" s="213"/>
      <c r="X76" s="213"/>
      <c r="Y76" s="213"/>
      <c r="Z76" s="213"/>
      <c r="AA76" s="213"/>
      <c r="AB76" s="213"/>
      <c r="AC76" s="213"/>
      <c r="AD76" s="213"/>
    </row>
    <row r="77" customFormat="false" ht="200.25" hidden="false" customHeight="true" outlineLevel="0" collapsed="false">
      <c r="A77" s="228" t="n">
        <v>68</v>
      </c>
      <c r="B77" s="229" t="s">
        <v>3730</v>
      </c>
      <c r="C77" s="230" t="s">
        <v>3731</v>
      </c>
      <c r="D77" s="230"/>
      <c r="E77" s="230"/>
      <c r="F77" s="229" t="s">
        <v>3732</v>
      </c>
      <c r="G77" s="230" t="s">
        <v>3671</v>
      </c>
      <c r="H77" s="240" t="n">
        <v>2022</v>
      </c>
      <c r="I77" s="214"/>
      <c r="J77" s="214"/>
      <c r="K77" s="213"/>
      <c r="L77" s="213"/>
      <c r="M77" s="213"/>
      <c r="N77" s="213"/>
      <c r="O77" s="213"/>
      <c r="P77" s="213"/>
      <c r="Q77" s="213"/>
      <c r="R77" s="213"/>
      <c r="S77" s="213"/>
      <c r="T77" s="213"/>
      <c r="U77" s="213"/>
      <c r="V77" s="213"/>
      <c r="W77" s="213"/>
      <c r="X77" s="213"/>
      <c r="Y77" s="213"/>
      <c r="Z77" s="213"/>
      <c r="AA77" s="213"/>
      <c r="AB77" s="213"/>
      <c r="AC77" s="213"/>
      <c r="AD77" s="213"/>
    </row>
    <row r="78" customFormat="false" ht="138.75" hidden="false" customHeight="true" outlineLevel="0" collapsed="false">
      <c r="A78" s="228" t="n">
        <v>69</v>
      </c>
      <c r="B78" s="236" t="s">
        <v>3733</v>
      </c>
      <c r="C78" s="237"/>
      <c r="D78" s="237"/>
      <c r="E78" s="237"/>
      <c r="F78" s="236" t="s">
        <v>3734</v>
      </c>
      <c r="G78" s="243" t="s">
        <v>3735</v>
      </c>
      <c r="H78" s="239" t="n">
        <v>2018</v>
      </c>
      <c r="I78" s="214"/>
      <c r="J78" s="214"/>
      <c r="K78" s="213"/>
      <c r="L78" s="213"/>
      <c r="M78" s="213"/>
      <c r="N78" s="213"/>
      <c r="O78" s="213"/>
      <c r="P78" s="213"/>
      <c r="Q78" s="213"/>
      <c r="R78" s="213"/>
      <c r="S78" s="213"/>
      <c r="T78" s="213"/>
      <c r="U78" s="213"/>
      <c r="V78" s="213"/>
      <c r="W78" s="213"/>
      <c r="X78" s="213"/>
      <c r="Y78" s="213"/>
      <c r="Z78" s="213"/>
      <c r="AA78" s="213"/>
      <c r="AB78" s="213"/>
      <c r="AC78" s="213"/>
      <c r="AD78" s="213"/>
    </row>
    <row r="79" customFormat="false" ht="18.75" hidden="false" customHeight="true" outlineLevel="0" collapsed="false">
      <c r="B79" s="213"/>
      <c r="C79" s="213"/>
      <c r="D79" s="213"/>
      <c r="E79" s="213"/>
      <c r="F79" s="244"/>
      <c r="G79" s="213"/>
      <c r="H79" s="213"/>
      <c r="I79" s="214"/>
      <c r="J79" s="214"/>
      <c r="K79" s="213"/>
      <c r="L79" s="213"/>
      <c r="M79" s="213"/>
      <c r="N79" s="213"/>
      <c r="O79" s="213"/>
      <c r="P79" s="213"/>
      <c r="Q79" s="213"/>
      <c r="R79" s="213"/>
      <c r="S79" s="213"/>
      <c r="T79" s="213"/>
      <c r="U79" s="213"/>
      <c r="V79" s="213"/>
      <c r="W79" s="213"/>
      <c r="X79" s="213"/>
      <c r="Y79" s="213"/>
      <c r="Z79" s="213"/>
      <c r="AA79" s="213"/>
      <c r="AB79" s="213"/>
      <c r="AC79" s="213"/>
      <c r="AD79" s="213"/>
    </row>
    <row r="80" customFormat="false" ht="18.75" hidden="false" customHeight="true" outlineLevel="0" collapsed="false">
      <c r="B80" s="213"/>
      <c r="C80" s="213"/>
      <c r="D80" s="213"/>
      <c r="E80" s="213"/>
      <c r="F80" s="244"/>
      <c r="G80" s="213"/>
      <c r="H80" s="213"/>
      <c r="I80" s="214"/>
      <c r="J80" s="214"/>
      <c r="K80" s="213"/>
      <c r="L80" s="213"/>
      <c r="M80" s="213"/>
      <c r="N80" s="213"/>
      <c r="O80" s="213"/>
      <c r="P80" s="213"/>
      <c r="Q80" s="213"/>
      <c r="R80" s="213"/>
      <c r="S80" s="213"/>
      <c r="T80" s="213"/>
      <c r="U80" s="213"/>
      <c r="V80" s="213"/>
      <c r="W80" s="213"/>
      <c r="X80" s="213"/>
      <c r="Y80" s="213"/>
      <c r="Z80" s="213"/>
      <c r="AA80" s="213"/>
      <c r="AB80" s="213"/>
      <c r="AC80" s="213"/>
      <c r="AD80" s="213"/>
    </row>
    <row r="81" customFormat="false" ht="18.75" hidden="false" customHeight="true" outlineLevel="0" collapsed="false">
      <c r="B81" s="213"/>
      <c r="C81" s="213"/>
      <c r="D81" s="213"/>
      <c r="E81" s="213"/>
      <c r="F81" s="244"/>
      <c r="G81" s="213"/>
      <c r="H81" s="213"/>
      <c r="I81" s="214"/>
      <c r="J81" s="214"/>
      <c r="K81" s="213"/>
      <c r="L81" s="213"/>
      <c r="M81" s="213"/>
      <c r="N81" s="213"/>
      <c r="O81" s="213"/>
      <c r="P81" s="213"/>
      <c r="Q81" s="213"/>
      <c r="R81" s="213"/>
      <c r="S81" s="213"/>
      <c r="T81" s="213"/>
      <c r="U81" s="213"/>
      <c r="V81" s="213"/>
      <c r="W81" s="213"/>
      <c r="X81" s="213"/>
      <c r="Y81" s="213"/>
      <c r="Z81" s="213"/>
      <c r="AA81" s="213"/>
      <c r="AB81" s="213"/>
      <c r="AC81" s="213"/>
      <c r="AD81" s="213"/>
    </row>
    <row r="82" customFormat="false" ht="18.75" hidden="false" customHeight="true" outlineLevel="0" collapsed="false">
      <c r="B82" s="213"/>
      <c r="C82" s="213"/>
      <c r="D82" s="213"/>
      <c r="E82" s="213"/>
      <c r="F82" s="244"/>
      <c r="G82" s="213"/>
      <c r="H82" s="213"/>
      <c r="I82" s="214"/>
      <c r="J82" s="214"/>
      <c r="K82" s="213"/>
      <c r="L82" s="213"/>
      <c r="M82" s="213"/>
      <c r="N82" s="213"/>
      <c r="O82" s="213"/>
      <c r="P82" s="213"/>
      <c r="Q82" s="213"/>
      <c r="R82" s="213"/>
      <c r="S82" s="213"/>
      <c r="T82" s="213"/>
      <c r="U82" s="213"/>
      <c r="V82" s="213"/>
      <c r="W82" s="213"/>
      <c r="X82" s="213"/>
      <c r="Y82" s="213"/>
      <c r="Z82" s="213"/>
      <c r="AA82" s="213"/>
      <c r="AB82" s="213"/>
      <c r="AC82" s="213"/>
      <c r="AD82" s="213"/>
    </row>
    <row r="83" customFormat="false" ht="18.75" hidden="false" customHeight="true" outlineLevel="0" collapsed="false">
      <c r="B83" s="213"/>
      <c r="C83" s="213"/>
      <c r="D83" s="213"/>
      <c r="E83" s="213"/>
      <c r="F83" s="244"/>
      <c r="G83" s="213"/>
      <c r="H83" s="213"/>
      <c r="I83" s="214"/>
      <c r="J83" s="214"/>
      <c r="K83" s="213"/>
      <c r="L83" s="213"/>
      <c r="M83" s="213"/>
      <c r="N83" s="213"/>
      <c r="O83" s="213"/>
      <c r="P83" s="213"/>
      <c r="Q83" s="213"/>
      <c r="R83" s="213"/>
      <c r="S83" s="213"/>
      <c r="T83" s="213"/>
      <c r="U83" s="213"/>
      <c r="V83" s="213"/>
      <c r="W83" s="213"/>
      <c r="X83" s="213"/>
      <c r="Y83" s="213"/>
      <c r="Z83" s="213"/>
      <c r="AA83" s="213"/>
      <c r="AB83" s="213"/>
      <c r="AC83" s="213"/>
      <c r="AD83" s="213"/>
    </row>
    <row r="84" customFormat="false" ht="18.75" hidden="false" customHeight="true" outlineLevel="0" collapsed="false">
      <c r="B84" s="213"/>
      <c r="C84" s="213"/>
      <c r="D84" s="213"/>
      <c r="E84" s="213"/>
      <c r="F84" s="244"/>
      <c r="G84" s="213"/>
      <c r="H84" s="213"/>
      <c r="I84" s="214"/>
      <c r="J84" s="214"/>
      <c r="K84" s="213"/>
      <c r="L84" s="213"/>
      <c r="M84" s="213"/>
      <c r="N84" s="213"/>
      <c r="O84" s="213"/>
      <c r="P84" s="213"/>
      <c r="Q84" s="213"/>
      <c r="R84" s="213"/>
      <c r="S84" s="213"/>
      <c r="T84" s="213"/>
      <c r="U84" s="213"/>
      <c r="V84" s="213"/>
      <c r="W84" s="213"/>
      <c r="X84" s="213"/>
      <c r="Y84" s="213"/>
      <c r="Z84" s="213"/>
      <c r="AA84" s="213"/>
      <c r="AB84" s="213"/>
      <c r="AC84" s="213"/>
      <c r="AD84" s="213"/>
    </row>
    <row r="85" customFormat="false" ht="18.75" hidden="false" customHeight="true" outlineLevel="0" collapsed="false">
      <c r="B85" s="213"/>
      <c r="C85" s="213"/>
      <c r="D85" s="213"/>
      <c r="E85" s="213"/>
      <c r="F85" s="244"/>
      <c r="G85" s="213"/>
      <c r="H85" s="213"/>
      <c r="I85" s="214"/>
      <c r="J85" s="214"/>
      <c r="K85" s="213"/>
      <c r="L85" s="213"/>
      <c r="M85" s="213"/>
      <c r="N85" s="213"/>
      <c r="O85" s="213"/>
      <c r="P85" s="213"/>
      <c r="Q85" s="213"/>
      <c r="R85" s="213"/>
      <c r="S85" s="213"/>
      <c r="T85" s="213"/>
      <c r="U85" s="213"/>
      <c r="V85" s="213"/>
      <c r="W85" s="213"/>
      <c r="X85" s="213"/>
      <c r="Y85" s="213"/>
      <c r="Z85" s="213"/>
      <c r="AA85" s="213"/>
      <c r="AB85" s="213"/>
      <c r="AC85" s="213"/>
      <c r="AD85" s="213"/>
    </row>
    <row r="86" customFormat="false" ht="18.75" hidden="false" customHeight="true" outlineLevel="0" collapsed="false">
      <c r="B86" s="213"/>
      <c r="C86" s="213"/>
      <c r="D86" s="213"/>
      <c r="E86" s="213"/>
      <c r="F86" s="244"/>
      <c r="G86" s="213"/>
      <c r="H86" s="213"/>
      <c r="I86" s="214"/>
      <c r="J86" s="214"/>
      <c r="K86" s="213"/>
      <c r="L86" s="213"/>
      <c r="M86" s="213"/>
      <c r="N86" s="213"/>
      <c r="O86" s="213"/>
      <c r="P86" s="213"/>
      <c r="Q86" s="213"/>
      <c r="R86" s="213"/>
      <c r="S86" s="213"/>
      <c r="T86" s="213"/>
      <c r="U86" s="213"/>
      <c r="V86" s="213"/>
      <c r="W86" s="213"/>
      <c r="X86" s="213"/>
      <c r="Y86" s="213"/>
      <c r="Z86" s="213"/>
      <c r="AA86" s="213"/>
      <c r="AB86" s="213"/>
      <c r="AC86" s="213"/>
      <c r="AD86" s="213"/>
    </row>
    <row r="87" customFormat="false" ht="18.75" hidden="false" customHeight="true" outlineLevel="0" collapsed="false">
      <c r="B87" s="213"/>
      <c r="C87" s="213"/>
      <c r="D87" s="213"/>
      <c r="E87" s="213"/>
      <c r="F87" s="244"/>
      <c r="G87" s="213"/>
      <c r="H87" s="213"/>
      <c r="I87" s="214"/>
      <c r="J87" s="214"/>
      <c r="K87" s="213"/>
      <c r="L87" s="213"/>
      <c r="M87" s="213"/>
      <c r="N87" s="213"/>
      <c r="O87" s="213"/>
      <c r="P87" s="213"/>
      <c r="Q87" s="213"/>
      <c r="R87" s="213"/>
      <c r="S87" s="213"/>
      <c r="T87" s="213"/>
      <c r="U87" s="213"/>
      <c r="V87" s="213"/>
      <c r="W87" s="213"/>
      <c r="X87" s="213"/>
      <c r="Y87" s="213"/>
      <c r="Z87" s="213"/>
      <c r="AA87" s="213"/>
      <c r="AB87" s="213"/>
      <c r="AC87" s="213"/>
      <c r="AD87" s="213"/>
    </row>
    <row r="88" customFormat="false" ht="18.75" hidden="false" customHeight="true" outlineLevel="0" collapsed="false">
      <c r="B88" s="213"/>
      <c r="C88" s="213"/>
      <c r="D88" s="213"/>
      <c r="E88" s="213"/>
      <c r="F88" s="244"/>
      <c r="G88" s="213"/>
      <c r="H88" s="213"/>
      <c r="I88" s="214"/>
      <c r="J88" s="214"/>
      <c r="K88" s="213"/>
      <c r="L88" s="213"/>
      <c r="M88" s="213"/>
      <c r="N88" s="213"/>
      <c r="O88" s="213"/>
      <c r="P88" s="213"/>
      <c r="Q88" s="213"/>
      <c r="R88" s="213"/>
      <c r="S88" s="213"/>
      <c r="T88" s="213"/>
      <c r="U88" s="213"/>
      <c r="V88" s="213"/>
      <c r="W88" s="213"/>
      <c r="X88" s="213"/>
      <c r="Y88" s="213"/>
      <c r="Z88" s="213"/>
      <c r="AA88" s="213"/>
      <c r="AB88" s="213"/>
      <c r="AC88" s="213"/>
      <c r="AD88" s="213"/>
    </row>
    <row r="89" customFormat="false" ht="18.75" hidden="false" customHeight="true" outlineLevel="0" collapsed="false">
      <c r="B89" s="213"/>
      <c r="C89" s="213"/>
      <c r="D89" s="213"/>
      <c r="E89" s="213"/>
      <c r="F89" s="244"/>
      <c r="G89" s="213"/>
      <c r="H89" s="213"/>
      <c r="I89" s="214"/>
      <c r="J89" s="214"/>
      <c r="K89" s="213"/>
      <c r="L89" s="213"/>
      <c r="M89" s="213"/>
      <c r="N89" s="213"/>
      <c r="O89" s="213"/>
      <c r="P89" s="213"/>
      <c r="Q89" s="213"/>
      <c r="R89" s="213"/>
      <c r="S89" s="213"/>
      <c r="T89" s="213"/>
      <c r="U89" s="213"/>
      <c r="V89" s="213"/>
      <c r="W89" s="213"/>
      <c r="X89" s="213"/>
      <c r="Y89" s="213"/>
      <c r="Z89" s="213"/>
      <c r="AA89" s="213"/>
      <c r="AB89" s="213"/>
      <c r="AC89" s="213"/>
      <c r="AD89" s="213"/>
    </row>
    <row r="90" customFormat="false" ht="18.75" hidden="false" customHeight="true" outlineLevel="0" collapsed="false">
      <c r="B90" s="213"/>
      <c r="C90" s="213"/>
      <c r="D90" s="213"/>
      <c r="E90" s="213"/>
      <c r="F90" s="244"/>
      <c r="G90" s="213"/>
      <c r="H90" s="213"/>
      <c r="I90" s="214"/>
      <c r="J90" s="214"/>
      <c r="K90" s="213"/>
      <c r="L90" s="213"/>
      <c r="M90" s="213"/>
      <c r="N90" s="213"/>
      <c r="O90" s="213"/>
      <c r="P90" s="213"/>
      <c r="Q90" s="213"/>
      <c r="R90" s="213"/>
      <c r="S90" s="213"/>
      <c r="T90" s="213"/>
      <c r="U90" s="213"/>
      <c r="V90" s="213"/>
      <c r="W90" s="213"/>
      <c r="X90" s="213"/>
      <c r="Y90" s="213"/>
      <c r="Z90" s="213"/>
      <c r="AA90" s="213"/>
      <c r="AB90" s="213"/>
      <c r="AC90" s="213"/>
      <c r="AD90" s="213"/>
    </row>
    <row r="91" customFormat="false" ht="18.75" hidden="false" customHeight="true" outlineLevel="0" collapsed="false">
      <c r="B91" s="213"/>
      <c r="C91" s="213"/>
      <c r="D91" s="213"/>
      <c r="E91" s="213"/>
      <c r="F91" s="244"/>
      <c r="G91" s="213"/>
      <c r="H91" s="213"/>
      <c r="I91" s="214"/>
      <c r="J91" s="214"/>
      <c r="K91" s="213"/>
      <c r="L91" s="213"/>
      <c r="M91" s="213"/>
      <c r="N91" s="213"/>
      <c r="O91" s="213"/>
      <c r="P91" s="213"/>
      <c r="Q91" s="213"/>
      <c r="R91" s="213"/>
      <c r="S91" s="213"/>
      <c r="T91" s="213"/>
      <c r="U91" s="213"/>
      <c r="V91" s="213"/>
      <c r="W91" s="213"/>
      <c r="X91" s="213"/>
      <c r="Y91" s="213"/>
      <c r="Z91" s="213"/>
      <c r="AA91" s="213"/>
      <c r="AB91" s="213"/>
      <c r="AC91" s="213"/>
      <c r="AD91" s="213"/>
    </row>
    <row r="92" customFormat="false" ht="18.75" hidden="false" customHeight="true" outlineLevel="0" collapsed="false">
      <c r="B92" s="213"/>
      <c r="C92" s="213"/>
      <c r="D92" s="213"/>
      <c r="E92" s="213"/>
      <c r="F92" s="244"/>
      <c r="G92" s="213"/>
      <c r="H92" s="213"/>
      <c r="I92" s="214"/>
      <c r="J92" s="214"/>
      <c r="K92" s="213"/>
      <c r="L92" s="213"/>
      <c r="M92" s="213"/>
      <c r="N92" s="213"/>
      <c r="O92" s="213"/>
      <c r="P92" s="213"/>
      <c r="Q92" s="213"/>
      <c r="R92" s="213"/>
      <c r="S92" s="213"/>
      <c r="T92" s="213"/>
      <c r="U92" s="213"/>
      <c r="V92" s="213"/>
      <c r="W92" s="213"/>
      <c r="X92" s="213"/>
      <c r="Y92" s="213"/>
      <c r="Z92" s="213"/>
      <c r="AA92" s="213"/>
      <c r="AB92" s="213"/>
      <c r="AC92" s="213"/>
      <c r="AD92" s="213"/>
    </row>
    <row r="93" customFormat="false" ht="18.75" hidden="false" customHeight="true" outlineLevel="0" collapsed="false">
      <c r="B93" s="213"/>
      <c r="C93" s="213"/>
      <c r="D93" s="213"/>
      <c r="E93" s="213"/>
      <c r="F93" s="244"/>
      <c r="G93" s="213"/>
      <c r="H93" s="213"/>
      <c r="I93" s="214"/>
      <c r="J93" s="214"/>
      <c r="K93" s="213"/>
      <c r="L93" s="213"/>
      <c r="M93" s="213"/>
      <c r="N93" s="213"/>
      <c r="O93" s="213"/>
      <c r="P93" s="213"/>
      <c r="Q93" s="213"/>
      <c r="R93" s="213"/>
      <c r="S93" s="213"/>
      <c r="T93" s="213"/>
      <c r="U93" s="213"/>
      <c r="V93" s="213"/>
      <c r="W93" s="213"/>
      <c r="X93" s="213"/>
      <c r="Y93" s="213"/>
      <c r="Z93" s="213"/>
      <c r="AA93" s="213"/>
      <c r="AB93" s="213"/>
      <c r="AC93" s="213"/>
      <c r="AD93" s="213"/>
    </row>
    <row r="94" customFormat="false" ht="18.75" hidden="false" customHeight="true" outlineLevel="0" collapsed="false">
      <c r="B94" s="213"/>
      <c r="C94" s="213"/>
      <c r="D94" s="213"/>
      <c r="E94" s="213"/>
      <c r="F94" s="244"/>
      <c r="G94" s="213"/>
      <c r="H94" s="213"/>
      <c r="I94" s="214"/>
      <c r="J94" s="214"/>
      <c r="K94" s="213"/>
      <c r="L94" s="213"/>
      <c r="M94" s="213"/>
      <c r="N94" s="213"/>
      <c r="O94" s="213"/>
      <c r="P94" s="213"/>
      <c r="Q94" s="213"/>
      <c r="R94" s="213"/>
      <c r="S94" s="213"/>
      <c r="T94" s="213"/>
      <c r="U94" s="213"/>
      <c r="V94" s="213"/>
      <c r="W94" s="213"/>
      <c r="X94" s="213"/>
      <c r="Y94" s="213"/>
      <c r="Z94" s="213"/>
      <c r="AA94" s="213"/>
      <c r="AB94" s="213"/>
      <c r="AC94" s="213"/>
      <c r="AD94" s="213"/>
    </row>
    <row r="95" customFormat="false" ht="18.75" hidden="false" customHeight="true" outlineLevel="0" collapsed="false">
      <c r="B95" s="213"/>
      <c r="C95" s="213"/>
      <c r="D95" s="213"/>
      <c r="E95" s="213"/>
      <c r="F95" s="244"/>
      <c r="G95" s="213"/>
      <c r="H95" s="213"/>
      <c r="I95" s="214"/>
      <c r="J95" s="214"/>
      <c r="K95" s="213"/>
      <c r="L95" s="213"/>
      <c r="M95" s="213"/>
      <c r="N95" s="213"/>
      <c r="O95" s="213"/>
      <c r="P95" s="213"/>
      <c r="Q95" s="213"/>
      <c r="R95" s="213"/>
      <c r="S95" s="213"/>
      <c r="T95" s="213"/>
      <c r="U95" s="213"/>
      <c r="V95" s="213"/>
      <c r="W95" s="213"/>
      <c r="X95" s="213"/>
      <c r="Y95" s="213"/>
      <c r="Z95" s="213"/>
      <c r="AA95" s="213"/>
      <c r="AB95" s="213"/>
      <c r="AC95" s="213"/>
      <c r="AD95" s="213"/>
    </row>
    <row r="96" customFormat="false" ht="18.75" hidden="false" customHeight="true" outlineLevel="0" collapsed="false">
      <c r="B96" s="213"/>
      <c r="C96" s="213"/>
      <c r="D96" s="213"/>
      <c r="E96" s="213"/>
      <c r="F96" s="244"/>
      <c r="G96" s="213"/>
      <c r="H96" s="213"/>
      <c r="I96" s="214"/>
      <c r="J96" s="214"/>
      <c r="K96" s="213"/>
      <c r="L96" s="213"/>
      <c r="M96" s="213"/>
      <c r="N96" s="213"/>
      <c r="O96" s="213"/>
      <c r="P96" s="213"/>
      <c r="Q96" s="213"/>
      <c r="R96" s="213"/>
      <c r="S96" s="213"/>
      <c r="T96" s="213"/>
      <c r="U96" s="213"/>
      <c r="V96" s="213"/>
      <c r="W96" s="213"/>
      <c r="X96" s="213"/>
      <c r="Y96" s="213"/>
      <c r="Z96" s="213"/>
      <c r="AA96" s="213"/>
      <c r="AB96" s="213"/>
      <c r="AC96" s="213"/>
      <c r="AD96" s="213"/>
    </row>
    <row r="97" customFormat="false" ht="18.75" hidden="false" customHeight="true" outlineLevel="0" collapsed="false">
      <c r="B97" s="213"/>
      <c r="C97" s="213"/>
      <c r="D97" s="213"/>
      <c r="E97" s="213"/>
      <c r="F97" s="244"/>
      <c r="G97" s="213"/>
      <c r="H97" s="213"/>
      <c r="I97" s="214"/>
      <c r="J97" s="214"/>
      <c r="K97" s="213"/>
      <c r="L97" s="213"/>
      <c r="M97" s="213"/>
      <c r="N97" s="213"/>
      <c r="O97" s="213"/>
      <c r="P97" s="213"/>
      <c r="Q97" s="213"/>
      <c r="R97" s="213"/>
      <c r="S97" s="213"/>
      <c r="T97" s="213"/>
      <c r="U97" s="213"/>
      <c r="V97" s="213"/>
      <c r="W97" s="213"/>
      <c r="X97" s="213"/>
      <c r="Y97" s="213"/>
      <c r="Z97" s="213"/>
      <c r="AA97" s="213"/>
      <c r="AB97" s="213"/>
      <c r="AC97" s="213"/>
      <c r="AD97" s="213"/>
    </row>
    <row r="98" customFormat="false" ht="18.75" hidden="false" customHeight="true" outlineLevel="0" collapsed="false">
      <c r="B98" s="213"/>
      <c r="C98" s="213"/>
      <c r="D98" s="213"/>
      <c r="E98" s="213"/>
      <c r="F98" s="244"/>
      <c r="G98" s="213"/>
      <c r="H98" s="213"/>
      <c r="I98" s="214"/>
      <c r="J98" s="214"/>
      <c r="K98" s="213"/>
      <c r="L98" s="213"/>
      <c r="M98" s="213"/>
      <c r="N98" s="213"/>
      <c r="O98" s="213"/>
      <c r="P98" s="213"/>
      <c r="Q98" s="213"/>
      <c r="R98" s="213"/>
      <c r="S98" s="213"/>
      <c r="T98" s="213"/>
      <c r="U98" s="213"/>
      <c r="V98" s="213"/>
      <c r="W98" s="213"/>
      <c r="X98" s="213"/>
      <c r="Y98" s="213"/>
      <c r="Z98" s="213"/>
      <c r="AA98" s="213"/>
      <c r="AB98" s="213"/>
      <c r="AC98" s="213"/>
      <c r="AD98" s="213"/>
    </row>
    <row r="99" customFormat="false" ht="18.75" hidden="false" customHeight="true" outlineLevel="0" collapsed="false">
      <c r="B99" s="213"/>
      <c r="C99" s="213"/>
      <c r="D99" s="213"/>
      <c r="E99" s="213"/>
      <c r="F99" s="244"/>
      <c r="G99" s="213"/>
      <c r="H99" s="213"/>
      <c r="I99" s="214"/>
      <c r="J99" s="214"/>
      <c r="K99" s="213"/>
      <c r="L99" s="213"/>
      <c r="M99" s="213"/>
      <c r="N99" s="213"/>
      <c r="O99" s="213"/>
      <c r="P99" s="213"/>
      <c r="Q99" s="213"/>
      <c r="R99" s="213"/>
      <c r="S99" s="213"/>
      <c r="T99" s="213"/>
      <c r="U99" s="213"/>
      <c r="V99" s="213"/>
      <c r="W99" s="213"/>
      <c r="X99" s="213"/>
      <c r="Y99" s="213"/>
      <c r="Z99" s="213"/>
      <c r="AA99" s="213"/>
      <c r="AB99" s="213"/>
      <c r="AC99" s="213"/>
      <c r="AD99" s="213"/>
    </row>
    <row r="100" customFormat="false" ht="18.75" hidden="false" customHeight="true" outlineLevel="0" collapsed="false">
      <c r="B100" s="213"/>
      <c r="C100" s="213"/>
      <c r="D100" s="213"/>
      <c r="E100" s="213"/>
      <c r="F100" s="244"/>
      <c r="G100" s="213"/>
      <c r="H100" s="213"/>
      <c r="I100" s="214"/>
      <c r="J100" s="214"/>
      <c r="K100" s="213"/>
      <c r="L100" s="213"/>
      <c r="M100" s="213"/>
      <c r="N100" s="213"/>
      <c r="O100" s="213"/>
      <c r="P100" s="213"/>
      <c r="Q100" s="213"/>
      <c r="R100" s="213"/>
      <c r="S100" s="213"/>
      <c r="T100" s="213"/>
      <c r="U100" s="213"/>
      <c r="V100" s="213"/>
      <c r="W100" s="213"/>
      <c r="X100" s="213"/>
      <c r="Y100" s="213"/>
      <c r="Z100" s="213"/>
      <c r="AA100" s="213"/>
      <c r="AB100" s="213"/>
      <c r="AC100" s="213"/>
      <c r="AD100" s="213"/>
    </row>
    <row r="101" customFormat="false" ht="18.75" hidden="false" customHeight="true" outlineLevel="0" collapsed="false">
      <c r="B101" s="213"/>
      <c r="C101" s="213"/>
      <c r="D101" s="213"/>
      <c r="E101" s="213"/>
      <c r="F101" s="244"/>
      <c r="G101" s="213"/>
      <c r="H101" s="213"/>
      <c r="I101" s="214"/>
      <c r="J101" s="214"/>
      <c r="K101" s="213"/>
      <c r="L101" s="213"/>
      <c r="M101" s="213"/>
      <c r="N101" s="213"/>
      <c r="O101" s="213"/>
      <c r="P101" s="213"/>
      <c r="Q101" s="213"/>
      <c r="R101" s="213"/>
      <c r="S101" s="213"/>
      <c r="T101" s="213"/>
      <c r="U101" s="213"/>
      <c r="V101" s="213"/>
      <c r="W101" s="213"/>
      <c r="X101" s="213"/>
      <c r="Y101" s="213"/>
      <c r="Z101" s="213"/>
      <c r="AA101" s="213"/>
      <c r="AB101" s="213"/>
      <c r="AC101" s="213"/>
      <c r="AD101" s="213"/>
    </row>
    <row r="102" customFormat="false" ht="18.75" hidden="false" customHeight="true" outlineLevel="0" collapsed="false">
      <c r="B102" s="213"/>
      <c r="C102" s="213"/>
      <c r="D102" s="213"/>
      <c r="E102" s="213"/>
      <c r="F102" s="244"/>
      <c r="G102" s="213"/>
      <c r="H102" s="213"/>
      <c r="I102" s="214"/>
      <c r="J102" s="214"/>
      <c r="K102" s="213"/>
      <c r="L102" s="213"/>
      <c r="M102" s="213"/>
      <c r="N102" s="213"/>
      <c r="O102" s="213"/>
      <c r="P102" s="213"/>
      <c r="Q102" s="213"/>
      <c r="R102" s="213"/>
      <c r="S102" s="213"/>
      <c r="T102" s="213"/>
      <c r="U102" s="213"/>
      <c r="V102" s="213"/>
      <c r="W102" s="213"/>
      <c r="X102" s="213"/>
      <c r="Y102" s="213"/>
      <c r="Z102" s="213"/>
      <c r="AA102" s="213"/>
      <c r="AB102" s="213"/>
      <c r="AC102" s="213"/>
      <c r="AD102" s="213"/>
    </row>
    <row r="103" customFormat="false" ht="18.75" hidden="false" customHeight="true" outlineLevel="0" collapsed="false">
      <c r="B103" s="213"/>
      <c r="C103" s="213"/>
      <c r="D103" s="213"/>
      <c r="E103" s="213"/>
      <c r="F103" s="244"/>
      <c r="G103" s="213"/>
      <c r="H103" s="213"/>
      <c r="I103" s="214"/>
      <c r="J103" s="214"/>
      <c r="K103" s="213"/>
      <c r="L103" s="213"/>
      <c r="M103" s="213"/>
      <c r="N103" s="213"/>
      <c r="O103" s="213"/>
      <c r="P103" s="213"/>
      <c r="Q103" s="213"/>
      <c r="R103" s="213"/>
      <c r="S103" s="213"/>
      <c r="T103" s="213"/>
      <c r="U103" s="213"/>
      <c r="V103" s="213"/>
      <c r="W103" s="213"/>
      <c r="X103" s="213"/>
      <c r="Y103" s="213"/>
      <c r="Z103" s="213"/>
      <c r="AA103" s="213"/>
      <c r="AB103" s="213"/>
      <c r="AC103" s="213"/>
      <c r="AD103" s="213"/>
    </row>
    <row r="104" customFormat="false" ht="18.75" hidden="false" customHeight="true" outlineLevel="0" collapsed="false">
      <c r="B104" s="213"/>
      <c r="C104" s="213"/>
      <c r="D104" s="213"/>
      <c r="E104" s="213"/>
      <c r="F104" s="244"/>
      <c r="G104" s="213"/>
      <c r="H104" s="213"/>
      <c r="I104" s="214"/>
      <c r="J104" s="214"/>
      <c r="K104" s="213"/>
      <c r="L104" s="213"/>
      <c r="M104" s="213"/>
      <c r="N104" s="213"/>
      <c r="O104" s="213"/>
      <c r="P104" s="213"/>
      <c r="Q104" s="213"/>
      <c r="R104" s="213"/>
      <c r="S104" s="213"/>
      <c r="T104" s="213"/>
      <c r="U104" s="213"/>
      <c r="V104" s="213"/>
      <c r="W104" s="213"/>
      <c r="X104" s="213"/>
      <c r="Y104" s="213"/>
      <c r="Z104" s="213"/>
      <c r="AA104" s="213"/>
      <c r="AB104" s="213"/>
      <c r="AC104" s="213"/>
      <c r="AD104" s="213"/>
    </row>
    <row r="105" customFormat="false" ht="18.75" hidden="false" customHeight="true" outlineLevel="0" collapsed="false">
      <c r="B105" s="213"/>
      <c r="C105" s="213"/>
      <c r="D105" s="213"/>
      <c r="E105" s="213"/>
      <c r="F105" s="244"/>
      <c r="G105" s="213"/>
      <c r="H105" s="213"/>
      <c r="I105" s="214"/>
      <c r="J105" s="214"/>
      <c r="K105" s="213"/>
      <c r="L105" s="213"/>
      <c r="M105" s="213"/>
      <c r="N105" s="213"/>
      <c r="O105" s="213"/>
      <c r="P105" s="213"/>
      <c r="Q105" s="213"/>
      <c r="R105" s="213"/>
      <c r="S105" s="213"/>
      <c r="T105" s="213"/>
      <c r="U105" s="213"/>
      <c r="V105" s="213"/>
      <c r="W105" s="213"/>
      <c r="X105" s="213"/>
      <c r="Y105" s="213"/>
      <c r="Z105" s="213"/>
      <c r="AA105" s="213"/>
      <c r="AB105" s="213"/>
      <c r="AC105" s="213"/>
      <c r="AD105" s="213"/>
    </row>
    <row r="106" customFormat="false" ht="18.75" hidden="false" customHeight="true" outlineLevel="0" collapsed="false">
      <c r="B106" s="213"/>
      <c r="C106" s="213"/>
      <c r="D106" s="213"/>
      <c r="E106" s="213"/>
      <c r="F106" s="244"/>
      <c r="G106" s="213"/>
      <c r="H106" s="213"/>
      <c r="I106" s="214"/>
      <c r="J106" s="214"/>
      <c r="K106" s="213"/>
      <c r="L106" s="213"/>
      <c r="M106" s="213"/>
      <c r="N106" s="213"/>
      <c r="O106" s="213"/>
      <c r="P106" s="213"/>
      <c r="Q106" s="213"/>
      <c r="R106" s="213"/>
      <c r="S106" s="213"/>
      <c r="T106" s="213"/>
      <c r="U106" s="213"/>
      <c r="V106" s="213"/>
      <c r="W106" s="213"/>
      <c r="X106" s="213"/>
      <c r="Y106" s="213"/>
      <c r="Z106" s="213"/>
      <c r="AA106" s="213"/>
      <c r="AB106" s="213"/>
      <c r="AC106" s="213"/>
      <c r="AD106" s="213"/>
    </row>
    <row r="107" customFormat="false" ht="18.75" hidden="false" customHeight="true" outlineLevel="0" collapsed="false">
      <c r="B107" s="213"/>
      <c r="C107" s="213"/>
      <c r="D107" s="213"/>
      <c r="E107" s="213"/>
      <c r="F107" s="244"/>
      <c r="G107" s="213"/>
      <c r="H107" s="213"/>
      <c r="I107" s="214"/>
      <c r="J107" s="214"/>
      <c r="K107" s="213"/>
      <c r="L107" s="213"/>
      <c r="M107" s="213"/>
      <c r="N107" s="213"/>
      <c r="O107" s="213"/>
      <c r="P107" s="213"/>
      <c r="Q107" s="213"/>
      <c r="R107" s="213"/>
      <c r="S107" s="213"/>
      <c r="T107" s="213"/>
      <c r="U107" s="213"/>
      <c r="V107" s="213"/>
      <c r="W107" s="213"/>
      <c r="X107" s="213"/>
      <c r="Y107" s="213"/>
      <c r="Z107" s="213"/>
      <c r="AA107" s="213"/>
      <c r="AB107" s="213"/>
      <c r="AC107" s="213"/>
      <c r="AD107" s="213"/>
    </row>
    <row r="108" customFormat="false" ht="18.75" hidden="false" customHeight="true" outlineLevel="0" collapsed="false">
      <c r="B108" s="213"/>
      <c r="C108" s="213"/>
      <c r="D108" s="213"/>
      <c r="E108" s="213"/>
      <c r="F108" s="244"/>
      <c r="G108" s="213"/>
      <c r="H108" s="213"/>
      <c r="I108" s="214"/>
      <c r="J108" s="214"/>
      <c r="K108" s="213"/>
      <c r="L108" s="213"/>
      <c r="M108" s="213"/>
      <c r="N108" s="213"/>
      <c r="O108" s="213"/>
      <c r="P108" s="213"/>
      <c r="Q108" s="213"/>
      <c r="R108" s="213"/>
      <c r="S108" s="213"/>
      <c r="T108" s="213"/>
      <c r="U108" s="213"/>
      <c r="V108" s="213"/>
      <c r="W108" s="213"/>
      <c r="X108" s="213"/>
      <c r="Y108" s="213"/>
      <c r="Z108" s="213"/>
      <c r="AA108" s="213"/>
      <c r="AB108" s="213"/>
      <c r="AC108" s="213"/>
      <c r="AD108" s="213"/>
    </row>
    <row r="109" customFormat="false" ht="18.75" hidden="false" customHeight="true" outlineLevel="0" collapsed="false">
      <c r="B109" s="213"/>
      <c r="C109" s="213"/>
      <c r="D109" s="213"/>
      <c r="E109" s="213"/>
      <c r="F109" s="244"/>
      <c r="G109" s="213"/>
      <c r="H109" s="213"/>
      <c r="I109" s="214"/>
      <c r="J109" s="214"/>
      <c r="K109" s="213"/>
      <c r="L109" s="213"/>
      <c r="M109" s="213"/>
      <c r="N109" s="213"/>
      <c r="O109" s="213"/>
      <c r="P109" s="213"/>
      <c r="Q109" s="213"/>
      <c r="R109" s="213"/>
      <c r="S109" s="213"/>
      <c r="T109" s="213"/>
      <c r="U109" s="213"/>
      <c r="V109" s="213"/>
      <c r="W109" s="213"/>
      <c r="X109" s="213"/>
      <c r="Y109" s="213"/>
      <c r="Z109" s="213"/>
      <c r="AA109" s="213"/>
      <c r="AB109" s="213"/>
      <c r="AC109" s="213"/>
      <c r="AD109" s="213"/>
    </row>
    <row r="110" customFormat="false" ht="18.75" hidden="false" customHeight="true" outlineLevel="0" collapsed="false">
      <c r="B110" s="213"/>
      <c r="C110" s="213"/>
      <c r="D110" s="213"/>
      <c r="E110" s="213"/>
      <c r="F110" s="244"/>
      <c r="G110" s="213"/>
      <c r="H110" s="213"/>
      <c r="I110" s="214"/>
      <c r="J110" s="214"/>
      <c r="K110" s="213"/>
      <c r="L110" s="213"/>
      <c r="M110" s="213"/>
      <c r="N110" s="213"/>
      <c r="O110" s="213"/>
      <c r="P110" s="213"/>
      <c r="Q110" s="213"/>
      <c r="R110" s="213"/>
      <c r="S110" s="213"/>
      <c r="T110" s="213"/>
      <c r="U110" s="213"/>
      <c r="V110" s="213"/>
      <c r="W110" s="213"/>
      <c r="X110" s="213"/>
      <c r="Y110" s="213"/>
      <c r="Z110" s="213"/>
      <c r="AA110" s="213"/>
      <c r="AB110" s="213"/>
      <c r="AC110" s="213"/>
      <c r="AD110" s="213"/>
    </row>
    <row r="111" customFormat="false" ht="18.75" hidden="false" customHeight="true" outlineLevel="0" collapsed="false">
      <c r="B111" s="213"/>
      <c r="C111" s="213"/>
      <c r="D111" s="213"/>
      <c r="E111" s="213"/>
      <c r="F111" s="244"/>
      <c r="G111" s="213"/>
      <c r="H111" s="213"/>
      <c r="I111" s="214"/>
      <c r="J111" s="214"/>
      <c r="K111" s="213"/>
      <c r="L111" s="213"/>
      <c r="M111" s="213"/>
      <c r="N111" s="213"/>
      <c r="O111" s="213"/>
      <c r="P111" s="213"/>
      <c r="Q111" s="213"/>
      <c r="R111" s="213"/>
      <c r="S111" s="213"/>
      <c r="T111" s="213"/>
      <c r="U111" s="213"/>
      <c r="V111" s="213"/>
      <c r="W111" s="213"/>
      <c r="X111" s="213"/>
      <c r="Y111" s="213"/>
      <c r="Z111" s="213"/>
      <c r="AA111" s="213"/>
      <c r="AB111" s="213"/>
      <c r="AC111" s="213"/>
      <c r="AD111" s="213"/>
    </row>
    <row r="112" customFormat="false" ht="18.75" hidden="false" customHeight="true" outlineLevel="0" collapsed="false">
      <c r="B112" s="213"/>
      <c r="C112" s="213"/>
      <c r="D112" s="213"/>
      <c r="E112" s="213"/>
      <c r="F112" s="244"/>
      <c r="G112" s="213"/>
      <c r="H112" s="213"/>
      <c r="I112" s="214"/>
      <c r="J112" s="214"/>
      <c r="K112" s="213"/>
      <c r="L112" s="213"/>
      <c r="M112" s="213"/>
      <c r="N112" s="213"/>
      <c r="O112" s="213"/>
      <c r="P112" s="213"/>
      <c r="Q112" s="213"/>
      <c r="R112" s="213"/>
      <c r="S112" s="213"/>
      <c r="T112" s="213"/>
      <c r="U112" s="213"/>
      <c r="V112" s="213"/>
      <c r="W112" s="213"/>
      <c r="X112" s="213"/>
      <c r="Y112" s="213"/>
      <c r="Z112" s="213"/>
      <c r="AA112" s="213"/>
      <c r="AB112" s="213"/>
      <c r="AC112" s="213"/>
      <c r="AD112" s="213"/>
    </row>
    <row r="113" customFormat="false" ht="18.75" hidden="false" customHeight="true" outlineLevel="0" collapsed="false">
      <c r="B113" s="213"/>
      <c r="C113" s="213"/>
      <c r="D113" s="213"/>
      <c r="E113" s="213"/>
      <c r="F113" s="244"/>
      <c r="G113" s="213"/>
      <c r="H113" s="213"/>
      <c r="I113" s="214"/>
      <c r="J113" s="214"/>
      <c r="K113" s="213"/>
      <c r="L113" s="213"/>
      <c r="M113" s="213"/>
      <c r="N113" s="213"/>
      <c r="O113" s="213"/>
      <c r="P113" s="213"/>
      <c r="Q113" s="213"/>
      <c r="R113" s="213"/>
      <c r="S113" s="213"/>
      <c r="T113" s="213"/>
      <c r="U113" s="213"/>
      <c r="V113" s="213"/>
      <c r="W113" s="213"/>
      <c r="X113" s="213"/>
      <c r="Y113" s="213"/>
      <c r="Z113" s="213"/>
      <c r="AA113" s="213"/>
      <c r="AB113" s="213"/>
      <c r="AC113" s="213"/>
      <c r="AD113" s="213"/>
    </row>
    <row r="114" customFormat="false" ht="18.75" hidden="false" customHeight="true" outlineLevel="0" collapsed="false">
      <c r="B114" s="213"/>
      <c r="C114" s="213"/>
      <c r="D114" s="213"/>
      <c r="E114" s="213"/>
      <c r="F114" s="244"/>
      <c r="G114" s="213"/>
      <c r="H114" s="213"/>
      <c r="I114" s="214"/>
      <c r="J114" s="214"/>
      <c r="K114" s="213"/>
      <c r="L114" s="213"/>
      <c r="M114" s="213"/>
      <c r="N114" s="213"/>
      <c r="O114" s="213"/>
      <c r="P114" s="213"/>
      <c r="Q114" s="213"/>
      <c r="R114" s="213"/>
      <c r="S114" s="213"/>
      <c r="T114" s="213"/>
      <c r="U114" s="213"/>
      <c r="V114" s="213"/>
      <c r="W114" s="213"/>
      <c r="X114" s="213"/>
      <c r="Y114" s="213"/>
      <c r="Z114" s="213"/>
      <c r="AA114" s="213"/>
      <c r="AB114" s="213"/>
      <c r="AC114" s="213"/>
      <c r="AD114" s="213"/>
    </row>
    <row r="115" customFormat="false" ht="18.75" hidden="false" customHeight="true" outlineLevel="0" collapsed="false">
      <c r="B115" s="213"/>
      <c r="C115" s="213"/>
      <c r="D115" s="213"/>
      <c r="E115" s="213"/>
      <c r="F115" s="244"/>
      <c r="G115" s="213"/>
      <c r="H115" s="213"/>
      <c r="I115" s="214"/>
      <c r="J115" s="214"/>
      <c r="K115" s="213"/>
      <c r="L115" s="213"/>
      <c r="M115" s="213"/>
      <c r="N115" s="213"/>
      <c r="O115" s="213"/>
      <c r="P115" s="213"/>
      <c r="Q115" s="213"/>
      <c r="R115" s="213"/>
      <c r="S115" s="213"/>
      <c r="T115" s="213"/>
      <c r="U115" s="213"/>
      <c r="V115" s="213"/>
      <c r="W115" s="213"/>
      <c r="X115" s="213"/>
      <c r="Y115" s="213"/>
      <c r="Z115" s="213"/>
      <c r="AA115" s="213"/>
      <c r="AB115" s="213"/>
      <c r="AC115" s="213"/>
      <c r="AD115" s="213"/>
    </row>
    <row r="116" customFormat="false" ht="18.75" hidden="false" customHeight="true" outlineLevel="0" collapsed="false">
      <c r="B116" s="213"/>
      <c r="C116" s="213"/>
      <c r="D116" s="213"/>
      <c r="E116" s="213"/>
      <c r="F116" s="244"/>
      <c r="G116" s="213"/>
      <c r="H116" s="213"/>
      <c r="I116" s="214"/>
      <c r="J116" s="214"/>
      <c r="K116" s="213"/>
      <c r="L116" s="213"/>
      <c r="M116" s="213"/>
      <c r="N116" s="213"/>
      <c r="O116" s="213"/>
      <c r="P116" s="213"/>
      <c r="Q116" s="213"/>
      <c r="R116" s="213"/>
      <c r="S116" s="213"/>
      <c r="T116" s="213"/>
      <c r="U116" s="213"/>
      <c r="V116" s="213"/>
      <c r="W116" s="213"/>
      <c r="X116" s="213"/>
      <c r="Y116" s="213"/>
      <c r="Z116" s="213"/>
      <c r="AA116" s="213"/>
      <c r="AB116" s="213"/>
      <c r="AC116" s="213"/>
      <c r="AD116" s="213"/>
    </row>
    <row r="117" customFormat="false" ht="18.75" hidden="false" customHeight="true" outlineLevel="0" collapsed="false">
      <c r="B117" s="213"/>
      <c r="C117" s="213"/>
      <c r="D117" s="213"/>
      <c r="E117" s="213"/>
      <c r="F117" s="244"/>
      <c r="G117" s="213"/>
      <c r="H117" s="213"/>
      <c r="I117" s="214"/>
      <c r="J117" s="214"/>
      <c r="K117" s="213"/>
      <c r="L117" s="213"/>
      <c r="M117" s="213"/>
      <c r="N117" s="213"/>
      <c r="O117" s="213"/>
      <c r="P117" s="213"/>
      <c r="Q117" s="213"/>
      <c r="R117" s="213"/>
      <c r="S117" s="213"/>
      <c r="T117" s="213"/>
      <c r="U117" s="213"/>
      <c r="V117" s="213"/>
      <c r="W117" s="213"/>
      <c r="X117" s="213"/>
      <c r="Y117" s="213"/>
      <c r="Z117" s="213"/>
      <c r="AA117" s="213"/>
      <c r="AB117" s="213"/>
      <c r="AC117" s="213"/>
      <c r="AD117" s="213"/>
    </row>
    <row r="118" customFormat="false" ht="18.75" hidden="false" customHeight="true" outlineLevel="0" collapsed="false">
      <c r="B118" s="213"/>
      <c r="C118" s="213"/>
      <c r="D118" s="213"/>
      <c r="E118" s="213"/>
      <c r="F118" s="244"/>
      <c r="G118" s="213"/>
      <c r="H118" s="213"/>
      <c r="I118" s="214"/>
      <c r="J118" s="214"/>
      <c r="K118" s="213"/>
      <c r="L118" s="213"/>
      <c r="M118" s="213"/>
      <c r="N118" s="213"/>
      <c r="O118" s="213"/>
      <c r="P118" s="213"/>
      <c r="Q118" s="213"/>
      <c r="R118" s="213"/>
      <c r="S118" s="213"/>
      <c r="T118" s="213"/>
      <c r="U118" s="213"/>
      <c r="V118" s="213"/>
      <c r="W118" s="213"/>
      <c r="X118" s="213"/>
      <c r="Y118" s="213"/>
      <c r="Z118" s="213"/>
      <c r="AA118" s="213"/>
      <c r="AB118" s="213"/>
      <c r="AC118" s="213"/>
      <c r="AD118" s="213"/>
    </row>
    <row r="119" customFormat="false" ht="18.75" hidden="false" customHeight="true" outlineLevel="0" collapsed="false">
      <c r="B119" s="213"/>
      <c r="C119" s="213"/>
      <c r="D119" s="213"/>
      <c r="E119" s="213"/>
      <c r="F119" s="244"/>
      <c r="G119" s="213"/>
      <c r="H119" s="213"/>
      <c r="I119" s="214"/>
      <c r="J119" s="214"/>
      <c r="K119" s="213"/>
      <c r="L119" s="213"/>
      <c r="M119" s="213"/>
      <c r="N119" s="213"/>
      <c r="O119" s="213"/>
      <c r="P119" s="213"/>
      <c r="Q119" s="213"/>
      <c r="R119" s="213"/>
      <c r="S119" s="213"/>
      <c r="T119" s="213"/>
      <c r="U119" s="213"/>
      <c r="V119" s="213"/>
      <c r="W119" s="213"/>
      <c r="X119" s="213"/>
      <c r="Y119" s="213"/>
      <c r="Z119" s="213"/>
      <c r="AA119" s="213"/>
      <c r="AB119" s="213"/>
      <c r="AC119" s="213"/>
      <c r="AD119" s="213"/>
    </row>
    <row r="120" customFormat="false" ht="18.75" hidden="false" customHeight="true" outlineLevel="0" collapsed="false">
      <c r="B120" s="213"/>
      <c r="C120" s="213"/>
      <c r="D120" s="213"/>
      <c r="E120" s="213"/>
      <c r="F120" s="244"/>
      <c r="G120" s="213"/>
      <c r="H120" s="213"/>
      <c r="I120" s="214"/>
      <c r="J120" s="214"/>
      <c r="K120" s="213"/>
      <c r="L120" s="213"/>
      <c r="M120" s="213"/>
      <c r="N120" s="213"/>
      <c r="O120" s="213"/>
      <c r="P120" s="213"/>
      <c r="Q120" s="213"/>
      <c r="R120" s="213"/>
      <c r="S120" s="213"/>
      <c r="T120" s="213"/>
      <c r="U120" s="213"/>
      <c r="V120" s="213"/>
      <c r="W120" s="213"/>
      <c r="X120" s="213"/>
      <c r="Y120" s="213"/>
      <c r="Z120" s="213"/>
      <c r="AA120" s="213"/>
      <c r="AB120" s="213"/>
      <c r="AC120" s="213"/>
      <c r="AD120" s="213"/>
    </row>
    <row r="121" customFormat="false" ht="18.75" hidden="false" customHeight="true" outlineLevel="0" collapsed="false">
      <c r="B121" s="213"/>
      <c r="C121" s="213"/>
      <c r="D121" s="213"/>
      <c r="E121" s="213"/>
      <c r="F121" s="244"/>
      <c r="G121" s="213"/>
      <c r="H121" s="213"/>
      <c r="I121" s="214"/>
      <c r="J121" s="214"/>
      <c r="K121" s="213"/>
      <c r="L121" s="213"/>
      <c r="M121" s="213"/>
      <c r="N121" s="213"/>
      <c r="O121" s="213"/>
      <c r="P121" s="213"/>
      <c r="Q121" s="213"/>
      <c r="R121" s="213"/>
      <c r="S121" s="213"/>
      <c r="T121" s="213"/>
      <c r="U121" s="213"/>
      <c r="V121" s="213"/>
      <c r="W121" s="213"/>
      <c r="X121" s="213"/>
      <c r="Y121" s="213"/>
      <c r="Z121" s="213"/>
      <c r="AA121" s="213"/>
      <c r="AB121" s="213"/>
      <c r="AC121" s="213"/>
      <c r="AD121" s="213"/>
    </row>
    <row r="122" customFormat="false" ht="18.75" hidden="false" customHeight="true" outlineLevel="0" collapsed="false">
      <c r="B122" s="213"/>
      <c r="C122" s="213"/>
      <c r="D122" s="213"/>
      <c r="E122" s="213"/>
      <c r="F122" s="244"/>
      <c r="G122" s="213"/>
      <c r="H122" s="213"/>
      <c r="I122" s="214"/>
      <c r="J122" s="214"/>
      <c r="K122" s="213"/>
      <c r="L122" s="213"/>
      <c r="M122" s="213"/>
      <c r="N122" s="213"/>
      <c r="O122" s="213"/>
      <c r="P122" s="213"/>
      <c r="Q122" s="213"/>
      <c r="R122" s="213"/>
      <c r="S122" s="213"/>
      <c r="T122" s="213"/>
      <c r="U122" s="213"/>
      <c r="V122" s="213"/>
      <c r="W122" s="213"/>
      <c r="X122" s="213"/>
      <c r="Y122" s="213"/>
      <c r="Z122" s="213"/>
      <c r="AA122" s="213"/>
      <c r="AB122" s="213"/>
      <c r="AC122" s="213"/>
      <c r="AD122" s="213"/>
    </row>
    <row r="123" customFormat="false" ht="18.75" hidden="false" customHeight="true" outlineLevel="0" collapsed="false">
      <c r="B123" s="213"/>
      <c r="C123" s="213"/>
      <c r="D123" s="213"/>
      <c r="E123" s="213"/>
      <c r="F123" s="244"/>
      <c r="G123" s="213"/>
      <c r="H123" s="213"/>
      <c r="I123" s="214"/>
      <c r="J123" s="214"/>
      <c r="K123" s="213"/>
      <c r="L123" s="213"/>
      <c r="M123" s="213"/>
      <c r="N123" s="213"/>
      <c r="O123" s="213"/>
      <c r="P123" s="213"/>
      <c r="Q123" s="213"/>
      <c r="R123" s="213"/>
      <c r="S123" s="213"/>
      <c r="T123" s="213"/>
      <c r="U123" s="213"/>
      <c r="V123" s="213"/>
      <c r="W123" s="213"/>
      <c r="X123" s="213"/>
      <c r="Y123" s="213"/>
      <c r="Z123" s="213"/>
      <c r="AA123" s="213"/>
      <c r="AB123" s="213"/>
      <c r="AC123" s="213"/>
      <c r="AD123" s="213"/>
    </row>
    <row r="124" customFormat="false" ht="18.75" hidden="false" customHeight="true" outlineLevel="0" collapsed="false">
      <c r="B124" s="213"/>
      <c r="C124" s="213"/>
      <c r="D124" s="213"/>
      <c r="E124" s="213"/>
      <c r="F124" s="244"/>
      <c r="G124" s="213"/>
      <c r="H124" s="213"/>
      <c r="I124" s="214"/>
      <c r="J124" s="214"/>
      <c r="K124" s="213"/>
      <c r="L124" s="213"/>
      <c r="M124" s="213"/>
      <c r="N124" s="213"/>
      <c r="O124" s="213"/>
      <c r="P124" s="213"/>
      <c r="Q124" s="213"/>
      <c r="R124" s="213"/>
      <c r="S124" s="213"/>
      <c r="T124" s="213"/>
      <c r="U124" s="213"/>
      <c r="V124" s="213"/>
      <c r="W124" s="213"/>
      <c r="X124" s="213"/>
      <c r="Y124" s="213"/>
      <c r="Z124" s="213"/>
      <c r="AA124" s="213"/>
      <c r="AB124" s="213"/>
      <c r="AC124" s="213"/>
      <c r="AD124" s="213"/>
    </row>
    <row r="125" customFormat="false" ht="18.75" hidden="false" customHeight="true" outlineLevel="0" collapsed="false">
      <c r="B125" s="213"/>
      <c r="C125" s="213"/>
      <c r="D125" s="213"/>
      <c r="E125" s="213"/>
      <c r="F125" s="244"/>
      <c r="G125" s="213"/>
      <c r="H125" s="213"/>
      <c r="I125" s="214"/>
      <c r="J125" s="214"/>
      <c r="K125" s="213"/>
      <c r="L125" s="213"/>
      <c r="M125" s="213"/>
      <c r="N125" s="213"/>
      <c r="O125" s="213"/>
      <c r="P125" s="213"/>
      <c r="Q125" s="213"/>
      <c r="R125" s="213"/>
      <c r="S125" s="213"/>
      <c r="T125" s="213"/>
      <c r="U125" s="213"/>
      <c r="V125" s="213"/>
      <c r="W125" s="213"/>
      <c r="X125" s="213"/>
      <c r="Y125" s="213"/>
      <c r="Z125" s="213"/>
      <c r="AA125" s="213"/>
      <c r="AB125" s="213"/>
      <c r="AC125" s="213"/>
      <c r="AD125" s="213"/>
    </row>
    <row r="126" customFormat="false" ht="18.75" hidden="false" customHeight="true" outlineLevel="0" collapsed="false">
      <c r="B126" s="213"/>
      <c r="C126" s="213"/>
      <c r="D126" s="213"/>
      <c r="E126" s="213"/>
      <c r="F126" s="244"/>
      <c r="G126" s="213"/>
      <c r="H126" s="213"/>
      <c r="I126" s="214"/>
      <c r="J126" s="214"/>
      <c r="K126" s="213"/>
      <c r="L126" s="213"/>
      <c r="M126" s="213"/>
      <c r="N126" s="213"/>
      <c r="O126" s="213"/>
      <c r="P126" s="213"/>
      <c r="Q126" s="213"/>
      <c r="R126" s="213"/>
      <c r="S126" s="213"/>
      <c r="T126" s="213"/>
      <c r="U126" s="213"/>
      <c r="V126" s="213"/>
      <c r="W126" s="213"/>
      <c r="X126" s="213"/>
      <c r="Y126" s="213"/>
      <c r="Z126" s="213"/>
      <c r="AA126" s="213"/>
      <c r="AB126" s="213"/>
      <c r="AC126" s="213"/>
      <c r="AD126" s="213"/>
    </row>
    <row r="127" customFormat="false" ht="18.75" hidden="false" customHeight="true" outlineLevel="0" collapsed="false">
      <c r="B127" s="213"/>
      <c r="C127" s="213"/>
      <c r="D127" s="213"/>
      <c r="E127" s="213"/>
      <c r="F127" s="244"/>
      <c r="G127" s="213"/>
      <c r="H127" s="213"/>
      <c r="I127" s="214"/>
      <c r="J127" s="214"/>
      <c r="K127" s="213"/>
      <c r="L127" s="213"/>
      <c r="M127" s="213"/>
      <c r="N127" s="213"/>
      <c r="O127" s="213"/>
      <c r="P127" s="213"/>
      <c r="Q127" s="213"/>
      <c r="R127" s="213"/>
      <c r="S127" s="213"/>
      <c r="T127" s="213"/>
      <c r="U127" s="213"/>
      <c r="V127" s="213"/>
      <c r="W127" s="213"/>
      <c r="X127" s="213"/>
      <c r="Y127" s="213"/>
      <c r="Z127" s="213"/>
      <c r="AA127" s="213"/>
      <c r="AB127" s="213"/>
      <c r="AC127" s="213"/>
      <c r="AD127" s="213"/>
    </row>
    <row r="128" customFormat="false" ht="18.75" hidden="false" customHeight="true" outlineLevel="0" collapsed="false">
      <c r="B128" s="213"/>
      <c r="C128" s="213"/>
      <c r="D128" s="213"/>
      <c r="E128" s="213"/>
      <c r="F128" s="244"/>
      <c r="G128" s="213"/>
      <c r="H128" s="213"/>
      <c r="I128" s="214"/>
      <c r="J128" s="214"/>
      <c r="K128" s="213"/>
      <c r="L128" s="213"/>
      <c r="M128" s="213"/>
      <c r="N128" s="213"/>
      <c r="O128" s="213"/>
      <c r="P128" s="213"/>
      <c r="Q128" s="213"/>
      <c r="R128" s="213"/>
      <c r="S128" s="213"/>
      <c r="T128" s="213"/>
      <c r="U128" s="213"/>
      <c r="V128" s="213"/>
      <c r="W128" s="213"/>
      <c r="X128" s="213"/>
      <c r="Y128" s="213"/>
      <c r="Z128" s="213"/>
      <c r="AA128" s="213"/>
      <c r="AB128" s="213"/>
      <c r="AC128" s="213"/>
      <c r="AD128" s="213"/>
    </row>
    <row r="129" customFormat="false" ht="18.75" hidden="false" customHeight="true" outlineLevel="0" collapsed="false">
      <c r="B129" s="213"/>
      <c r="C129" s="213"/>
      <c r="D129" s="213"/>
      <c r="E129" s="213"/>
      <c r="F129" s="244"/>
      <c r="G129" s="213"/>
      <c r="H129" s="213"/>
      <c r="I129" s="214"/>
      <c r="J129" s="214"/>
      <c r="K129" s="213"/>
      <c r="L129" s="213"/>
      <c r="M129" s="213"/>
      <c r="N129" s="213"/>
      <c r="O129" s="213"/>
      <c r="P129" s="213"/>
      <c r="Q129" s="213"/>
      <c r="R129" s="213"/>
      <c r="S129" s="213"/>
      <c r="T129" s="213"/>
      <c r="U129" s="213"/>
      <c r="V129" s="213"/>
      <c r="W129" s="213"/>
      <c r="X129" s="213"/>
      <c r="Y129" s="213"/>
      <c r="Z129" s="213"/>
      <c r="AA129" s="213"/>
      <c r="AB129" s="213"/>
      <c r="AC129" s="213"/>
      <c r="AD129" s="213"/>
    </row>
    <row r="130" customFormat="false" ht="18.75" hidden="false" customHeight="true" outlineLevel="0" collapsed="false">
      <c r="B130" s="213"/>
      <c r="C130" s="213"/>
      <c r="D130" s="213"/>
      <c r="E130" s="213"/>
      <c r="F130" s="244"/>
      <c r="G130" s="213"/>
      <c r="H130" s="213"/>
      <c r="I130" s="214"/>
      <c r="J130" s="214"/>
      <c r="K130" s="213"/>
      <c r="L130" s="213"/>
      <c r="M130" s="213"/>
      <c r="N130" s="213"/>
      <c r="O130" s="213"/>
      <c r="P130" s="213"/>
      <c r="Q130" s="213"/>
      <c r="R130" s="213"/>
      <c r="S130" s="213"/>
      <c r="T130" s="213"/>
      <c r="U130" s="213"/>
      <c r="V130" s="213"/>
      <c r="W130" s="213"/>
      <c r="X130" s="213"/>
      <c r="Y130" s="213"/>
      <c r="Z130" s="213"/>
      <c r="AA130" s="213"/>
      <c r="AB130" s="213"/>
      <c r="AC130" s="213"/>
      <c r="AD130" s="213"/>
    </row>
    <row r="131" customFormat="false" ht="18.75" hidden="false" customHeight="true" outlineLevel="0" collapsed="false">
      <c r="B131" s="213"/>
      <c r="C131" s="213"/>
      <c r="D131" s="213"/>
      <c r="E131" s="213"/>
      <c r="F131" s="244"/>
      <c r="G131" s="213"/>
      <c r="H131" s="213"/>
      <c r="I131" s="214"/>
      <c r="J131" s="214"/>
      <c r="K131" s="213"/>
      <c r="L131" s="213"/>
      <c r="M131" s="213"/>
      <c r="N131" s="213"/>
      <c r="O131" s="213"/>
      <c r="P131" s="213"/>
      <c r="Q131" s="213"/>
      <c r="R131" s="213"/>
      <c r="S131" s="213"/>
      <c r="T131" s="213"/>
      <c r="U131" s="213"/>
      <c r="V131" s="213"/>
      <c r="W131" s="213"/>
      <c r="X131" s="213"/>
      <c r="Y131" s="213"/>
      <c r="Z131" s="213"/>
      <c r="AA131" s="213"/>
      <c r="AB131" s="213"/>
      <c r="AC131" s="213"/>
      <c r="AD131" s="213"/>
    </row>
    <row r="132" customFormat="false" ht="18.75" hidden="false" customHeight="true" outlineLevel="0" collapsed="false">
      <c r="B132" s="213"/>
      <c r="C132" s="213"/>
      <c r="D132" s="213"/>
      <c r="E132" s="213"/>
      <c r="F132" s="244"/>
      <c r="G132" s="213"/>
      <c r="H132" s="213"/>
      <c r="I132" s="214"/>
      <c r="J132" s="214"/>
      <c r="K132" s="213"/>
      <c r="L132" s="213"/>
      <c r="M132" s="213"/>
      <c r="N132" s="213"/>
      <c r="O132" s="213"/>
      <c r="P132" s="213"/>
      <c r="Q132" s="213"/>
      <c r="R132" s="213"/>
      <c r="S132" s="213"/>
      <c r="T132" s="213"/>
      <c r="U132" s="213"/>
      <c r="V132" s="213"/>
      <c r="W132" s="213"/>
      <c r="X132" s="213"/>
      <c r="Y132" s="213"/>
      <c r="Z132" s="213"/>
      <c r="AA132" s="213"/>
      <c r="AB132" s="213"/>
      <c r="AC132" s="213"/>
      <c r="AD132" s="213"/>
    </row>
    <row r="133" customFormat="false" ht="18.75" hidden="false" customHeight="true" outlineLevel="0" collapsed="false">
      <c r="B133" s="213"/>
      <c r="C133" s="213"/>
      <c r="D133" s="213"/>
      <c r="E133" s="213"/>
      <c r="F133" s="244"/>
      <c r="G133" s="213"/>
      <c r="H133" s="213"/>
      <c r="I133" s="214"/>
      <c r="J133" s="214"/>
      <c r="K133" s="213"/>
      <c r="L133" s="213"/>
      <c r="M133" s="213"/>
      <c r="N133" s="213"/>
      <c r="O133" s="213"/>
      <c r="P133" s="213"/>
      <c r="Q133" s="213"/>
      <c r="R133" s="213"/>
      <c r="S133" s="213"/>
      <c r="T133" s="213"/>
      <c r="U133" s="213"/>
      <c r="V133" s="213"/>
      <c r="W133" s="213"/>
      <c r="X133" s="213"/>
      <c r="Y133" s="213"/>
      <c r="Z133" s="213"/>
      <c r="AA133" s="213"/>
      <c r="AB133" s="213"/>
      <c r="AC133" s="213"/>
      <c r="AD133" s="213"/>
    </row>
    <row r="134" customFormat="false" ht="18.75" hidden="false" customHeight="true" outlineLevel="0" collapsed="false">
      <c r="B134" s="213"/>
      <c r="C134" s="213"/>
      <c r="D134" s="213"/>
      <c r="E134" s="213"/>
      <c r="F134" s="244"/>
      <c r="G134" s="213"/>
      <c r="H134" s="213"/>
      <c r="I134" s="214"/>
      <c r="J134" s="214"/>
      <c r="K134" s="213"/>
      <c r="L134" s="213"/>
      <c r="M134" s="213"/>
      <c r="N134" s="213"/>
      <c r="O134" s="213"/>
      <c r="P134" s="213"/>
      <c r="Q134" s="213"/>
      <c r="R134" s="213"/>
      <c r="S134" s="213"/>
      <c r="T134" s="213"/>
      <c r="U134" s="213"/>
      <c r="V134" s="213"/>
      <c r="W134" s="213"/>
      <c r="X134" s="213"/>
      <c r="Y134" s="213"/>
      <c r="Z134" s="213"/>
      <c r="AA134" s="213"/>
      <c r="AB134" s="213"/>
      <c r="AC134" s="213"/>
      <c r="AD134" s="213"/>
    </row>
    <row r="135" customFormat="false" ht="18.75" hidden="false" customHeight="true" outlineLevel="0" collapsed="false">
      <c r="B135" s="213"/>
      <c r="C135" s="213"/>
      <c r="D135" s="213"/>
      <c r="E135" s="213"/>
      <c r="F135" s="244"/>
      <c r="G135" s="213"/>
      <c r="H135" s="213"/>
      <c r="I135" s="214"/>
      <c r="J135" s="214"/>
      <c r="K135" s="213"/>
      <c r="L135" s="213"/>
      <c r="M135" s="213"/>
      <c r="N135" s="213"/>
      <c r="O135" s="213"/>
      <c r="P135" s="213"/>
      <c r="Q135" s="213"/>
      <c r="R135" s="213"/>
      <c r="S135" s="213"/>
      <c r="T135" s="213"/>
      <c r="U135" s="213"/>
      <c r="V135" s="213"/>
      <c r="W135" s="213"/>
      <c r="X135" s="213"/>
      <c r="Y135" s="213"/>
      <c r="Z135" s="213"/>
      <c r="AA135" s="213"/>
      <c r="AB135" s="213"/>
      <c r="AC135" s="213"/>
      <c r="AD135" s="213"/>
    </row>
    <row r="136" customFormat="false" ht="18.75" hidden="false" customHeight="true" outlineLevel="0" collapsed="false">
      <c r="B136" s="213"/>
      <c r="C136" s="213"/>
      <c r="D136" s="213"/>
      <c r="E136" s="213"/>
      <c r="F136" s="244"/>
      <c r="G136" s="213"/>
      <c r="H136" s="213"/>
      <c r="I136" s="214"/>
      <c r="J136" s="214"/>
      <c r="K136" s="213"/>
      <c r="L136" s="213"/>
      <c r="M136" s="213"/>
      <c r="N136" s="213"/>
      <c r="O136" s="213"/>
      <c r="P136" s="213"/>
      <c r="Q136" s="213"/>
      <c r="R136" s="213"/>
      <c r="S136" s="213"/>
      <c r="T136" s="213"/>
      <c r="U136" s="213"/>
      <c r="V136" s="213"/>
      <c r="W136" s="213"/>
      <c r="X136" s="213"/>
      <c r="Y136" s="213"/>
      <c r="Z136" s="213"/>
      <c r="AA136" s="213"/>
      <c r="AB136" s="213"/>
      <c r="AC136" s="213"/>
      <c r="AD136" s="213"/>
    </row>
    <row r="137" customFormat="false" ht="18.75" hidden="false" customHeight="true" outlineLevel="0" collapsed="false">
      <c r="B137" s="213"/>
      <c r="C137" s="213"/>
      <c r="D137" s="213"/>
      <c r="E137" s="213"/>
      <c r="F137" s="244"/>
      <c r="G137" s="213"/>
      <c r="H137" s="213"/>
      <c r="I137" s="214"/>
      <c r="J137" s="214"/>
      <c r="K137" s="213"/>
      <c r="L137" s="213"/>
      <c r="M137" s="213"/>
      <c r="N137" s="213"/>
      <c r="O137" s="213"/>
      <c r="P137" s="213"/>
      <c r="Q137" s="213"/>
      <c r="R137" s="213"/>
      <c r="S137" s="213"/>
      <c r="T137" s="213"/>
      <c r="U137" s="213"/>
      <c r="V137" s="213"/>
      <c r="W137" s="213"/>
      <c r="X137" s="213"/>
      <c r="Y137" s="213"/>
      <c r="Z137" s="213"/>
      <c r="AA137" s="213"/>
      <c r="AB137" s="213"/>
      <c r="AC137" s="213"/>
      <c r="AD137" s="213"/>
    </row>
    <row r="138" customFormat="false" ht="18.75" hidden="false" customHeight="true" outlineLevel="0" collapsed="false">
      <c r="B138" s="213"/>
      <c r="C138" s="213"/>
      <c r="D138" s="213"/>
      <c r="E138" s="213"/>
      <c r="F138" s="244"/>
      <c r="G138" s="213"/>
      <c r="H138" s="213"/>
      <c r="I138" s="214"/>
      <c r="J138" s="214"/>
      <c r="K138" s="213"/>
      <c r="L138" s="213"/>
      <c r="M138" s="213"/>
      <c r="N138" s="213"/>
      <c r="O138" s="213"/>
      <c r="P138" s="213"/>
      <c r="Q138" s="213"/>
      <c r="R138" s="213"/>
      <c r="S138" s="213"/>
      <c r="T138" s="213"/>
      <c r="U138" s="213"/>
      <c r="V138" s="213"/>
      <c r="W138" s="213"/>
      <c r="X138" s="213"/>
      <c r="Y138" s="213"/>
      <c r="Z138" s="213"/>
      <c r="AA138" s="213"/>
      <c r="AB138" s="213"/>
      <c r="AC138" s="213"/>
      <c r="AD138" s="213"/>
    </row>
    <row r="139" customFormat="false" ht="18.75" hidden="false" customHeight="true" outlineLevel="0" collapsed="false">
      <c r="B139" s="213"/>
      <c r="C139" s="213"/>
      <c r="D139" s="213"/>
      <c r="E139" s="213"/>
      <c r="F139" s="244"/>
      <c r="G139" s="213"/>
      <c r="H139" s="213"/>
      <c r="I139" s="214"/>
      <c r="J139" s="214"/>
      <c r="K139" s="213"/>
      <c r="L139" s="213"/>
      <c r="M139" s="213"/>
      <c r="N139" s="213"/>
      <c r="O139" s="213"/>
      <c r="P139" s="213"/>
      <c r="Q139" s="213"/>
      <c r="R139" s="213"/>
      <c r="S139" s="213"/>
      <c r="T139" s="213"/>
      <c r="U139" s="213"/>
      <c r="V139" s="213"/>
      <c r="W139" s="213"/>
      <c r="X139" s="213"/>
      <c r="Y139" s="213"/>
      <c r="Z139" s="213"/>
      <c r="AA139" s="213"/>
      <c r="AB139" s="213"/>
      <c r="AC139" s="213"/>
      <c r="AD139" s="213"/>
    </row>
    <row r="140" customFormat="false" ht="18.75" hidden="false" customHeight="true" outlineLevel="0" collapsed="false">
      <c r="B140" s="213"/>
      <c r="C140" s="213"/>
      <c r="D140" s="213"/>
      <c r="E140" s="213"/>
      <c r="F140" s="244"/>
      <c r="G140" s="213"/>
      <c r="H140" s="213"/>
      <c r="I140" s="214"/>
      <c r="J140" s="214"/>
      <c r="K140" s="213"/>
      <c r="L140" s="213"/>
      <c r="M140" s="213"/>
      <c r="N140" s="213"/>
      <c r="O140" s="213"/>
      <c r="P140" s="213"/>
      <c r="Q140" s="213"/>
      <c r="R140" s="213"/>
      <c r="S140" s="213"/>
      <c r="T140" s="213"/>
      <c r="U140" s="213"/>
      <c r="V140" s="213"/>
      <c r="W140" s="213"/>
      <c r="X140" s="213"/>
      <c r="Y140" s="213"/>
      <c r="Z140" s="213"/>
      <c r="AA140" s="213"/>
      <c r="AB140" s="213"/>
      <c r="AC140" s="213"/>
      <c r="AD140" s="213"/>
    </row>
    <row r="141" customFormat="false" ht="18.75" hidden="false" customHeight="true" outlineLevel="0" collapsed="false">
      <c r="B141" s="213"/>
      <c r="C141" s="213"/>
      <c r="D141" s="213"/>
      <c r="E141" s="213"/>
      <c r="F141" s="244"/>
      <c r="G141" s="213"/>
      <c r="H141" s="213"/>
      <c r="I141" s="214"/>
      <c r="J141" s="214"/>
      <c r="K141" s="213"/>
      <c r="L141" s="213"/>
      <c r="M141" s="213"/>
      <c r="N141" s="213"/>
      <c r="O141" s="213"/>
      <c r="P141" s="213"/>
      <c r="Q141" s="213"/>
      <c r="R141" s="213"/>
      <c r="S141" s="213"/>
      <c r="T141" s="213"/>
      <c r="U141" s="213"/>
      <c r="V141" s="213"/>
      <c r="W141" s="213"/>
      <c r="X141" s="213"/>
      <c r="Y141" s="213"/>
      <c r="Z141" s="213"/>
      <c r="AA141" s="213"/>
      <c r="AB141" s="213"/>
      <c r="AC141" s="213"/>
      <c r="AD141" s="213"/>
    </row>
    <row r="142" customFormat="false" ht="18.75" hidden="false" customHeight="true" outlineLevel="0" collapsed="false">
      <c r="B142" s="213"/>
      <c r="C142" s="213"/>
      <c r="D142" s="213"/>
      <c r="E142" s="213"/>
      <c r="F142" s="244"/>
      <c r="G142" s="213"/>
      <c r="H142" s="213"/>
      <c r="I142" s="214"/>
      <c r="J142" s="214"/>
      <c r="K142" s="213"/>
      <c r="L142" s="213"/>
      <c r="M142" s="213"/>
      <c r="N142" s="213"/>
      <c r="O142" s="213"/>
      <c r="P142" s="213"/>
      <c r="Q142" s="213"/>
      <c r="R142" s="213"/>
      <c r="S142" s="213"/>
      <c r="T142" s="213"/>
      <c r="U142" s="213"/>
      <c r="V142" s="213"/>
      <c r="W142" s="213"/>
      <c r="X142" s="213"/>
      <c r="Y142" s="213"/>
      <c r="Z142" s="213"/>
      <c r="AA142" s="213"/>
      <c r="AB142" s="213"/>
      <c r="AC142" s="213"/>
      <c r="AD142" s="213"/>
    </row>
    <row r="143" customFormat="false" ht="18.75" hidden="false" customHeight="true" outlineLevel="0" collapsed="false">
      <c r="B143" s="213"/>
      <c r="C143" s="213"/>
      <c r="D143" s="213"/>
      <c r="E143" s="213"/>
      <c r="F143" s="244"/>
      <c r="G143" s="213"/>
      <c r="H143" s="213"/>
      <c r="I143" s="214"/>
      <c r="J143" s="214"/>
      <c r="K143" s="213"/>
      <c r="L143" s="213"/>
      <c r="M143" s="213"/>
      <c r="N143" s="213"/>
      <c r="O143" s="213"/>
      <c r="P143" s="213"/>
      <c r="Q143" s="213"/>
      <c r="R143" s="213"/>
      <c r="S143" s="213"/>
      <c r="T143" s="213"/>
      <c r="U143" s="213"/>
      <c r="V143" s="213"/>
      <c r="W143" s="213"/>
      <c r="X143" s="213"/>
      <c r="Y143" s="213"/>
      <c r="Z143" s="213"/>
      <c r="AA143" s="213"/>
      <c r="AB143" s="213"/>
      <c r="AC143" s="213"/>
      <c r="AD143" s="213"/>
    </row>
    <row r="144" customFormat="false" ht="18.75" hidden="false" customHeight="true" outlineLevel="0" collapsed="false">
      <c r="B144" s="213"/>
      <c r="C144" s="213"/>
      <c r="D144" s="213"/>
      <c r="E144" s="213"/>
      <c r="F144" s="244"/>
      <c r="G144" s="213"/>
      <c r="H144" s="213"/>
      <c r="I144" s="214"/>
      <c r="J144" s="214"/>
      <c r="K144" s="213"/>
      <c r="L144" s="213"/>
      <c r="M144" s="213"/>
      <c r="N144" s="213"/>
      <c r="O144" s="213"/>
      <c r="P144" s="213"/>
      <c r="Q144" s="213"/>
      <c r="R144" s="213"/>
      <c r="S144" s="213"/>
      <c r="T144" s="213"/>
      <c r="U144" s="213"/>
      <c r="V144" s="213"/>
      <c r="W144" s="213"/>
      <c r="X144" s="213"/>
      <c r="Y144" s="213"/>
      <c r="Z144" s="213"/>
      <c r="AA144" s="213"/>
      <c r="AB144" s="213"/>
      <c r="AC144" s="213"/>
      <c r="AD144" s="213"/>
    </row>
    <row r="145" customFormat="false" ht="18.75" hidden="false" customHeight="true" outlineLevel="0" collapsed="false">
      <c r="B145" s="213"/>
      <c r="C145" s="213"/>
      <c r="D145" s="213"/>
      <c r="E145" s="213"/>
      <c r="F145" s="244"/>
      <c r="G145" s="213"/>
      <c r="H145" s="213"/>
      <c r="I145" s="214"/>
      <c r="J145" s="214"/>
      <c r="K145" s="213"/>
      <c r="L145" s="213"/>
      <c r="M145" s="213"/>
      <c r="N145" s="213"/>
      <c r="O145" s="213"/>
      <c r="P145" s="213"/>
      <c r="Q145" s="213"/>
      <c r="R145" s="213"/>
      <c r="S145" s="213"/>
      <c r="T145" s="213"/>
      <c r="U145" s="213"/>
      <c r="V145" s="213"/>
      <c r="W145" s="213"/>
      <c r="X145" s="213"/>
      <c r="Y145" s="213"/>
      <c r="Z145" s="213"/>
      <c r="AA145" s="213"/>
      <c r="AB145" s="213"/>
      <c r="AC145" s="213"/>
      <c r="AD145" s="213"/>
    </row>
    <row r="146" customFormat="false" ht="18.75" hidden="false" customHeight="true" outlineLevel="0" collapsed="false">
      <c r="B146" s="213"/>
      <c r="C146" s="213"/>
      <c r="D146" s="213"/>
      <c r="E146" s="213"/>
      <c r="F146" s="244"/>
      <c r="G146" s="213"/>
      <c r="H146" s="213"/>
      <c r="I146" s="214"/>
      <c r="J146" s="214"/>
      <c r="K146" s="213"/>
      <c r="L146" s="213"/>
      <c r="M146" s="213"/>
      <c r="N146" s="213"/>
      <c r="O146" s="213"/>
      <c r="P146" s="213"/>
      <c r="Q146" s="213"/>
      <c r="R146" s="213"/>
      <c r="S146" s="213"/>
      <c r="T146" s="213"/>
      <c r="U146" s="213"/>
      <c r="V146" s="213"/>
      <c r="W146" s="213"/>
      <c r="X146" s="213"/>
      <c r="Y146" s="213"/>
      <c r="Z146" s="213"/>
      <c r="AA146" s="213"/>
      <c r="AB146" s="213"/>
      <c r="AC146" s="213"/>
      <c r="AD146" s="213"/>
    </row>
    <row r="147" customFormat="false" ht="18.75" hidden="false" customHeight="true" outlineLevel="0" collapsed="false">
      <c r="B147" s="213"/>
      <c r="C147" s="213"/>
      <c r="D147" s="213"/>
      <c r="E147" s="213"/>
      <c r="F147" s="244"/>
      <c r="G147" s="213"/>
      <c r="H147" s="213"/>
      <c r="I147" s="214"/>
      <c r="J147" s="214"/>
      <c r="K147" s="213"/>
      <c r="L147" s="213"/>
      <c r="M147" s="213"/>
      <c r="N147" s="213"/>
      <c r="O147" s="213"/>
      <c r="P147" s="213"/>
      <c r="Q147" s="213"/>
      <c r="R147" s="213"/>
      <c r="S147" s="213"/>
      <c r="T147" s="213"/>
      <c r="U147" s="213"/>
      <c r="V147" s="213"/>
      <c r="W147" s="213"/>
      <c r="X147" s="213"/>
      <c r="Y147" s="213"/>
      <c r="Z147" s="213"/>
      <c r="AA147" s="213"/>
      <c r="AB147" s="213"/>
      <c r="AC147" s="213"/>
      <c r="AD147" s="213"/>
    </row>
    <row r="148" customFormat="false" ht="18.75" hidden="false" customHeight="true" outlineLevel="0" collapsed="false">
      <c r="B148" s="213"/>
      <c r="C148" s="213"/>
      <c r="D148" s="213"/>
      <c r="E148" s="213"/>
      <c r="F148" s="244"/>
      <c r="G148" s="213"/>
      <c r="H148" s="213"/>
      <c r="I148" s="214"/>
      <c r="J148" s="214"/>
      <c r="K148" s="213"/>
      <c r="L148" s="213"/>
      <c r="M148" s="213"/>
      <c r="N148" s="213"/>
      <c r="O148" s="213"/>
      <c r="P148" s="213"/>
      <c r="Q148" s="213"/>
      <c r="R148" s="213"/>
      <c r="S148" s="213"/>
      <c r="T148" s="213"/>
      <c r="U148" s="213"/>
      <c r="V148" s="213"/>
      <c r="W148" s="213"/>
      <c r="X148" s="213"/>
      <c r="Y148" s="213"/>
      <c r="Z148" s="213"/>
      <c r="AA148" s="213"/>
      <c r="AB148" s="213"/>
      <c r="AC148" s="213"/>
      <c r="AD148" s="213"/>
    </row>
    <row r="149" customFormat="false" ht="18.75" hidden="false" customHeight="true" outlineLevel="0" collapsed="false">
      <c r="B149" s="213"/>
      <c r="C149" s="213"/>
      <c r="D149" s="213"/>
      <c r="E149" s="213"/>
      <c r="F149" s="244"/>
      <c r="G149" s="213"/>
      <c r="H149" s="213"/>
      <c r="I149" s="214"/>
      <c r="J149" s="214"/>
      <c r="K149" s="213"/>
      <c r="L149" s="213"/>
      <c r="M149" s="213"/>
      <c r="N149" s="213"/>
      <c r="O149" s="213"/>
      <c r="P149" s="213"/>
      <c r="Q149" s="213"/>
      <c r="R149" s="213"/>
      <c r="S149" s="213"/>
      <c r="T149" s="213"/>
      <c r="U149" s="213"/>
      <c r="V149" s="213"/>
      <c r="W149" s="213"/>
      <c r="X149" s="213"/>
      <c r="Y149" s="213"/>
      <c r="Z149" s="213"/>
      <c r="AA149" s="213"/>
      <c r="AB149" s="213"/>
      <c r="AC149" s="213"/>
      <c r="AD149" s="213"/>
    </row>
    <row r="150" customFormat="false" ht="18.75" hidden="false" customHeight="true" outlineLevel="0" collapsed="false">
      <c r="B150" s="213"/>
      <c r="C150" s="213"/>
      <c r="D150" s="213"/>
      <c r="E150" s="213"/>
      <c r="F150" s="244"/>
      <c r="G150" s="213"/>
      <c r="H150" s="213"/>
      <c r="I150" s="214"/>
      <c r="J150" s="214"/>
      <c r="K150" s="213"/>
      <c r="L150" s="213"/>
      <c r="M150" s="213"/>
      <c r="N150" s="213"/>
      <c r="O150" s="213"/>
      <c r="P150" s="213"/>
      <c r="Q150" s="213"/>
      <c r="R150" s="213"/>
      <c r="S150" s="213"/>
      <c r="T150" s="213"/>
      <c r="U150" s="213"/>
      <c r="V150" s="213"/>
      <c r="W150" s="213"/>
      <c r="X150" s="213"/>
      <c r="Y150" s="213"/>
      <c r="Z150" s="213"/>
      <c r="AA150" s="213"/>
      <c r="AB150" s="213"/>
      <c r="AC150" s="213"/>
      <c r="AD150" s="213"/>
    </row>
    <row r="151" customFormat="false" ht="18.75" hidden="false" customHeight="true" outlineLevel="0" collapsed="false">
      <c r="B151" s="213"/>
      <c r="C151" s="213"/>
      <c r="D151" s="213"/>
      <c r="E151" s="213"/>
      <c r="F151" s="244"/>
      <c r="G151" s="213"/>
      <c r="H151" s="213"/>
      <c r="I151" s="214"/>
      <c r="J151" s="214"/>
      <c r="K151" s="213"/>
      <c r="L151" s="213"/>
      <c r="M151" s="213"/>
      <c r="N151" s="213"/>
      <c r="O151" s="213"/>
      <c r="P151" s="213"/>
      <c r="Q151" s="213"/>
      <c r="R151" s="213"/>
      <c r="S151" s="213"/>
      <c r="T151" s="213"/>
      <c r="U151" s="213"/>
      <c r="V151" s="213"/>
      <c r="W151" s="213"/>
      <c r="X151" s="213"/>
      <c r="Y151" s="213"/>
      <c r="Z151" s="213"/>
      <c r="AA151" s="213"/>
      <c r="AB151" s="213"/>
      <c r="AC151" s="213"/>
      <c r="AD151" s="213"/>
    </row>
    <row r="152" customFormat="false" ht="18.75" hidden="false" customHeight="true" outlineLevel="0" collapsed="false">
      <c r="B152" s="213"/>
      <c r="C152" s="213"/>
      <c r="D152" s="213"/>
      <c r="E152" s="213"/>
      <c r="F152" s="244"/>
      <c r="G152" s="213"/>
      <c r="H152" s="213"/>
      <c r="I152" s="214"/>
      <c r="J152" s="214"/>
      <c r="K152" s="213"/>
      <c r="L152" s="213"/>
      <c r="M152" s="213"/>
      <c r="N152" s="213"/>
      <c r="O152" s="213"/>
      <c r="P152" s="213"/>
      <c r="Q152" s="213"/>
      <c r="R152" s="213"/>
      <c r="S152" s="213"/>
      <c r="T152" s="213"/>
      <c r="U152" s="213"/>
      <c r="V152" s="213"/>
      <c r="W152" s="213"/>
      <c r="X152" s="213"/>
      <c r="Y152" s="213"/>
      <c r="Z152" s="213"/>
      <c r="AA152" s="213"/>
      <c r="AB152" s="213"/>
      <c r="AC152" s="213"/>
      <c r="AD152" s="213"/>
    </row>
    <row r="153" customFormat="false" ht="18.75" hidden="false" customHeight="true" outlineLevel="0" collapsed="false">
      <c r="B153" s="213"/>
      <c r="C153" s="213"/>
      <c r="D153" s="213"/>
      <c r="E153" s="213"/>
      <c r="F153" s="244"/>
      <c r="G153" s="213"/>
      <c r="H153" s="213"/>
      <c r="I153" s="214"/>
      <c r="J153" s="214"/>
      <c r="K153" s="213"/>
      <c r="L153" s="213"/>
      <c r="M153" s="213"/>
      <c r="N153" s="213"/>
      <c r="O153" s="213"/>
      <c r="P153" s="213"/>
      <c r="Q153" s="213"/>
      <c r="R153" s="213"/>
      <c r="S153" s="213"/>
      <c r="T153" s="213"/>
      <c r="U153" s="213"/>
      <c r="V153" s="213"/>
      <c r="W153" s="213"/>
      <c r="X153" s="213"/>
      <c r="Y153" s="213"/>
      <c r="Z153" s="213"/>
      <c r="AA153" s="213"/>
      <c r="AB153" s="213"/>
      <c r="AC153" s="213"/>
      <c r="AD153" s="213"/>
    </row>
    <row r="154" customFormat="false" ht="18.75" hidden="false" customHeight="true" outlineLevel="0" collapsed="false">
      <c r="B154" s="213"/>
      <c r="C154" s="213"/>
      <c r="D154" s="213"/>
      <c r="E154" s="213"/>
      <c r="F154" s="244"/>
      <c r="G154" s="213"/>
      <c r="H154" s="213"/>
      <c r="I154" s="214"/>
      <c r="J154" s="214"/>
      <c r="K154" s="213"/>
      <c r="L154" s="213"/>
      <c r="M154" s="213"/>
      <c r="N154" s="213"/>
      <c r="O154" s="213"/>
      <c r="P154" s="213"/>
      <c r="Q154" s="213"/>
      <c r="R154" s="213"/>
      <c r="S154" s="213"/>
      <c r="T154" s="213"/>
      <c r="U154" s="213"/>
      <c r="V154" s="213"/>
      <c r="W154" s="213"/>
      <c r="X154" s="213"/>
      <c r="Y154" s="213"/>
      <c r="Z154" s="213"/>
      <c r="AA154" s="213"/>
      <c r="AB154" s="213"/>
      <c r="AC154" s="213"/>
      <c r="AD154" s="213"/>
    </row>
    <row r="155" customFormat="false" ht="18.75" hidden="false" customHeight="true" outlineLevel="0" collapsed="false">
      <c r="B155" s="213"/>
      <c r="C155" s="213"/>
      <c r="D155" s="213"/>
      <c r="E155" s="213"/>
      <c r="F155" s="244"/>
      <c r="G155" s="213"/>
      <c r="H155" s="213"/>
      <c r="I155" s="214"/>
      <c r="J155" s="214"/>
      <c r="K155" s="213"/>
      <c r="L155" s="213"/>
      <c r="M155" s="213"/>
      <c r="N155" s="213"/>
      <c r="O155" s="213"/>
      <c r="P155" s="213"/>
      <c r="Q155" s="213"/>
      <c r="R155" s="213"/>
      <c r="S155" s="213"/>
      <c r="T155" s="213"/>
      <c r="U155" s="213"/>
      <c r="V155" s="213"/>
      <c r="W155" s="213"/>
      <c r="X155" s="213"/>
      <c r="Y155" s="213"/>
      <c r="Z155" s="213"/>
      <c r="AA155" s="213"/>
      <c r="AB155" s="213"/>
      <c r="AC155" s="213"/>
      <c r="AD155" s="213"/>
    </row>
    <row r="156" customFormat="false" ht="18.75" hidden="false" customHeight="true" outlineLevel="0" collapsed="false">
      <c r="B156" s="213"/>
      <c r="C156" s="213"/>
      <c r="D156" s="213"/>
      <c r="E156" s="213"/>
      <c r="F156" s="244"/>
      <c r="G156" s="213"/>
      <c r="H156" s="213"/>
      <c r="I156" s="214"/>
      <c r="J156" s="214"/>
      <c r="K156" s="213"/>
      <c r="L156" s="213"/>
      <c r="M156" s="213"/>
      <c r="N156" s="213"/>
      <c r="O156" s="213"/>
      <c r="P156" s="213"/>
      <c r="Q156" s="213"/>
      <c r="R156" s="213"/>
      <c r="S156" s="213"/>
      <c r="T156" s="213"/>
      <c r="U156" s="213"/>
      <c r="V156" s="213"/>
      <c r="W156" s="213"/>
      <c r="X156" s="213"/>
      <c r="Y156" s="213"/>
      <c r="Z156" s="213"/>
      <c r="AA156" s="213"/>
      <c r="AB156" s="213"/>
      <c r="AC156" s="213"/>
      <c r="AD156" s="213"/>
    </row>
    <row r="157" customFormat="false" ht="18.75" hidden="false" customHeight="true" outlineLevel="0" collapsed="false">
      <c r="B157" s="213"/>
      <c r="C157" s="213"/>
      <c r="D157" s="213"/>
      <c r="E157" s="213"/>
      <c r="F157" s="244"/>
      <c r="G157" s="213"/>
      <c r="H157" s="213"/>
      <c r="I157" s="214"/>
      <c r="J157" s="214"/>
      <c r="K157" s="213"/>
      <c r="L157" s="213"/>
      <c r="M157" s="213"/>
      <c r="N157" s="213"/>
      <c r="O157" s="213"/>
      <c r="P157" s="213"/>
      <c r="Q157" s="213"/>
      <c r="R157" s="213"/>
      <c r="S157" s="213"/>
      <c r="T157" s="213"/>
      <c r="U157" s="213"/>
      <c r="V157" s="213"/>
      <c r="W157" s="213"/>
      <c r="X157" s="213"/>
      <c r="Y157" s="213"/>
      <c r="Z157" s="213"/>
      <c r="AA157" s="213"/>
      <c r="AB157" s="213"/>
      <c r="AC157" s="213"/>
      <c r="AD157" s="213"/>
    </row>
    <row r="158" customFormat="false" ht="18.75" hidden="false" customHeight="true" outlineLevel="0" collapsed="false">
      <c r="B158" s="213"/>
      <c r="C158" s="213"/>
      <c r="D158" s="213"/>
      <c r="E158" s="213"/>
      <c r="F158" s="244"/>
      <c r="G158" s="213"/>
      <c r="H158" s="213"/>
      <c r="I158" s="214"/>
      <c r="J158" s="214"/>
      <c r="K158" s="213"/>
      <c r="L158" s="213"/>
      <c r="M158" s="213"/>
      <c r="N158" s="213"/>
      <c r="O158" s="213"/>
      <c r="P158" s="213"/>
      <c r="Q158" s="213"/>
      <c r="R158" s="213"/>
      <c r="S158" s="213"/>
      <c r="T158" s="213"/>
      <c r="U158" s="213"/>
      <c r="V158" s="213"/>
      <c r="W158" s="213"/>
      <c r="X158" s="213"/>
      <c r="Y158" s="213"/>
      <c r="Z158" s="213"/>
      <c r="AA158" s="213"/>
      <c r="AB158" s="213"/>
      <c r="AC158" s="213"/>
      <c r="AD158" s="213"/>
    </row>
    <row r="159" customFormat="false" ht="18.75" hidden="false" customHeight="true" outlineLevel="0" collapsed="false">
      <c r="B159" s="213"/>
      <c r="C159" s="213"/>
      <c r="D159" s="213"/>
      <c r="E159" s="213"/>
      <c r="F159" s="244"/>
      <c r="G159" s="213"/>
      <c r="H159" s="213"/>
      <c r="I159" s="214"/>
      <c r="J159" s="214"/>
      <c r="K159" s="213"/>
      <c r="L159" s="213"/>
      <c r="M159" s="213"/>
      <c r="N159" s="213"/>
      <c r="O159" s="213"/>
      <c r="P159" s="213"/>
      <c r="Q159" s="213"/>
      <c r="R159" s="213"/>
      <c r="S159" s="213"/>
      <c r="T159" s="213"/>
      <c r="U159" s="213"/>
      <c r="V159" s="213"/>
      <c r="W159" s="213"/>
      <c r="X159" s="213"/>
      <c r="Y159" s="213"/>
      <c r="Z159" s="213"/>
      <c r="AA159" s="213"/>
      <c r="AB159" s="213"/>
      <c r="AC159" s="213"/>
      <c r="AD159" s="213"/>
    </row>
    <row r="160" customFormat="false" ht="18.75" hidden="false" customHeight="true" outlineLevel="0" collapsed="false">
      <c r="B160" s="213"/>
      <c r="C160" s="213"/>
      <c r="D160" s="213"/>
      <c r="E160" s="213"/>
      <c r="F160" s="244"/>
      <c r="G160" s="213"/>
      <c r="H160" s="213"/>
      <c r="I160" s="214"/>
      <c r="J160" s="214"/>
      <c r="K160" s="213"/>
      <c r="L160" s="213"/>
      <c r="M160" s="213"/>
      <c r="N160" s="213"/>
      <c r="O160" s="213"/>
      <c r="P160" s="213"/>
      <c r="Q160" s="213"/>
      <c r="R160" s="213"/>
      <c r="S160" s="213"/>
      <c r="T160" s="213"/>
      <c r="U160" s="213"/>
      <c r="V160" s="213"/>
      <c r="W160" s="213"/>
      <c r="X160" s="213"/>
      <c r="Y160" s="213"/>
      <c r="Z160" s="213"/>
      <c r="AA160" s="213"/>
      <c r="AB160" s="213"/>
      <c r="AC160" s="213"/>
      <c r="AD160" s="213"/>
    </row>
    <row r="161" customFormat="false" ht="18.75" hidden="false" customHeight="true" outlineLevel="0" collapsed="false">
      <c r="B161" s="213"/>
      <c r="C161" s="213"/>
      <c r="D161" s="213"/>
      <c r="E161" s="213"/>
      <c r="F161" s="244"/>
      <c r="G161" s="213"/>
      <c r="H161" s="213"/>
      <c r="I161" s="214"/>
      <c r="J161" s="214"/>
      <c r="K161" s="213"/>
      <c r="L161" s="213"/>
      <c r="M161" s="213"/>
      <c r="N161" s="213"/>
      <c r="O161" s="213"/>
      <c r="P161" s="213"/>
      <c r="Q161" s="213"/>
      <c r="R161" s="213"/>
      <c r="S161" s="213"/>
      <c r="T161" s="213"/>
      <c r="U161" s="213"/>
      <c r="V161" s="213"/>
      <c r="W161" s="213"/>
      <c r="X161" s="213"/>
      <c r="Y161" s="213"/>
      <c r="Z161" s="213"/>
      <c r="AA161" s="213"/>
      <c r="AB161" s="213"/>
      <c r="AC161" s="213"/>
      <c r="AD161" s="213"/>
    </row>
    <row r="162" customFormat="false" ht="18.75" hidden="false" customHeight="true" outlineLevel="0" collapsed="false">
      <c r="B162" s="213"/>
      <c r="C162" s="213"/>
      <c r="D162" s="213"/>
      <c r="E162" s="213"/>
      <c r="F162" s="244"/>
      <c r="G162" s="213"/>
      <c r="H162" s="213"/>
      <c r="I162" s="214"/>
      <c r="J162" s="214"/>
      <c r="K162" s="213"/>
      <c r="L162" s="213"/>
      <c r="M162" s="213"/>
      <c r="N162" s="213"/>
      <c r="O162" s="213"/>
      <c r="P162" s="213"/>
      <c r="Q162" s="213"/>
      <c r="R162" s="213"/>
      <c r="S162" s="213"/>
      <c r="T162" s="213"/>
      <c r="U162" s="213"/>
      <c r="V162" s="213"/>
      <c r="W162" s="213"/>
      <c r="X162" s="213"/>
      <c r="Y162" s="213"/>
      <c r="Z162" s="213"/>
      <c r="AA162" s="213"/>
      <c r="AB162" s="213"/>
      <c r="AC162" s="213"/>
      <c r="AD162" s="213"/>
    </row>
    <row r="163" customFormat="false" ht="18.75" hidden="false" customHeight="true" outlineLevel="0" collapsed="false">
      <c r="B163" s="213"/>
      <c r="C163" s="213"/>
      <c r="D163" s="213"/>
      <c r="E163" s="213"/>
      <c r="F163" s="244"/>
      <c r="G163" s="213"/>
      <c r="H163" s="213"/>
      <c r="I163" s="214"/>
      <c r="J163" s="214"/>
      <c r="K163" s="213"/>
      <c r="L163" s="213"/>
      <c r="M163" s="213"/>
      <c r="N163" s="213"/>
      <c r="O163" s="213"/>
      <c r="P163" s="213"/>
      <c r="Q163" s="213"/>
      <c r="R163" s="213"/>
      <c r="S163" s="213"/>
      <c r="T163" s="213"/>
      <c r="U163" s="213"/>
      <c r="V163" s="213"/>
      <c r="W163" s="213"/>
      <c r="X163" s="213"/>
      <c r="Y163" s="213"/>
      <c r="Z163" s="213"/>
      <c r="AA163" s="213"/>
      <c r="AB163" s="213"/>
      <c r="AC163" s="213"/>
      <c r="AD163" s="213"/>
    </row>
    <row r="164" customFormat="false" ht="18.75" hidden="false" customHeight="true" outlineLevel="0" collapsed="false">
      <c r="B164" s="213"/>
      <c r="C164" s="213"/>
      <c r="D164" s="213"/>
      <c r="E164" s="213"/>
      <c r="F164" s="244"/>
      <c r="G164" s="213"/>
      <c r="H164" s="213"/>
      <c r="I164" s="214"/>
      <c r="J164" s="214"/>
      <c r="K164" s="213"/>
      <c r="L164" s="213"/>
      <c r="M164" s="213"/>
      <c r="N164" s="213"/>
      <c r="O164" s="213"/>
      <c r="P164" s="213"/>
      <c r="Q164" s="213"/>
      <c r="R164" s="213"/>
      <c r="S164" s="213"/>
      <c r="T164" s="213"/>
      <c r="U164" s="213"/>
      <c r="V164" s="213"/>
      <c r="W164" s="213"/>
      <c r="X164" s="213"/>
      <c r="Y164" s="213"/>
      <c r="Z164" s="213"/>
      <c r="AA164" s="213"/>
      <c r="AB164" s="213"/>
      <c r="AC164" s="213"/>
      <c r="AD164" s="213"/>
    </row>
    <row r="165" customFormat="false" ht="18.75" hidden="false" customHeight="true" outlineLevel="0" collapsed="false">
      <c r="B165" s="213"/>
      <c r="C165" s="213"/>
      <c r="D165" s="213"/>
      <c r="E165" s="213"/>
      <c r="F165" s="244"/>
      <c r="G165" s="213"/>
      <c r="H165" s="213"/>
      <c r="I165" s="214"/>
      <c r="J165" s="214"/>
      <c r="K165" s="213"/>
      <c r="L165" s="213"/>
      <c r="M165" s="213"/>
      <c r="N165" s="213"/>
      <c r="O165" s="213"/>
      <c r="P165" s="213"/>
      <c r="Q165" s="213"/>
      <c r="R165" s="213"/>
      <c r="S165" s="213"/>
      <c r="T165" s="213"/>
      <c r="U165" s="213"/>
      <c r="V165" s="213"/>
      <c r="W165" s="213"/>
      <c r="X165" s="213"/>
      <c r="Y165" s="213"/>
      <c r="Z165" s="213"/>
      <c r="AA165" s="213"/>
      <c r="AB165" s="213"/>
      <c r="AC165" s="213"/>
      <c r="AD165" s="213"/>
    </row>
    <row r="166" customFormat="false" ht="18.75" hidden="false" customHeight="true" outlineLevel="0" collapsed="false">
      <c r="B166" s="213"/>
      <c r="C166" s="213"/>
      <c r="D166" s="213"/>
      <c r="E166" s="213"/>
      <c r="F166" s="244"/>
      <c r="G166" s="213"/>
      <c r="H166" s="213"/>
      <c r="I166" s="214"/>
      <c r="J166" s="214"/>
      <c r="K166" s="213"/>
      <c r="L166" s="213"/>
      <c r="M166" s="213"/>
      <c r="N166" s="213"/>
      <c r="O166" s="213"/>
      <c r="P166" s="213"/>
      <c r="Q166" s="213"/>
      <c r="R166" s="213"/>
      <c r="S166" s="213"/>
      <c r="T166" s="213"/>
      <c r="U166" s="213"/>
      <c r="V166" s="213"/>
      <c r="W166" s="213"/>
      <c r="X166" s="213"/>
      <c r="Y166" s="213"/>
      <c r="Z166" s="213"/>
      <c r="AA166" s="213"/>
      <c r="AB166" s="213"/>
      <c r="AC166" s="213"/>
      <c r="AD166" s="213"/>
    </row>
    <row r="167" customFormat="false" ht="18.75" hidden="false" customHeight="true" outlineLevel="0" collapsed="false">
      <c r="B167" s="213"/>
      <c r="C167" s="213"/>
      <c r="D167" s="213"/>
      <c r="E167" s="213"/>
      <c r="F167" s="244"/>
      <c r="G167" s="213"/>
      <c r="H167" s="213"/>
      <c r="I167" s="214"/>
      <c r="J167" s="214"/>
      <c r="K167" s="213"/>
      <c r="L167" s="213"/>
      <c r="M167" s="213"/>
      <c r="N167" s="213"/>
      <c r="O167" s="213"/>
      <c r="P167" s="213"/>
      <c r="Q167" s="213"/>
      <c r="R167" s="213"/>
      <c r="S167" s="213"/>
      <c r="T167" s="213"/>
      <c r="U167" s="213"/>
      <c r="V167" s="213"/>
      <c r="W167" s="213"/>
      <c r="X167" s="213"/>
      <c r="Y167" s="213"/>
      <c r="Z167" s="213"/>
      <c r="AA167" s="213"/>
      <c r="AB167" s="213"/>
      <c r="AC167" s="213"/>
      <c r="AD167" s="213"/>
    </row>
    <row r="168" customFormat="false" ht="18.75" hidden="false" customHeight="true" outlineLevel="0" collapsed="false">
      <c r="B168" s="213"/>
      <c r="C168" s="213"/>
      <c r="D168" s="213"/>
      <c r="E168" s="213"/>
      <c r="F168" s="244"/>
      <c r="G168" s="213"/>
      <c r="H168" s="213"/>
      <c r="I168" s="214"/>
      <c r="J168" s="214"/>
      <c r="K168" s="213"/>
      <c r="L168" s="213"/>
      <c r="M168" s="213"/>
      <c r="N168" s="213"/>
      <c r="O168" s="213"/>
      <c r="P168" s="213"/>
      <c r="Q168" s="213"/>
      <c r="R168" s="213"/>
      <c r="S168" s="213"/>
      <c r="T168" s="213"/>
      <c r="U168" s="213"/>
      <c r="V168" s="213"/>
      <c r="W168" s="213"/>
      <c r="X168" s="213"/>
      <c r="Y168" s="213"/>
      <c r="Z168" s="213"/>
      <c r="AA168" s="213"/>
      <c r="AB168" s="213"/>
      <c r="AC168" s="213"/>
      <c r="AD168" s="213"/>
    </row>
    <row r="169" customFormat="false" ht="18.75" hidden="false" customHeight="true" outlineLevel="0" collapsed="false">
      <c r="B169" s="213"/>
      <c r="C169" s="213"/>
      <c r="D169" s="213"/>
      <c r="E169" s="213"/>
      <c r="F169" s="244"/>
      <c r="G169" s="213"/>
      <c r="H169" s="213"/>
      <c r="I169" s="214"/>
      <c r="J169" s="214"/>
      <c r="K169" s="213"/>
      <c r="L169" s="213"/>
      <c r="M169" s="213"/>
      <c r="N169" s="213"/>
      <c r="O169" s="213"/>
      <c r="P169" s="213"/>
      <c r="Q169" s="213"/>
      <c r="R169" s="213"/>
      <c r="S169" s="213"/>
      <c r="T169" s="213"/>
      <c r="U169" s="213"/>
      <c r="V169" s="213"/>
      <c r="W169" s="213"/>
      <c r="X169" s="213"/>
      <c r="Y169" s="213"/>
      <c r="Z169" s="213"/>
      <c r="AA169" s="213"/>
      <c r="AB169" s="213"/>
      <c r="AC169" s="213"/>
      <c r="AD169" s="213"/>
    </row>
    <row r="170" customFormat="false" ht="18.75" hidden="false" customHeight="true" outlineLevel="0" collapsed="false">
      <c r="B170" s="213"/>
      <c r="C170" s="213"/>
      <c r="D170" s="213"/>
      <c r="E170" s="213"/>
      <c r="F170" s="244"/>
      <c r="G170" s="213"/>
      <c r="H170" s="213"/>
      <c r="I170" s="214"/>
      <c r="J170" s="214"/>
      <c r="K170" s="213"/>
      <c r="L170" s="213"/>
      <c r="M170" s="213"/>
      <c r="N170" s="213"/>
      <c r="O170" s="213"/>
      <c r="P170" s="213"/>
      <c r="Q170" s="213"/>
      <c r="R170" s="213"/>
      <c r="S170" s="213"/>
      <c r="T170" s="213"/>
      <c r="U170" s="213"/>
      <c r="V170" s="213"/>
      <c r="W170" s="213"/>
      <c r="X170" s="213"/>
      <c r="Y170" s="213"/>
      <c r="Z170" s="213"/>
      <c r="AA170" s="213"/>
      <c r="AB170" s="213"/>
      <c r="AC170" s="213"/>
      <c r="AD170" s="213"/>
    </row>
    <row r="171" customFormat="false" ht="18.75" hidden="false" customHeight="true" outlineLevel="0" collapsed="false">
      <c r="B171" s="213"/>
      <c r="C171" s="213"/>
      <c r="D171" s="213"/>
      <c r="E171" s="213"/>
      <c r="F171" s="244"/>
      <c r="G171" s="213"/>
      <c r="H171" s="213"/>
      <c r="I171" s="214"/>
      <c r="J171" s="214"/>
      <c r="K171" s="213"/>
      <c r="L171" s="213"/>
      <c r="M171" s="213"/>
      <c r="N171" s="213"/>
      <c r="O171" s="213"/>
      <c r="P171" s="213"/>
      <c r="Q171" s="213"/>
      <c r="R171" s="213"/>
      <c r="S171" s="213"/>
      <c r="T171" s="213"/>
      <c r="U171" s="213"/>
      <c r="V171" s="213"/>
      <c r="W171" s="213"/>
      <c r="X171" s="213"/>
      <c r="Y171" s="213"/>
      <c r="Z171" s="213"/>
      <c r="AA171" s="213"/>
      <c r="AB171" s="213"/>
      <c r="AC171" s="213"/>
      <c r="AD171" s="213"/>
    </row>
    <row r="172" customFormat="false" ht="18.75" hidden="false" customHeight="true" outlineLevel="0" collapsed="false">
      <c r="B172" s="213"/>
      <c r="C172" s="213"/>
      <c r="D172" s="213"/>
      <c r="E172" s="213"/>
      <c r="F172" s="244"/>
      <c r="G172" s="213"/>
      <c r="H172" s="213"/>
      <c r="I172" s="214"/>
      <c r="J172" s="214"/>
      <c r="K172" s="213"/>
      <c r="L172" s="213"/>
      <c r="M172" s="213"/>
      <c r="N172" s="213"/>
      <c r="O172" s="213"/>
      <c r="P172" s="213"/>
      <c r="Q172" s="213"/>
      <c r="R172" s="213"/>
      <c r="S172" s="213"/>
      <c r="T172" s="213"/>
      <c r="U172" s="213"/>
      <c r="V172" s="213"/>
      <c r="W172" s="213"/>
      <c r="X172" s="213"/>
      <c r="Y172" s="213"/>
      <c r="Z172" s="213"/>
      <c r="AA172" s="213"/>
      <c r="AB172" s="213"/>
      <c r="AC172" s="213"/>
      <c r="AD172" s="213"/>
    </row>
    <row r="173" customFormat="false" ht="18.75" hidden="false" customHeight="true" outlineLevel="0" collapsed="false">
      <c r="B173" s="213"/>
      <c r="C173" s="213"/>
      <c r="D173" s="213"/>
      <c r="E173" s="213"/>
      <c r="F173" s="244"/>
      <c r="G173" s="213"/>
      <c r="H173" s="213"/>
      <c r="I173" s="214"/>
      <c r="J173" s="214"/>
      <c r="K173" s="213"/>
      <c r="L173" s="213"/>
      <c r="M173" s="213"/>
      <c r="N173" s="213"/>
      <c r="O173" s="213"/>
      <c r="P173" s="213"/>
      <c r="Q173" s="213"/>
      <c r="R173" s="213"/>
      <c r="S173" s="213"/>
      <c r="T173" s="213"/>
      <c r="U173" s="213"/>
      <c r="V173" s="213"/>
      <c r="W173" s="213"/>
      <c r="X173" s="213"/>
      <c r="Y173" s="213"/>
      <c r="Z173" s="213"/>
      <c r="AA173" s="213"/>
      <c r="AB173" s="213"/>
      <c r="AC173" s="213"/>
      <c r="AD173" s="213"/>
    </row>
    <row r="174" customFormat="false" ht="18.75" hidden="false" customHeight="true" outlineLevel="0" collapsed="false">
      <c r="B174" s="213"/>
      <c r="C174" s="213"/>
      <c r="D174" s="213"/>
      <c r="E174" s="213"/>
      <c r="F174" s="244"/>
      <c r="G174" s="213"/>
      <c r="H174" s="213"/>
      <c r="I174" s="214"/>
      <c r="J174" s="214"/>
      <c r="K174" s="213"/>
      <c r="L174" s="213"/>
      <c r="M174" s="213"/>
      <c r="N174" s="213"/>
      <c r="O174" s="213"/>
      <c r="P174" s="213"/>
      <c r="Q174" s="213"/>
      <c r="R174" s="213"/>
      <c r="S174" s="213"/>
      <c r="T174" s="213"/>
      <c r="U174" s="213"/>
      <c r="V174" s="213"/>
      <c r="W174" s="213"/>
      <c r="X174" s="213"/>
      <c r="Y174" s="213"/>
      <c r="Z174" s="213"/>
      <c r="AA174" s="213"/>
      <c r="AB174" s="213"/>
      <c r="AC174" s="213"/>
      <c r="AD174" s="213"/>
    </row>
    <row r="175" customFormat="false" ht="18.75" hidden="false" customHeight="true" outlineLevel="0" collapsed="false">
      <c r="B175" s="213"/>
      <c r="C175" s="213"/>
      <c r="D175" s="213"/>
      <c r="E175" s="213"/>
      <c r="F175" s="244"/>
      <c r="G175" s="213"/>
      <c r="H175" s="213"/>
      <c r="I175" s="214"/>
      <c r="J175" s="214"/>
      <c r="K175" s="213"/>
      <c r="L175" s="213"/>
      <c r="M175" s="213"/>
      <c r="N175" s="213"/>
      <c r="O175" s="213"/>
      <c r="P175" s="213"/>
      <c r="Q175" s="213"/>
      <c r="R175" s="213"/>
      <c r="S175" s="213"/>
      <c r="T175" s="213"/>
      <c r="U175" s="213"/>
      <c r="V175" s="213"/>
      <c r="W175" s="213"/>
      <c r="X175" s="213"/>
      <c r="Y175" s="213"/>
      <c r="Z175" s="213"/>
      <c r="AA175" s="213"/>
      <c r="AB175" s="213"/>
      <c r="AC175" s="213"/>
      <c r="AD175" s="213"/>
    </row>
    <row r="176" customFormat="false" ht="18.75" hidden="false" customHeight="true" outlineLevel="0" collapsed="false">
      <c r="B176" s="213"/>
      <c r="C176" s="213"/>
      <c r="D176" s="213"/>
      <c r="E176" s="213"/>
      <c r="F176" s="244"/>
      <c r="G176" s="213"/>
      <c r="H176" s="213"/>
      <c r="I176" s="214"/>
      <c r="J176" s="214"/>
      <c r="K176" s="213"/>
      <c r="L176" s="213"/>
      <c r="M176" s="213"/>
      <c r="N176" s="213"/>
      <c r="O176" s="213"/>
      <c r="P176" s="213"/>
      <c r="Q176" s="213"/>
      <c r="R176" s="213"/>
      <c r="S176" s="213"/>
      <c r="T176" s="213"/>
      <c r="U176" s="213"/>
      <c r="V176" s="213"/>
      <c r="W176" s="213"/>
      <c r="X176" s="213"/>
      <c r="Y176" s="213"/>
      <c r="Z176" s="213"/>
      <c r="AA176" s="213"/>
      <c r="AB176" s="213"/>
      <c r="AC176" s="213"/>
      <c r="AD176" s="213"/>
    </row>
    <row r="177" customFormat="false" ht="18.75" hidden="false" customHeight="true" outlineLevel="0" collapsed="false">
      <c r="B177" s="213"/>
      <c r="C177" s="213"/>
      <c r="D177" s="213"/>
      <c r="E177" s="213"/>
      <c r="F177" s="244"/>
      <c r="G177" s="213"/>
      <c r="H177" s="213"/>
      <c r="I177" s="214"/>
      <c r="J177" s="214"/>
      <c r="K177" s="213"/>
      <c r="L177" s="213"/>
      <c r="M177" s="213"/>
      <c r="N177" s="213"/>
      <c r="O177" s="213"/>
      <c r="P177" s="213"/>
      <c r="Q177" s="213"/>
      <c r="R177" s="213"/>
      <c r="S177" s="213"/>
      <c r="T177" s="213"/>
      <c r="U177" s="213"/>
      <c r="V177" s="213"/>
      <c r="W177" s="213"/>
      <c r="X177" s="213"/>
      <c r="Y177" s="213"/>
      <c r="Z177" s="213"/>
      <c r="AA177" s="213"/>
      <c r="AB177" s="213"/>
      <c r="AC177" s="213"/>
      <c r="AD177" s="213"/>
    </row>
    <row r="178" customFormat="false" ht="18.75" hidden="false" customHeight="true" outlineLevel="0" collapsed="false">
      <c r="B178" s="213"/>
      <c r="C178" s="213"/>
      <c r="D178" s="213"/>
      <c r="E178" s="213"/>
      <c r="F178" s="244"/>
      <c r="G178" s="213"/>
      <c r="H178" s="213"/>
      <c r="I178" s="214"/>
      <c r="J178" s="214"/>
      <c r="K178" s="213"/>
      <c r="L178" s="213"/>
      <c r="M178" s="213"/>
      <c r="N178" s="213"/>
      <c r="O178" s="213"/>
      <c r="P178" s="213"/>
      <c r="Q178" s="213"/>
      <c r="R178" s="213"/>
      <c r="S178" s="213"/>
      <c r="T178" s="213"/>
      <c r="U178" s="213"/>
      <c r="V178" s="213"/>
      <c r="W178" s="213"/>
      <c r="X178" s="213"/>
      <c r="Y178" s="213"/>
      <c r="Z178" s="213"/>
      <c r="AA178" s="213"/>
      <c r="AB178" s="213"/>
      <c r="AC178" s="213"/>
      <c r="AD178" s="213"/>
    </row>
    <row r="179" customFormat="false" ht="18.75" hidden="false" customHeight="true" outlineLevel="0" collapsed="false">
      <c r="B179" s="213"/>
      <c r="C179" s="213"/>
      <c r="D179" s="213"/>
      <c r="E179" s="213"/>
      <c r="F179" s="244"/>
      <c r="G179" s="213"/>
      <c r="H179" s="213"/>
      <c r="I179" s="214"/>
      <c r="J179" s="214"/>
      <c r="K179" s="213"/>
      <c r="L179" s="213"/>
      <c r="M179" s="213"/>
      <c r="N179" s="213"/>
      <c r="O179" s="213"/>
      <c r="P179" s="213"/>
      <c r="Q179" s="213"/>
      <c r="R179" s="213"/>
      <c r="S179" s="213"/>
      <c r="T179" s="213"/>
      <c r="U179" s="213"/>
      <c r="V179" s="213"/>
      <c r="W179" s="213"/>
      <c r="X179" s="213"/>
      <c r="Y179" s="213"/>
      <c r="Z179" s="213"/>
      <c r="AA179" s="213"/>
      <c r="AB179" s="213"/>
      <c r="AC179" s="213"/>
      <c r="AD179" s="213"/>
    </row>
    <row r="180" customFormat="false" ht="18.75" hidden="false" customHeight="true" outlineLevel="0" collapsed="false">
      <c r="B180" s="213"/>
      <c r="C180" s="213"/>
      <c r="D180" s="213"/>
      <c r="E180" s="213"/>
      <c r="F180" s="244"/>
      <c r="G180" s="213"/>
      <c r="H180" s="213"/>
      <c r="I180" s="214"/>
      <c r="J180" s="214"/>
      <c r="K180" s="213"/>
      <c r="L180" s="213"/>
      <c r="M180" s="213"/>
      <c r="N180" s="213"/>
      <c r="O180" s="213"/>
      <c r="P180" s="213"/>
      <c r="Q180" s="213"/>
      <c r="R180" s="213"/>
      <c r="S180" s="213"/>
      <c r="T180" s="213"/>
      <c r="U180" s="213"/>
      <c r="V180" s="213"/>
      <c r="W180" s="213"/>
      <c r="X180" s="213"/>
      <c r="Y180" s="213"/>
      <c r="Z180" s="213"/>
      <c r="AA180" s="213"/>
      <c r="AB180" s="213"/>
      <c r="AC180" s="213"/>
      <c r="AD180" s="213"/>
    </row>
    <row r="181" customFormat="false" ht="18.75" hidden="false" customHeight="true" outlineLevel="0" collapsed="false">
      <c r="B181" s="213"/>
      <c r="C181" s="213"/>
      <c r="D181" s="213"/>
      <c r="E181" s="213"/>
      <c r="F181" s="244"/>
      <c r="G181" s="213"/>
      <c r="H181" s="213"/>
      <c r="I181" s="214"/>
      <c r="J181" s="214"/>
      <c r="K181" s="213"/>
      <c r="L181" s="213"/>
      <c r="M181" s="213"/>
      <c r="N181" s="213"/>
      <c r="O181" s="213"/>
      <c r="P181" s="213"/>
      <c r="Q181" s="213"/>
      <c r="R181" s="213"/>
      <c r="S181" s="213"/>
      <c r="T181" s="213"/>
      <c r="U181" s="213"/>
      <c r="V181" s="213"/>
      <c r="W181" s="213"/>
      <c r="X181" s="213"/>
      <c r="Y181" s="213"/>
      <c r="Z181" s="213"/>
      <c r="AA181" s="213"/>
      <c r="AB181" s="213"/>
      <c r="AC181" s="213"/>
      <c r="AD181" s="213"/>
    </row>
    <row r="182" customFormat="false" ht="18.75" hidden="false" customHeight="true" outlineLevel="0" collapsed="false">
      <c r="B182" s="213"/>
      <c r="C182" s="213"/>
      <c r="D182" s="213"/>
      <c r="E182" s="213"/>
      <c r="F182" s="244"/>
      <c r="G182" s="213"/>
      <c r="H182" s="213"/>
      <c r="I182" s="214"/>
      <c r="J182" s="214"/>
      <c r="K182" s="213"/>
      <c r="L182" s="213"/>
      <c r="M182" s="213"/>
      <c r="N182" s="213"/>
      <c r="O182" s="213"/>
      <c r="P182" s="213"/>
      <c r="Q182" s="213"/>
      <c r="R182" s="213"/>
      <c r="S182" s="213"/>
      <c r="T182" s="213"/>
      <c r="U182" s="213"/>
      <c r="V182" s="213"/>
      <c r="W182" s="213"/>
      <c r="X182" s="213"/>
      <c r="Y182" s="213"/>
      <c r="Z182" s="213"/>
      <c r="AA182" s="213"/>
      <c r="AB182" s="213"/>
      <c r="AC182" s="213"/>
      <c r="AD182" s="213"/>
    </row>
    <row r="183" customFormat="false" ht="18.75" hidden="false" customHeight="true" outlineLevel="0" collapsed="false">
      <c r="B183" s="213"/>
      <c r="C183" s="213"/>
      <c r="D183" s="213"/>
      <c r="E183" s="213"/>
      <c r="F183" s="244"/>
      <c r="G183" s="213"/>
      <c r="H183" s="213"/>
      <c r="I183" s="214"/>
      <c r="J183" s="214"/>
      <c r="K183" s="213"/>
      <c r="L183" s="213"/>
      <c r="M183" s="213"/>
      <c r="N183" s="213"/>
      <c r="O183" s="213"/>
      <c r="P183" s="213"/>
      <c r="Q183" s="213"/>
      <c r="R183" s="213"/>
      <c r="S183" s="213"/>
      <c r="T183" s="213"/>
      <c r="U183" s="213"/>
      <c r="V183" s="213"/>
      <c r="W183" s="213"/>
      <c r="X183" s="213"/>
      <c r="Y183" s="213"/>
      <c r="Z183" s="213"/>
      <c r="AA183" s="213"/>
      <c r="AB183" s="213"/>
      <c r="AC183" s="213"/>
      <c r="AD183" s="213"/>
    </row>
    <row r="184" customFormat="false" ht="18.75" hidden="false" customHeight="true" outlineLevel="0" collapsed="false">
      <c r="B184" s="213"/>
      <c r="C184" s="213"/>
      <c r="D184" s="213"/>
      <c r="E184" s="213"/>
      <c r="F184" s="244"/>
      <c r="G184" s="213"/>
      <c r="H184" s="213"/>
      <c r="I184" s="214"/>
      <c r="J184" s="214"/>
      <c r="K184" s="213"/>
      <c r="L184" s="213"/>
      <c r="M184" s="213"/>
      <c r="N184" s="213"/>
      <c r="O184" s="213"/>
      <c r="P184" s="213"/>
      <c r="Q184" s="213"/>
      <c r="R184" s="213"/>
      <c r="S184" s="213"/>
      <c r="T184" s="213"/>
      <c r="U184" s="213"/>
      <c r="V184" s="213"/>
      <c r="W184" s="213"/>
      <c r="X184" s="213"/>
      <c r="Y184" s="213"/>
      <c r="Z184" s="213"/>
      <c r="AA184" s="213"/>
      <c r="AB184" s="213"/>
      <c r="AC184" s="213"/>
      <c r="AD184" s="213"/>
    </row>
    <row r="185" customFormat="false" ht="18.75" hidden="false" customHeight="true" outlineLevel="0" collapsed="false">
      <c r="B185" s="213"/>
      <c r="C185" s="213"/>
      <c r="D185" s="213"/>
      <c r="E185" s="213"/>
      <c r="F185" s="244"/>
      <c r="G185" s="213"/>
      <c r="H185" s="213"/>
      <c r="I185" s="214"/>
      <c r="J185" s="214"/>
      <c r="K185" s="213"/>
      <c r="L185" s="213"/>
      <c r="M185" s="213"/>
      <c r="N185" s="213"/>
      <c r="O185" s="213"/>
      <c r="P185" s="213"/>
      <c r="Q185" s="213"/>
      <c r="R185" s="213"/>
      <c r="S185" s="213"/>
      <c r="T185" s="213"/>
      <c r="U185" s="213"/>
      <c r="V185" s="213"/>
      <c r="W185" s="213"/>
      <c r="X185" s="213"/>
      <c r="Y185" s="213"/>
      <c r="Z185" s="213"/>
      <c r="AA185" s="213"/>
      <c r="AB185" s="213"/>
      <c r="AC185" s="213"/>
      <c r="AD185" s="213"/>
    </row>
    <row r="186" customFormat="false" ht="18.75" hidden="false" customHeight="true" outlineLevel="0" collapsed="false">
      <c r="B186" s="213"/>
      <c r="C186" s="213"/>
      <c r="D186" s="213"/>
      <c r="E186" s="213"/>
      <c r="F186" s="244"/>
      <c r="G186" s="213"/>
      <c r="H186" s="213"/>
      <c r="I186" s="214"/>
      <c r="J186" s="214"/>
      <c r="K186" s="213"/>
      <c r="L186" s="213"/>
      <c r="M186" s="213"/>
      <c r="N186" s="213"/>
      <c r="O186" s="213"/>
      <c r="P186" s="213"/>
      <c r="Q186" s="213"/>
      <c r="R186" s="213"/>
      <c r="S186" s="213"/>
      <c r="T186" s="213"/>
      <c r="U186" s="213"/>
      <c r="V186" s="213"/>
      <c r="W186" s="213"/>
      <c r="X186" s="213"/>
      <c r="Y186" s="213"/>
      <c r="Z186" s="213"/>
      <c r="AA186" s="213"/>
      <c r="AB186" s="213"/>
      <c r="AC186" s="213"/>
      <c r="AD186" s="213"/>
    </row>
    <row r="187" customFormat="false" ht="18.75" hidden="false" customHeight="true" outlineLevel="0" collapsed="false">
      <c r="B187" s="213"/>
      <c r="C187" s="213"/>
      <c r="D187" s="213"/>
      <c r="E187" s="213"/>
      <c r="F187" s="244"/>
      <c r="G187" s="213"/>
      <c r="H187" s="213"/>
      <c r="I187" s="214"/>
      <c r="J187" s="214"/>
      <c r="K187" s="213"/>
      <c r="L187" s="213"/>
      <c r="M187" s="213"/>
      <c r="N187" s="213"/>
      <c r="O187" s="213"/>
      <c r="P187" s="213"/>
      <c r="Q187" s="213"/>
      <c r="R187" s="213"/>
      <c r="S187" s="213"/>
      <c r="T187" s="213"/>
      <c r="U187" s="213"/>
      <c r="V187" s="213"/>
      <c r="W187" s="213"/>
      <c r="X187" s="213"/>
      <c r="Y187" s="213"/>
      <c r="Z187" s="213"/>
      <c r="AA187" s="213"/>
      <c r="AB187" s="213"/>
      <c r="AC187" s="213"/>
      <c r="AD187" s="213"/>
    </row>
    <row r="188" customFormat="false" ht="18.75" hidden="false" customHeight="true" outlineLevel="0" collapsed="false">
      <c r="B188" s="213"/>
      <c r="C188" s="213"/>
      <c r="D188" s="213"/>
      <c r="E188" s="213"/>
      <c r="F188" s="244"/>
      <c r="G188" s="213"/>
      <c r="H188" s="213"/>
      <c r="I188" s="214"/>
      <c r="J188" s="214"/>
      <c r="K188" s="213"/>
      <c r="L188" s="213"/>
      <c r="M188" s="213"/>
      <c r="N188" s="213"/>
      <c r="O188" s="213"/>
      <c r="P188" s="213"/>
      <c r="Q188" s="213"/>
      <c r="R188" s="213"/>
      <c r="S188" s="213"/>
      <c r="T188" s="213"/>
      <c r="U188" s="213"/>
      <c r="V188" s="213"/>
      <c r="W188" s="213"/>
      <c r="X188" s="213"/>
      <c r="Y188" s="213"/>
      <c r="Z188" s="213"/>
      <c r="AA188" s="213"/>
      <c r="AB188" s="213"/>
      <c r="AC188" s="213"/>
      <c r="AD188" s="213"/>
    </row>
    <row r="189" customFormat="false" ht="18.75" hidden="false" customHeight="true" outlineLevel="0" collapsed="false">
      <c r="B189" s="213"/>
      <c r="C189" s="213"/>
      <c r="D189" s="213"/>
      <c r="E189" s="213"/>
      <c r="F189" s="244"/>
      <c r="G189" s="213"/>
      <c r="H189" s="213"/>
      <c r="I189" s="214"/>
      <c r="J189" s="214"/>
      <c r="K189" s="213"/>
      <c r="L189" s="213"/>
      <c r="M189" s="213"/>
      <c r="N189" s="213"/>
      <c r="O189" s="213"/>
      <c r="P189" s="213"/>
      <c r="Q189" s="213"/>
      <c r="R189" s="213"/>
      <c r="S189" s="213"/>
      <c r="T189" s="213"/>
      <c r="U189" s="213"/>
      <c r="V189" s="213"/>
      <c r="W189" s="213"/>
      <c r="X189" s="213"/>
      <c r="Y189" s="213"/>
      <c r="Z189" s="213"/>
      <c r="AA189" s="213"/>
      <c r="AB189" s="213"/>
      <c r="AC189" s="213"/>
      <c r="AD189" s="213"/>
    </row>
    <row r="190" customFormat="false" ht="18.75" hidden="false" customHeight="true" outlineLevel="0" collapsed="false">
      <c r="B190" s="213"/>
      <c r="C190" s="213"/>
      <c r="D190" s="213"/>
      <c r="E190" s="213"/>
      <c r="F190" s="244"/>
      <c r="G190" s="213"/>
      <c r="H190" s="213"/>
      <c r="I190" s="214"/>
      <c r="J190" s="214"/>
      <c r="K190" s="213"/>
      <c r="L190" s="213"/>
      <c r="M190" s="213"/>
      <c r="N190" s="213"/>
      <c r="O190" s="213"/>
      <c r="P190" s="213"/>
      <c r="Q190" s="213"/>
      <c r="R190" s="213"/>
      <c r="S190" s="213"/>
      <c r="T190" s="213"/>
      <c r="U190" s="213"/>
      <c r="V190" s="213"/>
      <c r="W190" s="213"/>
      <c r="X190" s="213"/>
      <c r="Y190" s="213"/>
      <c r="Z190" s="213"/>
      <c r="AA190" s="213"/>
      <c r="AB190" s="213"/>
      <c r="AC190" s="213"/>
      <c r="AD190" s="213"/>
    </row>
    <row r="191" customFormat="false" ht="18.75" hidden="false" customHeight="true" outlineLevel="0" collapsed="false">
      <c r="B191" s="213"/>
      <c r="C191" s="213"/>
      <c r="D191" s="213"/>
      <c r="E191" s="213"/>
      <c r="F191" s="244"/>
      <c r="G191" s="213"/>
      <c r="H191" s="213"/>
      <c r="I191" s="214"/>
      <c r="J191" s="214"/>
      <c r="K191" s="213"/>
      <c r="L191" s="213"/>
      <c r="M191" s="213"/>
      <c r="N191" s="213"/>
      <c r="O191" s="213"/>
      <c r="P191" s="213"/>
      <c r="Q191" s="213"/>
      <c r="R191" s="213"/>
      <c r="S191" s="213"/>
      <c r="T191" s="213"/>
      <c r="U191" s="213"/>
      <c r="V191" s="213"/>
      <c r="W191" s="213"/>
      <c r="X191" s="213"/>
      <c r="Y191" s="213"/>
      <c r="Z191" s="213"/>
      <c r="AA191" s="213"/>
      <c r="AB191" s="213"/>
      <c r="AC191" s="213"/>
      <c r="AD191" s="213"/>
    </row>
    <row r="192" customFormat="false" ht="18.75" hidden="false" customHeight="true" outlineLevel="0" collapsed="false">
      <c r="B192" s="213"/>
      <c r="C192" s="213"/>
      <c r="D192" s="213"/>
      <c r="E192" s="213"/>
      <c r="F192" s="244"/>
      <c r="G192" s="213"/>
      <c r="H192" s="213"/>
      <c r="I192" s="214"/>
      <c r="J192" s="214"/>
      <c r="K192" s="213"/>
      <c r="L192" s="213"/>
      <c r="M192" s="213"/>
      <c r="N192" s="213"/>
      <c r="O192" s="213"/>
      <c r="P192" s="213"/>
      <c r="Q192" s="213"/>
      <c r="R192" s="213"/>
      <c r="S192" s="213"/>
      <c r="T192" s="213"/>
      <c r="U192" s="213"/>
      <c r="V192" s="213"/>
      <c r="W192" s="213"/>
      <c r="X192" s="213"/>
      <c r="Y192" s="213"/>
      <c r="Z192" s="213"/>
      <c r="AA192" s="213"/>
      <c r="AB192" s="213"/>
      <c r="AC192" s="213"/>
      <c r="AD192" s="213"/>
    </row>
    <row r="193" customFormat="false" ht="18.75" hidden="false" customHeight="true" outlineLevel="0" collapsed="false">
      <c r="B193" s="213"/>
      <c r="C193" s="213"/>
      <c r="D193" s="213"/>
      <c r="E193" s="213"/>
      <c r="F193" s="244"/>
      <c r="G193" s="213"/>
      <c r="H193" s="213"/>
      <c r="I193" s="214"/>
      <c r="J193" s="214"/>
      <c r="K193" s="213"/>
      <c r="L193" s="213"/>
      <c r="M193" s="213"/>
      <c r="N193" s="213"/>
      <c r="O193" s="213"/>
      <c r="P193" s="213"/>
      <c r="Q193" s="213"/>
      <c r="R193" s="213"/>
      <c r="S193" s="213"/>
      <c r="T193" s="213"/>
      <c r="U193" s="213"/>
      <c r="V193" s="213"/>
      <c r="W193" s="213"/>
      <c r="X193" s="213"/>
      <c r="Y193" s="213"/>
      <c r="Z193" s="213"/>
      <c r="AA193" s="213"/>
      <c r="AB193" s="213"/>
      <c r="AC193" s="213"/>
      <c r="AD193" s="213"/>
    </row>
    <row r="194" customFormat="false" ht="18.75" hidden="false" customHeight="true" outlineLevel="0" collapsed="false">
      <c r="B194" s="213"/>
      <c r="C194" s="213"/>
      <c r="D194" s="213"/>
      <c r="E194" s="213"/>
      <c r="F194" s="244"/>
      <c r="G194" s="213"/>
      <c r="H194" s="213"/>
      <c r="I194" s="214"/>
      <c r="J194" s="214"/>
      <c r="K194" s="213"/>
      <c r="L194" s="213"/>
      <c r="M194" s="213"/>
      <c r="N194" s="213"/>
      <c r="O194" s="213"/>
      <c r="P194" s="213"/>
      <c r="Q194" s="213"/>
      <c r="R194" s="213"/>
      <c r="S194" s="213"/>
      <c r="T194" s="213"/>
      <c r="U194" s="213"/>
      <c r="V194" s="213"/>
      <c r="W194" s="213"/>
      <c r="X194" s="213"/>
      <c r="Y194" s="213"/>
      <c r="Z194" s="213"/>
      <c r="AA194" s="213"/>
      <c r="AB194" s="213"/>
      <c r="AC194" s="213"/>
      <c r="AD194" s="213"/>
    </row>
    <row r="195" customFormat="false" ht="18.75" hidden="false" customHeight="true" outlineLevel="0" collapsed="false">
      <c r="B195" s="213"/>
      <c r="C195" s="213"/>
      <c r="D195" s="213"/>
      <c r="E195" s="213"/>
      <c r="F195" s="244"/>
      <c r="G195" s="213"/>
      <c r="H195" s="213"/>
      <c r="I195" s="214"/>
      <c r="J195" s="214"/>
      <c r="K195" s="213"/>
      <c r="L195" s="213"/>
      <c r="M195" s="213"/>
      <c r="N195" s="213"/>
      <c r="O195" s="213"/>
      <c r="P195" s="213"/>
      <c r="Q195" s="213"/>
      <c r="R195" s="213"/>
      <c r="S195" s="213"/>
      <c r="T195" s="213"/>
      <c r="U195" s="213"/>
      <c r="V195" s="213"/>
      <c r="W195" s="213"/>
      <c r="X195" s="213"/>
      <c r="Y195" s="213"/>
      <c r="Z195" s="213"/>
      <c r="AA195" s="213"/>
      <c r="AB195" s="213"/>
      <c r="AC195" s="213"/>
      <c r="AD195" s="213"/>
    </row>
    <row r="196" customFormat="false" ht="18.75" hidden="false" customHeight="true" outlineLevel="0" collapsed="false">
      <c r="B196" s="213"/>
      <c r="C196" s="213"/>
      <c r="D196" s="213"/>
      <c r="E196" s="213"/>
      <c r="F196" s="244"/>
      <c r="G196" s="213"/>
      <c r="H196" s="213"/>
      <c r="I196" s="214"/>
      <c r="J196" s="214"/>
      <c r="K196" s="213"/>
      <c r="L196" s="213"/>
      <c r="M196" s="213"/>
      <c r="N196" s="213"/>
      <c r="O196" s="213"/>
      <c r="P196" s="213"/>
      <c r="Q196" s="213"/>
      <c r="R196" s="213"/>
      <c r="S196" s="213"/>
      <c r="T196" s="213"/>
      <c r="U196" s="213"/>
      <c r="V196" s="213"/>
      <c r="W196" s="213"/>
      <c r="X196" s="213"/>
      <c r="Y196" s="213"/>
      <c r="Z196" s="213"/>
      <c r="AA196" s="213"/>
      <c r="AB196" s="213"/>
      <c r="AC196" s="213"/>
      <c r="AD196" s="213"/>
    </row>
    <row r="197" customFormat="false" ht="18.75" hidden="false" customHeight="true" outlineLevel="0" collapsed="false">
      <c r="B197" s="213"/>
      <c r="C197" s="213"/>
      <c r="D197" s="213"/>
      <c r="E197" s="213"/>
      <c r="F197" s="244"/>
      <c r="G197" s="213"/>
      <c r="H197" s="213"/>
      <c r="I197" s="214"/>
      <c r="J197" s="214"/>
      <c r="K197" s="213"/>
      <c r="L197" s="213"/>
      <c r="M197" s="213"/>
      <c r="N197" s="213"/>
      <c r="O197" s="213"/>
      <c r="P197" s="213"/>
      <c r="Q197" s="213"/>
      <c r="R197" s="213"/>
      <c r="S197" s="213"/>
      <c r="T197" s="213"/>
      <c r="U197" s="213"/>
      <c r="V197" s="213"/>
      <c r="W197" s="213"/>
      <c r="X197" s="213"/>
      <c r="Y197" s="213"/>
      <c r="Z197" s="213"/>
      <c r="AA197" s="213"/>
      <c r="AB197" s="213"/>
      <c r="AC197" s="213"/>
      <c r="AD197" s="213"/>
    </row>
    <row r="198" customFormat="false" ht="18.75" hidden="false" customHeight="true" outlineLevel="0" collapsed="false">
      <c r="B198" s="213"/>
      <c r="C198" s="213"/>
      <c r="D198" s="213"/>
      <c r="E198" s="213"/>
      <c r="F198" s="244"/>
      <c r="G198" s="213"/>
      <c r="H198" s="213"/>
      <c r="I198" s="214"/>
      <c r="J198" s="214"/>
      <c r="K198" s="213"/>
      <c r="L198" s="213"/>
      <c r="M198" s="213"/>
      <c r="N198" s="213"/>
      <c r="O198" s="213"/>
      <c r="P198" s="213"/>
      <c r="Q198" s="213"/>
      <c r="R198" s="213"/>
      <c r="S198" s="213"/>
      <c r="T198" s="213"/>
      <c r="U198" s="213"/>
      <c r="V198" s="213"/>
      <c r="W198" s="213"/>
      <c r="X198" s="213"/>
      <c r="Y198" s="213"/>
      <c r="Z198" s="213"/>
      <c r="AA198" s="213"/>
      <c r="AB198" s="213"/>
      <c r="AC198" s="213"/>
      <c r="AD198" s="213"/>
    </row>
    <row r="199" customFormat="false" ht="18.75" hidden="false" customHeight="true" outlineLevel="0" collapsed="false">
      <c r="B199" s="213"/>
      <c r="C199" s="213"/>
      <c r="D199" s="213"/>
      <c r="E199" s="213"/>
      <c r="F199" s="244"/>
      <c r="G199" s="213"/>
      <c r="H199" s="213"/>
      <c r="I199" s="214"/>
      <c r="J199" s="214"/>
      <c r="K199" s="213"/>
      <c r="L199" s="213"/>
      <c r="M199" s="213"/>
      <c r="N199" s="213"/>
      <c r="O199" s="213"/>
      <c r="P199" s="213"/>
      <c r="Q199" s="213"/>
      <c r="R199" s="213"/>
      <c r="S199" s="213"/>
      <c r="T199" s="213"/>
      <c r="U199" s="213"/>
      <c r="V199" s="213"/>
      <c r="W199" s="213"/>
      <c r="X199" s="213"/>
      <c r="Y199" s="213"/>
      <c r="Z199" s="213"/>
      <c r="AA199" s="213"/>
      <c r="AB199" s="213"/>
      <c r="AC199" s="213"/>
      <c r="AD199" s="213"/>
    </row>
    <row r="200" customFormat="false" ht="18.75" hidden="false" customHeight="true" outlineLevel="0" collapsed="false">
      <c r="B200" s="213"/>
      <c r="C200" s="213"/>
      <c r="D200" s="213"/>
      <c r="E200" s="213"/>
      <c r="F200" s="244"/>
      <c r="G200" s="213"/>
      <c r="H200" s="213"/>
      <c r="I200" s="214"/>
      <c r="J200" s="214"/>
      <c r="K200" s="213"/>
      <c r="L200" s="213"/>
      <c r="M200" s="213"/>
      <c r="N200" s="213"/>
      <c r="O200" s="213"/>
      <c r="P200" s="213"/>
      <c r="Q200" s="213"/>
      <c r="R200" s="213"/>
      <c r="S200" s="213"/>
      <c r="T200" s="213"/>
      <c r="U200" s="213"/>
      <c r="V200" s="213"/>
      <c r="W200" s="213"/>
      <c r="X200" s="213"/>
      <c r="Y200" s="213"/>
      <c r="Z200" s="213"/>
      <c r="AA200" s="213"/>
      <c r="AB200" s="213"/>
      <c r="AC200" s="213"/>
      <c r="AD200" s="213"/>
    </row>
    <row r="201" customFormat="false" ht="18.75" hidden="false" customHeight="true" outlineLevel="0" collapsed="false">
      <c r="B201" s="213"/>
      <c r="C201" s="213"/>
      <c r="D201" s="213"/>
      <c r="E201" s="213"/>
      <c r="F201" s="244"/>
      <c r="G201" s="213"/>
      <c r="H201" s="213"/>
      <c r="I201" s="214"/>
      <c r="J201" s="214"/>
      <c r="K201" s="213"/>
      <c r="L201" s="213"/>
      <c r="M201" s="213"/>
      <c r="N201" s="213"/>
      <c r="O201" s="213"/>
      <c r="P201" s="213"/>
      <c r="Q201" s="213"/>
      <c r="R201" s="213"/>
      <c r="S201" s="213"/>
      <c r="T201" s="213"/>
      <c r="U201" s="213"/>
      <c r="V201" s="213"/>
      <c r="W201" s="213"/>
      <c r="X201" s="213"/>
      <c r="Y201" s="213"/>
      <c r="Z201" s="213"/>
      <c r="AA201" s="213"/>
      <c r="AB201" s="213"/>
      <c r="AC201" s="213"/>
      <c r="AD201" s="213"/>
    </row>
    <row r="202" customFormat="false" ht="18.75" hidden="false" customHeight="true" outlineLevel="0" collapsed="false">
      <c r="B202" s="213"/>
      <c r="C202" s="213"/>
      <c r="D202" s="213"/>
      <c r="E202" s="213"/>
      <c r="F202" s="244"/>
      <c r="G202" s="213"/>
      <c r="H202" s="213"/>
      <c r="I202" s="214"/>
      <c r="J202" s="214"/>
      <c r="K202" s="213"/>
      <c r="L202" s="213"/>
      <c r="M202" s="213"/>
      <c r="N202" s="213"/>
      <c r="O202" s="213"/>
      <c r="P202" s="213"/>
      <c r="Q202" s="213"/>
      <c r="R202" s="213"/>
      <c r="S202" s="213"/>
      <c r="T202" s="213"/>
      <c r="U202" s="213"/>
      <c r="V202" s="213"/>
      <c r="W202" s="213"/>
      <c r="X202" s="213"/>
      <c r="Y202" s="213"/>
      <c r="Z202" s="213"/>
      <c r="AA202" s="213"/>
      <c r="AB202" s="213"/>
      <c r="AC202" s="213"/>
      <c r="AD202" s="213"/>
    </row>
    <row r="203" customFormat="false" ht="18.75" hidden="false" customHeight="true" outlineLevel="0" collapsed="false">
      <c r="B203" s="213"/>
      <c r="C203" s="213"/>
      <c r="D203" s="213"/>
      <c r="E203" s="213"/>
      <c r="F203" s="244"/>
      <c r="G203" s="213"/>
      <c r="H203" s="213"/>
      <c r="I203" s="214"/>
      <c r="J203" s="214"/>
      <c r="K203" s="213"/>
      <c r="L203" s="213"/>
      <c r="M203" s="213"/>
      <c r="N203" s="213"/>
      <c r="O203" s="213"/>
      <c r="P203" s="213"/>
      <c r="Q203" s="213"/>
      <c r="R203" s="213"/>
      <c r="S203" s="213"/>
      <c r="T203" s="213"/>
      <c r="U203" s="213"/>
      <c r="V203" s="213"/>
      <c r="W203" s="213"/>
      <c r="X203" s="213"/>
      <c r="Y203" s="213"/>
      <c r="Z203" s="213"/>
      <c r="AA203" s="213"/>
      <c r="AB203" s="213"/>
      <c r="AC203" s="213"/>
      <c r="AD203" s="213"/>
    </row>
    <row r="204" customFormat="false" ht="18.75" hidden="false" customHeight="true" outlineLevel="0" collapsed="false">
      <c r="B204" s="213"/>
      <c r="C204" s="213"/>
      <c r="D204" s="213"/>
      <c r="E204" s="213"/>
      <c r="F204" s="244"/>
      <c r="G204" s="213"/>
      <c r="H204" s="213"/>
      <c r="I204" s="214"/>
      <c r="J204" s="214"/>
      <c r="K204" s="213"/>
      <c r="L204" s="213"/>
      <c r="M204" s="213"/>
      <c r="N204" s="213"/>
      <c r="O204" s="213"/>
      <c r="P204" s="213"/>
      <c r="Q204" s="213"/>
      <c r="R204" s="213"/>
      <c r="S204" s="213"/>
      <c r="T204" s="213"/>
      <c r="U204" s="213"/>
      <c r="V204" s="213"/>
      <c r="W204" s="213"/>
      <c r="X204" s="213"/>
      <c r="Y204" s="213"/>
      <c r="Z204" s="213"/>
      <c r="AA204" s="213"/>
      <c r="AB204" s="213"/>
      <c r="AC204" s="213"/>
      <c r="AD204" s="213"/>
    </row>
    <row r="205" customFormat="false" ht="18.75" hidden="false" customHeight="true" outlineLevel="0" collapsed="false">
      <c r="B205" s="213"/>
      <c r="C205" s="213"/>
      <c r="D205" s="213"/>
      <c r="E205" s="213"/>
      <c r="F205" s="244"/>
      <c r="G205" s="213"/>
      <c r="H205" s="213"/>
      <c r="I205" s="214"/>
      <c r="J205" s="214"/>
      <c r="K205" s="213"/>
      <c r="L205" s="213"/>
      <c r="M205" s="213"/>
      <c r="N205" s="213"/>
      <c r="O205" s="213"/>
      <c r="P205" s="213"/>
      <c r="Q205" s="213"/>
      <c r="R205" s="213"/>
      <c r="S205" s="213"/>
      <c r="T205" s="213"/>
      <c r="U205" s="213"/>
      <c r="V205" s="213"/>
      <c r="W205" s="213"/>
      <c r="X205" s="213"/>
      <c r="Y205" s="213"/>
      <c r="Z205" s="213"/>
      <c r="AA205" s="213"/>
      <c r="AB205" s="213"/>
      <c r="AC205" s="213"/>
      <c r="AD205" s="213"/>
    </row>
    <row r="206" customFormat="false" ht="18.75" hidden="false" customHeight="true" outlineLevel="0" collapsed="false">
      <c r="B206" s="213"/>
      <c r="C206" s="213"/>
      <c r="D206" s="213"/>
      <c r="E206" s="213"/>
      <c r="F206" s="244"/>
      <c r="G206" s="213"/>
      <c r="H206" s="213"/>
      <c r="I206" s="214"/>
      <c r="J206" s="214"/>
      <c r="K206" s="213"/>
      <c r="L206" s="213"/>
      <c r="M206" s="213"/>
      <c r="N206" s="213"/>
      <c r="O206" s="213"/>
      <c r="P206" s="213"/>
      <c r="Q206" s="213"/>
      <c r="R206" s="213"/>
      <c r="S206" s="213"/>
      <c r="T206" s="213"/>
      <c r="U206" s="213"/>
      <c r="V206" s="213"/>
      <c r="W206" s="213"/>
      <c r="X206" s="213"/>
      <c r="Y206" s="213"/>
      <c r="Z206" s="213"/>
      <c r="AA206" s="213"/>
      <c r="AB206" s="213"/>
      <c r="AC206" s="213"/>
      <c r="AD206" s="213"/>
    </row>
    <row r="207" customFormat="false" ht="18.75" hidden="false" customHeight="true" outlineLevel="0" collapsed="false">
      <c r="B207" s="213"/>
      <c r="C207" s="213"/>
      <c r="D207" s="213"/>
      <c r="E207" s="213"/>
      <c r="F207" s="244"/>
      <c r="G207" s="213"/>
      <c r="H207" s="213"/>
      <c r="I207" s="214"/>
      <c r="J207" s="214"/>
      <c r="K207" s="213"/>
      <c r="L207" s="213"/>
      <c r="M207" s="213"/>
      <c r="N207" s="213"/>
      <c r="O207" s="213"/>
      <c r="P207" s="213"/>
      <c r="Q207" s="213"/>
      <c r="R207" s="213"/>
      <c r="S207" s="213"/>
      <c r="T207" s="213"/>
      <c r="U207" s="213"/>
      <c r="V207" s="213"/>
      <c r="W207" s="213"/>
      <c r="X207" s="213"/>
      <c r="Y207" s="213"/>
      <c r="Z207" s="213"/>
      <c r="AA207" s="213"/>
      <c r="AB207" s="213"/>
      <c r="AC207" s="213"/>
      <c r="AD207" s="213"/>
    </row>
    <row r="208" customFormat="false" ht="18.75" hidden="false" customHeight="true" outlineLevel="0" collapsed="false">
      <c r="B208" s="213"/>
      <c r="C208" s="213"/>
      <c r="D208" s="213"/>
      <c r="E208" s="213"/>
      <c r="F208" s="244"/>
      <c r="G208" s="213"/>
      <c r="H208" s="213"/>
      <c r="I208" s="214"/>
      <c r="J208" s="214"/>
      <c r="K208" s="213"/>
      <c r="L208" s="213"/>
      <c r="M208" s="213"/>
      <c r="N208" s="213"/>
      <c r="O208" s="213"/>
      <c r="P208" s="213"/>
      <c r="Q208" s="213"/>
      <c r="R208" s="213"/>
      <c r="S208" s="213"/>
      <c r="T208" s="213"/>
      <c r="U208" s="213"/>
      <c r="V208" s="213"/>
      <c r="W208" s="213"/>
      <c r="X208" s="213"/>
      <c r="Y208" s="213"/>
      <c r="Z208" s="213"/>
      <c r="AA208" s="213"/>
      <c r="AB208" s="213"/>
      <c r="AC208" s="213"/>
      <c r="AD208" s="213"/>
    </row>
    <row r="209" customFormat="false" ht="18.75" hidden="false" customHeight="true" outlineLevel="0" collapsed="false">
      <c r="B209" s="213"/>
      <c r="C209" s="213"/>
      <c r="D209" s="213"/>
      <c r="E209" s="213"/>
      <c r="F209" s="244"/>
      <c r="G209" s="213"/>
      <c r="H209" s="213"/>
      <c r="I209" s="214"/>
      <c r="J209" s="214"/>
      <c r="K209" s="213"/>
      <c r="L209" s="213"/>
      <c r="M209" s="213"/>
      <c r="N209" s="213"/>
      <c r="O209" s="213"/>
      <c r="P209" s="213"/>
      <c r="Q209" s="213"/>
      <c r="R209" s="213"/>
      <c r="S209" s="213"/>
      <c r="T209" s="213"/>
      <c r="U209" s="213"/>
      <c r="V209" s="213"/>
      <c r="W209" s="213"/>
      <c r="X209" s="213"/>
      <c r="Y209" s="213"/>
      <c r="Z209" s="213"/>
      <c r="AA209" s="213"/>
      <c r="AB209" s="213"/>
      <c r="AC209" s="213"/>
      <c r="AD209" s="213"/>
    </row>
    <row r="210" customFormat="false" ht="18.75" hidden="false" customHeight="true" outlineLevel="0" collapsed="false">
      <c r="B210" s="213"/>
      <c r="C210" s="213"/>
      <c r="D210" s="213"/>
      <c r="E210" s="213"/>
      <c r="F210" s="244"/>
      <c r="G210" s="213"/>
      <c r="H210" s="213"/>
      <c r="I210" s="214"/>
      <c r="J210" s="214"/>
      <c r="K210" s="213"/>
      <c r="L210" s="213"/>
      <c r="M210" s="213"/>
      <c r="N210" s="213"/>
      <c r="O210" s="213"/>
      <c r="P210" s="213"/>
      <c r="Q210" s="213"/>
      <c r="R210" s="213"/>
      <c r="S210" s="213"/>
      <c r="T210" s="213"/>
      <c r="U210" s="213"/>
      <c r="V210" s="213"/>
      <c r="W210" s="213"/>
      <c r="X210" s="213"/>
      <c r="Y210" s="213"/>
      <c r="Z210" s="213"/>
      <c r="AA210" s="213"/>
      <c r="AB210" s="213"/>
      <c r="AC210" s="213"/>
      <c r="AD210" s="213"/>
    </row>
    <row r="211" customFormat="false" ht="18.75" hidden="false" customHeight="true" outlineLevel="0" collapsed="false">
      <c r="B211" s="213"/>
      <c r="C211" s="213"/>
      <c r="D211" s="213"/>
      <c r="E211" s="213"/>
      <c r="F211" s="244"/>
      <c r="G211" s="213"/>
      <c r="H211" s="213"/>
      <c r="I211" s="214"/>
      <c r="J211" s="214"/>
      <c r="K211" s="213"/>
      <c r="L211" s="213"/>
      <c r="M211" s="213"/>
      <c r="N211" s="213"/>
      <c r="O211" s="213"/>
      <c r="P211" s="213"/>
      <c r="Q211" s="213"/>
      <c r="R211" s="213"/>
      <c r="S211" s="213"/>
      <c r="T211" s="213"/>
      <c r="U211" s="213"/>
      <c r="V211" s="213"/>
      <c r="W211" s="213"/>
      <c r="X211" s="213"/>
      <c r="Y211" s="213"/>
      <c r="Z211" s="213"/>
      <c r="AA211" s="213"/>
      <c r="AB211" s="213"/>
      <c r="AC211" s="213"/>
      <c r="AD211" s="213"/>
    </row>
    <row r="212" customFormat="false" ht="18.75" hidden="false" customHeight="true" outlineLevel="0" collapsed="false">
      <c r="B212" s="213"/>
      <c r="C212" s="213"/>
      <c r="D212" s="213"/>
      <c r="E212" s="213"/>
      <c r="F212" s="244"/>
      <c r="G212" s="213"/>
      <c r="H212" s="213"/>
      <c r="I212" s="214"/>
      <c r="J212" s="214"/>
      <c r="K212" s="213"/>
      <c r="L212" s="213"/>
      <c r="M212" s="213"/>
      <c r="N212" s="213"/>
      <c r="O212" s="213"/>
      <c r="P212" s="213"/>
      <c r="Q212" s="213"/>
      <c r="R212" s="213"/>
      <c r="S212" s="213"/>
      <c r="T212" s="213"/>
      <c r="U212" s="213"/>
      <c r="V212" s="213"/>
      <c r="W212" s="213"/>
      <c r="X212" s="213"/>
      <c r="Y212" s="213"/>
      <c r="Z212" s="213"/>
      <c r="AA212" s="213"/>
      <c r="AB212" s="213"/>
      <c r="AC212" s="213"/>
      <c r="AD212" s="213"/>
    </row>
    <row r="213" customFormat="false" ht="18.75" hidden="false" customHeight="true" outlineLevel="0" collapsed="false">
      <c r="B213" s="213"/>
      <c r="C213" s="213"/>
      <c r="D213" s="213"/>
      <c r="E213" s="213"/>
      <c r="F213" s="244"/>
      <c r="G213" s="213"/>
      <c r="H213" s="213"/>
      <c r="I213" s="214"/>
      <c r="J213" s="214"/>
      <c r="K213" s="213"/>
      <c r="L213" s="213"/>
      <c r="M213" s="213"/>
      <c r="N213" s="213"/>
      <c r="O213" s="213"/>
      <c r="P213" s="213"/>
      <c r="Q213" s="213"/>
      <c r="R213" s="213"/>
      <c r="S213" s="213"/>
      <c r="T213" s="213"/>
      <c r="U213" s="213"/>
      <c r="V213" s="213"/>
      <c r="W213" s="213"/>
      <c r="X213" s="213"/>
      <c r="Y213" s="213"/>
      <c r="Z213" s="213"/>
      <c r="AA213" s="213"/>
      <c r="AB213" s="213"/>
      <c r="AC213" s="213"/>
      <c r="AD213" s="213"/>
    </row>
    <row r="214" customFormat="false" ht="18.75" hidden="false" customHeight="true" outlineLevel="0" collapsed="false">
      <c r="B214" s="213"/>
      <c r="C214" s="213"/>
      <c r="D214" s="213"/>
      <c r="E214" s="213"/>
      <c r="F214" s="244"/>
      <c r="G214" s="213"/>
      <c r="H214" s="213"/>
      <c r="I214" s="214"/>
      <c r="J214" s="214"/>
      <c r="K214" s="213"/>
      <c r="L214" s="213"/>
      <c r="M214" s="213"/>
      <c r="N214" s="213"/>
      <c r="O214" s="213"/>
      <c r="P214" s="213"/>
      <c r="Q214" s="213"/>
      <c r="R214" s="213"/>
      <c r="S214" s="213"/>
      <c r="T214" s="213"/>
      <c r="U214" s="213"/>
      <c r="V214" s="213"/>
      <c r="W214" s="213"/>
      <c r="X214" s="213"/>
      <c r="Y214" s="213"/>
      <c r="Z214" s="213"/>
      <c r="AA214" s="213"/>
      <c r="AB214" s="213"/>
      <c r="AC214" s="213"/>
      <c r="AD214" s="213"/>
    </row>
    <row r="215" customFormat="false" ht="18.75" hidden="false" customHeight="true" outlineLevel="0" collapsed="false">
      <c r="B215" s="213"/>
      <c r="C215" s="213"/>
      <c r="D215" s="213"/>
      <c r="E215" s="213"/>
      <c r="F215" s="244"/>
      <c r="G215" s="213"/>
      <c r="H215" s="213"/>
      <c r="I215" s="214"/>
      <c r="J215" s="214"/>
      <c r="K215" s="213"/>
      <c r="L215" s="213"/>
      <c r="M215" s="213"/>
      <c r="N215" s="213"/>
      <c r="O215" s="213"/>
      <c r="P215" s="213"/>
      <c r="Q215" s="213"/>
      <c r="R215" s="213"/>
      <c r="S215" s="213"/>
      <c r="T215" s="213"/>
      <c r="U215" s="213"/>
      <c r="V215" s="213"/>
      <c r="W215" s="213"/>
      <c r="X215" s="213"/>
      <c r="Y215" s="213"/>
      <c r="Z215" s="213"/>
      <c r="AA215" s="213"/>
      <c r="AB215" s="213"/>
      <c r="AC215" s="213"/>
      <c r="AD215" s="213"/>
    </row>
    <row r="216" customFormat="false" ht="18.75" hidden="false" customHeight="true" outlineLevel="0" collapsed="false">
      <c r="B216" s="213"/>
      <c r="C216" s="213"/>
      <c r="D216" s="213"/>
      <c r="E216" s="213"/>
      <c r="F216" s="244"/>
      <c r="G216" s="213"/>
      <c r="H216" s="213"/>
      <c r="I216" s="214"/>
      <c r="J216" s="214"/>
      <c r="K216" s="213"/>
      <c r="L216" s="213"/>
      <c r="M216" s="213"/>
      <c r="N216" s="213"/>
      <c r="O216" s="213"/>
      <c r="P216" s="213"/>
      <c r="Q216" s="213"/>
      <c r="R216" s="213"/>
      <c r="S216" s="213"/>
      <c r="T216" s="213"/>
      <c r="U216" s="213"/>
      <c r="V216" s="213"/>
      <c r="W216" s="213"/>
      <c r="X216" s="213"/>
      <c r="Y216" s="213"/>
      <c r="Z216" s="213"/>
      <c r="AA216" s="213"/>
      <c r="AB216" s="213"/>
      <c r="AC216" s="213"/>
      <c r="AD216" s="213"/>
    </row>
    <row r="217" customFormat="false" ht="18.75" hidden="false" customHeight="true" outlineLevel="0" collapsed="false">
      <c r="B217" s="213"/>
      <c r="C217" s="213"/>
      <c r="D217" s="213"/>
      <c r="E217" s="213"/>
      <c r="F217" s="244"/>
      <c r="G217" s="213"/>
      <c r="H217" s="213"/>
      <c r="I217" s="214"/>
      <c r="J217" s="214"/>
      <c r="K217" s="213"/>
      <c r="L217" s="213"/>
      <c r="M217" s="213"/>
      <c r="N217" s="213"/>
      <c r="O217" s="213"/>
      <c r="P217" s="213"/>
      <c r="Q217" s="213"/>
      <c r="R217" s="213"/>
      <c r="S217" s="213"/>
      <c r="T217" s="213"/>
      <c r="U217" s="213"/>
      <c r="V217" s="213"/>
      <c r="W217" s="213"/>
      <c r="X217" s="213"/>
      <c r="Y217" s="213"/>
      <c r="Z217" s="213"/>
      <c r="AA217" s="213"/>
      <c r="AB217" s="213"/>
      <c r="AC217" s="213"/>
      <c r="AD217" s="213"/>
    </row>
    <row r="218" customFormat="false" ht="18.75" hidden="false" customHeight="true" outlineLevel="0" collapsed="false">
      <c r="B218" s="213"/>
      <c r="C218" s="213"/>
      <c r="D218" s="213"/>
      <c r="E218" s="213"/>
      <c r="F218" s="244"/>
      <c r="G218" s="213"/>
      <c r="H218" s="213"/>
      <c r="I218" s="214"/>
      <c r="J218" s="214"/>
      <c r="K218" s="213"/>
      <c r="L218" s="213"/>
      <c r="M218" s="213"/>
      <c r="N218" s="213"/>
      <c r="O218" s="213"/>
      <c r="P218" s="213"/>
      <c r="Q218" s="213"/>
      <c r="R218" s="213"/>
      <c r="S218" s="213"/>
      <c r="T218" s="213"/>
      <c r="U218" s="213"/>
      <c r="V218" s="213"/>
      <c r="W218" s="213"/>
      <c r="X218" s="213"/>
      <c r="Y218" s="213"/>
      <c r="Z218" s="213"/>
      <c r="AA218" s="213"/>
      <c r="AB218" s="213"/>
      <c r="AC218" s="213"/>
      <c r="AD218" s="213"/>
    </row>
    <row r="219" customFormat="false" ht="18.75" hidden="false" customHeight="true" outlineLevel="0" collapsed="false">
      <c r="B219" s="213"/>
      <c r="C219" s="213"/>
      <c r="D219" s="213"/>
      <c r="E219" s="213"/>
      <c r="F219" s="244"/>
      <c r="G219" s="213"/>
      <c r="H219" s="213"/>
      <c r="I219" s="214"/>
      <c r="J219" s="214"/>
      <c r="K219" s="213"/>
      <c r="L219" s="213"/>
      <c r="M219" s="213"/>
      <c r="N219" s="213"/>
      <c r="O219" s="213"/>
      <c r="P219" s="213"/>
      <c r="Q219" s="213"/>
      <c r="R219" s="213"/>
      <c r="S219" s="213"/>
      <c r="T219" s="213"/>
      <c r="U219" s="213"/>
      <c r="V219" s="213"/>
      <c r="W219" s="213"/>
      <c r="X219" s="213"/>
      <c r="Y219" s="213"/>
      <c r="Z219" s="213"/>
      <c r="AA219" s="213"/>
      <c r="AB219" s="213"/>
      <c r="AC219" s="213"/>
      <c r="AD219" s="213"/>
    </row>
    <row r="220" customFormat="false" ht="18.75" hidden="false" customHeight="true" outlineLevel="0" collapsed="false">
      <c r="B220" s="213"/>
      <c r="C220" s="213"/>
      <c r="D220" s="213"/>
      <c r="E220" s="213"/>
      <c r="F220" s="244"/>
      <c r="G220" s="213"/>
      <c r="H220" s="213"/>
      <c r="I220" s="214"/>
      <c r="J220" s="214"/>
      <c r="K220" s="213"/>
      <c r="L220" s="213"/>
      <c r="M220" s="213"/>
      <c r="N220" s="213"/>
      <c r="O220" s="213"/>
      <c r="P220" s="213"/>
      <c r="Q220" s="213"/>
      <c r="R220" s="213"/>
      <c r="S220" s="213"/>
      <c r="T220" s="213"/>
      <c r="U220" s="213"/>
      <c r="V220" s="213"/>
      <c r="W220" s="213"/>
      <c r="X220" s="213"/>
      <c r="Y220" s="213"/>
      <c r="Z220" s="213"/>
      <c r="AA220" s="213"/>
      <c r="AB220" s="213"/>
      <c r="AC220" s="213"/>
      <c r="AD220" s="213"/>
    </row>
    <row r="221" customFormat="false" ht="18.75" hidden="false" customHeight="true" outlineLevel="0" collapsed="false">
      <c r="B221" s="213"/>
      <c r="C221" s="213"/>
      <c r="D221" s="213"/>
      <c r="E221" s="213"/>
      <c r="F221" s="244"/>
      <c r="G221" s="213"/>
      <c r="H221" s="213"/>
      <c r="I221" s="214"/>
      <c r="J221" s="214"/>
      <c r="K221" s="213"/>
      <c r="L221" s="213"/>
      <c r="M221" s="213"/>
      <c r="N221" s="213"/>
      <c r="O221" s="213"/>
      <c r="P221" s="213"/>
      <c r="Q221" s="213"/>
      <c r="R221" s="213"/>
      <c r="S221" s="213"/>
      <c r="T221" s="213"/>
      <c r="U221" s="213"/>
      <c r="V221" s="213"/>
      <c r="W221" s="213"/>
      <c r="X221" s="213"/>
      <c r="Y221" s="213"/>
      <c r="Z221" s="213"/>
      <c r="AA221" s="213"/>
      <c r="AB221" s="213"/>
      <c r="AC221" s="213"/>
      <c r="AD221" s="213"/>
    </row>
    <row r="222" customFormat="false" ht="18.75" hidden="false" customHeight="true" outlineLevel="0" collapsed="false">
      <c r="B222" s="213"/>
      <c r="C222" s="213"/>
      <c r="D222" s="213"/>
      <c r="E222" s="213"/>
      <c r="F222" s="244"/>
      <c r="G222" s="213"/>
      <c r="H222" s="213"/>
      <c r="I222" s="214"/>
      <c r="J222" s="214"/>
      <c r="K222" s="213"/>
      <c r="L222" s="213"/>
      <c r="M222" s="213"/>
      <c r="N222" s="213"/>
      <c r="O222" s="213"/>
      <c r="P222" s="213"/>
      <c r="Q222" s="213"/>
      <c r="R222" s="213"/>
      <c r="S222" s="213"/>
      <c r="T222" s="213"/>
      <c r="U222" s="213"/>
      <c r="V222" s="213"/>
      <c r="W222" s="213"/>
      <c r="X222" s="213"/>
      <c r="Y222" s="213"/>
      <c r="Z222" s="213"/>
      <c r="AA222" s="213"/>
      <c r="AB222" s="213"/>
      <c r="AC222" s="213"/>
      <c r="AD222" s="213"/>
    </row>
    <row r="223" customFormat="false" ht="18.75" hidden="false" customHeight="true" outlineLevel="0" collapsed="false">
      <c r="B223" s="213"/>
      <c r="C223" s="213"/>
      <c r="D223" s="213"/>
      <c r="E223" s="213"/>
      <c r="F223" s="244"/>
      <c r="G223" s="213"/>
      <c r="H223" s="213"/>
      <c r="I223" s="214"/>
      <c r="J223" s="214"/>
      <c r="K223" s="213"/>
      <c r="L223" s="213"/>
      <c r="M223" s="213"/>
      <c r="N223" s="213"/>
      <c r="O223" s="213"/>
      <c r="P223" s="213"/>
      <c r="Q223" s="213"/>
      <c r="R223" s="213"/>
      <c r="S223" s="213"/>
      <c r="T223" s="213"/>
      <c r="U223" s="213"/>
      <c r="V223" s="213"/>
      <c r="W223" s="213"/>
      <c r="X223" s="213"/>
      <c r="Y223" s="213"/>
      <c r="Z223" s="213"/>
      <c r="AA223" s="213"/>
      <c r="AB223" s="213"/>
      <c r="AC223" s="213"/>
      <c r="AD223" s="213"/>
    </row>
    <row r="224" customFormat="false" ht="18.75" hidden="false" customHeight="true" outlineLevel="0" collapsed="false">
      <c r="B224" s="213"/>
      <c r="C224" s="213"/>
      <c r="D224" s="213"/>
      <c r="E224" s="213"/>
      <c r="F224" s="244"/>
      <c r="G224" s="213"/>
      <c r="H224" s="213"/>
      <c r="I224" s="214"/>
      <c r="J224" s="214"/>
      <c r="K224" s="213"/>
      <c r="L224" s="213"/>
      <c r="M224" s="213"/>
      <c r="N224" s="213"/>
      <c r="O224" s="213"/>
      <c r="P224" s="213"/>
      <c r="Q224" s="213"/>
      <c r="R224" s="213"/>
      <c r="S224" s="213"/>
      <c r="T224" s="213"/>
      <c r="U224" s="213"/>
      <c r="V224" s="213"/>
      <c r="W224" s="213"/>
      <c r="X224" s="213"/>
      <c r="Y224" s="213"/>
      <c r="Z224" s="213"/>
      <c r="AA224" s="213"/>
      <c r="AB224" s="213"/>
      <c r="AC224" s="213"/>
      <c r="AD224" s="213"/>
    </row>
    <row r="225" customFormat="false" ht="18.75" hidden="false" customHeight="true" outlineLevel="0" collapsed="false">
      <c r="B225" s="213"/>
      <c r="C225" s="213"/>
      <c r="D225" s="213"/>
      <c r="E225" s="213"/>
      <c r="F225" s="244"/>
      <c r="G225" s="213"/>
      <c r="H225" s="213"/>
      <c r="I225" s="214"/>
      <c r="J225" s="214"/>
      <c r="K225" s="213"/>
      <c r="L225" s="213"/>
      <c r="M225" s="213"/>
      <c r="N225" s="213"/>
      <c r="O225" s="213"/>
      <c r="P225" s="213"/>
      <c r="Q225" s="213"/>
      <c r="R225" s="213"/>
      <c r="S225" s="213"/>
      <c r="T225" s="213"/>
      <c r="U225" s="213"/>
      <c r="V225" s="213"/>
      <c r="W225" s="213"/>
      <c r="X225" s="213"/>
      <c r="Y225" s="213"/>
      <c r="Z225" s="213"/>
      <c r="AA225" s="213"/>
      <c r="AB225" s="213"/>
      <c r="AC225" s="213"/>
      <c r="AD225" s="213"/>
    </row>
    <row r="226" customFormat="false" ht="18.75" hidden="false" customHeight="true" outlineLevel="0" collapsed="false">
      <c r="B226" s="213"/>
      <c r="C226" s="213"/>
      <c r="D226" s="213"/>
      <c r="E226" s="213"/>
      <c r="F226" s="244"/>
      <c r="G226" s="213"/>
      <c r="H226" s="213"/>
      <c r="I226" s="214"/>
      <c r="J226" s="214"/>
      <c r="K226" s="213"/>
      <c r="L226" s="213"/>
      <c r="M226" s="213"/>
      <c r="N226" s="213"/>
      <c r="O226" s="213"/>
      <c r="P226" s="213"/>
      <c r="Q226" s="213"/>
      <c r="R226" s="213"/>
      <c r="S226" s="213"/>
      <c r="T226" s="213"/>
      <c r="U226" s="213"/>
      <c r="V226" s="213"/>
      <c r="W226" s="213"/>
      <c r="X226" s="213"/>
      <c r="Y226" s="213"/>
      <c r="Z226" s="213"/>
      <c r="AA226" s="213"/>
      <c r="AB226" s="213"/>
      <c r="AC226" s="213"/>
      <c r="AD226" s="213"/>
    </row>
    <row r="227" customFormat="false" ht="18.75" hidden="false" customHeight="true" outlineLevel="0" collapsed="false">
      <c r="B227" s="213"/>
      <c r="C227" s="213"/>
      <c r="D227" s="213"/>
      <c r="E227" s="213"/>
      <c r="F227" s="244"/>
      <c r="G227" s="213"/>
      <c r="H227" s="213"/>
      <c r="I227" s="214"/>
      <c r="J227" s="214"/>
      <c r="K227" s="213"/>
      <c r="L227" s="213"/>
      <c r="M227" s="213"/>
      <c r="N227" s="213"/>
      <c r="O227" s="213"/>
      <c r="P227" s="213"/>
      <c r="Q227" s="213"/>
      <c r="R227" s="213"/>
      <c r="S227" s="213"/>
      <c r="T227" s="213"/>
      <c r="U227" s="213"/>
      <c r="V227" s="213"/>
      <c r="W227" s="213"/>
      <c r="X227" s="213"/>
      <c r="Y227" s="213"/>
      <c r="Z227" s="213"/>
      <c r="AA227" s="213"/>
      <c r="AB227" s="213"/>
      <c r="AC227" s="213"/>
      <c r="AD227" s="213"/>
    </row>
    <row r="228" customFormat="false" ht="18.75" hidden="false" customHeight="true" outlineLevel="0" collapsed="false">
      <c r="B228" s="213"/>
      <c r="C228" s="213"/>
      <c r="D228" s="213"/>
      <c r="E228" s="213"/>
      <c r="F228" s="244"/>
      <c r="G228" s="213"/>
      <c r="H228" s="213"/>
      <c r="I228" s="214"/>
      <c r="J228" s="214"/>
      <c r="K228" s="213"/>
      <c r="L228" s="213"/>
      <c r="M228" s="213"/>
      <c r="N228" s="213"/>
      <c r="O228" s="213"/>
      <c r="P228" s="213"/>
      <c r="Q228" s="213"/>
      <c r="R228" s="213"/>
      <c r="S228" s="213"/>
      <c r="T228" s="213"/>
      <c r="U228" s="213"/>
      <c r="V228" s="213"/>
      <c r="W228" s="213"/>
      <c r="X228" s="213"/>
      <c r="Y228" s="213"/>
      <c r="Z228" s="213"/>
      <c r="AA228" s="213"/>
      <c r="AB228" s="213"/>
      <c r="AC228" s="213"/>
      <c r="AD228" s="213"/>
    </row>
    <row r="229" customFormat="false" ht="18.75" hidden="false" customHeight="true" outlineLevel="0" collapsed="false">
      <c r="B229" s="213"/>
      <c r="C229" s="213"/>
      <c r="D229" s="213"/>
      <c r="E229" s="213"/>
      <c r="F229" s="244"/>
      <c r="G229" s="213"/>
      <c r="H229" s="213"/>
      <c r="I229" s="214"/>
      <c r="J229" s="214"/>
      <c r="K229" s="213"/>
      <c r="L229" s="213"/>
      <c r="M229" s="213"/>
      <c r="N229" s="213"/>
      <c r="O229" s="213"/>
      <c r="P229" s="213"/>
      <c r="Q229" s="213"/>
      <c r="R229" s="213"/>
      <c r="S229" s="213"/>
      <c r="T229" s="213"/>
      <c r="U229" s="213"/>
      <c r="V229" s="213"/>
      <c r="W229" s="213"/>
      <c r="X229" s="213"/>
      <c r="Y229" s="213"/>
      <c r="Z229" s="213"/>
      <c r="AA229" s="213"/>
      <c r="AB229" s="213"/>
      <c r="AC229" s="213"/>
      <c r="AD229" s="213"/>
    </row>
    <row r="230" customFormat="false" ht="18.75" hidden="false" customHeight="true" outlineLevel="0" collapsed="false">
      <c r="B230" s="213"/>
      <c r="C230" s="213"/>
      <c r="D230" s="213"/>
      <c r="E230" s="213"/>
      <c r="F230" s="244"/>
      <c r="G230" s="213"/>
      <c r="H230" s="213"/>
      <c r="I230" s="214"/>
      <c r="J230" s="214"/>
      <c r="K230" s="213"/>
      <c r="L230" s="213"/>
      <c r="M230" s="213"/>
      <c r="N230" s="213"/>
      <c r="O230" s="213"/>
      <c r="P230" s="213"/>
      <c r="Q230" s="213"/>
      <c r="R230" s="213"/>
      <c r="S230" s="213"/>
      <c r="T230" s="213"/>
      <c r="U230" s="213"/>
      <c r="V230" s="213"/>
      <c r="W230" s="213"/>
      <c r="X230" s="213"/>
      <c r="Y230" s="213"/>
      <c r="Z230" s="213"/>
      <c r="AA230" s="213"/>
      <c r="AB230" s="213"/>
      <c r="AC230" s="213"/>
      <c r="AD230" s="213"/>
    </row>
    <row r="231" customFormat="false" ht="18.75" hidden="false" customHeight="true" outlineLevel="0" collapsed="false">
      <c r="B231" s="213"/>
      <c r="C231" s="213"/>
      <c r="D231" s="213"/>
      <c r="E231" s="213"/>
      <c r="F231" s="244"/>
      <c r="G231" s="213"/>
      <c r="H231" s="213"/>
      <c r="I231" s="214"/>
      <c r="J231" s="214"/>
      <c r="K231" s="213"/>
      <c r="L231" s="213"/>
      <c r="M231" s="213"/>
      <c r="N231" s="213"/>
      <c r="O231" s="213"/>
      <c r="P231" s="213"/>
      <c r="Q231" s="213"/>
      <c r="R231" s="213"/>
      <c r="S231" s="213"/>
      <c r="T231" s="213"/>
      <c r="U231" s="213"/>
      <c r="V231" s="213"/>
      <c r="W231" s="213"/>
      <c r="X231" s="213"/>
      <c r="Y231" s="213"/>
      <c r="Z231" s="213"/>
      <c r="AA231" s="213"/>
      <c r="AB231" s="213"/>
      <c r="AC231" s="213"/>
      <c r="AD231" s="213"/>
    </row>
    <row r="232" customFormat="false" ht="18.75" hidden="false" customHeight="true" outlineLevel="0" collapsed="false">
      <c r="B232" s="213"/>
      <c r="C232" s="213"/>
      <c r="D232" s="213"/>
      <c r="E232" s="213"/>
      <c r="F232" s="244"/>
      <c r="G232" s="213"/>
      <c r="H232" s="213"/>
      <c r="I232" s="214"/>
      <c r="J232" s="214"/>
      <c r="K232" s="213"/>
      <c r="L232" s="213"/>
      <c r="M232" s="213"/>
      <c r="N232" s="213"/>
      <c r="O232" s="213"/>
      <c r="P232" s="213"/>
      <c r="Q232" s="213"/>
      <c r="R232" s="213"/>
      <c r="S232" s="213"/>
      <c r="T232" s="213"/>
      <c r="U232" s="213"/>
      <c r="V232" s="213"/>
      <c r="W232" s="213"/>
      <c r="X232" s="213"/>
      <c r="Y232" s="213"/>
      <c r="Z232" s="213"/>
      <c r="AA232" s="213"/>
      <c r="AB232" s="213"/>
      <c r="AC232" s="213"/>
      <c r="AD232" s="213"/>
    </row>
    <row r="233" customFormat="false" ht="18.75" hidden="false" customHeight="true" outlineLevel="0" collapsed="false">
      <c r="B233" s="213"/>
      <c r="C233" s="213"/>
      <c r="D233" s="213"/>
      <c r="E233" s="213"/>
      <c r="F233" s="244"/>
      <c r="G233" s="213"/>
      <c r="H233" s="213"/>
      <c r="I233" s="214"/>
      <c r="J233" s="214"/>
      <c r="K233" s="213"/>
      <c r="L233" s="213"/>
      <c r="M233" s="213"/>
      <c r="N233" s="213"/>
      <c r="O233" s="213"/>
      <c r="P233" s="213"/>
      <c r="Q233" s="213"/>
      <c r="R233" s="213"/>
      <c r="S233" s="213"/>
      <c r="T233" s="213"/>
      <c r="U233" s="213"/>
      <c r="V233" s="213"/>
      <c r="W233" s="213"/>
      <c r="X233" s="213"/>
      <c r="Y233" s="213"/>
      <c r="Z233" s="213"/>
      <c r="AA233" s="213"/>
      <c r="AB233" s="213"/>
      <c r="AC233" s="213"/>
      <c r="AD233" s="213"/>
    </row>
    <row r="234" customFormat="false" ht="18.75" hidden="false" customHeight="true" outlineLevel="0" collapsed="false">
      <c r="B234" s="213"/>
      <c r="C234" s="213"/>
      <c r="D234" s="213"/>
      <c r="E234" s="213"/>
      <c r="F234" s="244"/>
      <c r="G234" s="213"/>
      <c r="H234" s="213"/>
      <c r="I234" s="214"/>
      <c r="J234" s="214"/>
      <c r="K234" s="213"/>
      <c r="L234" s="213"/>
      <c r="M234" s="213"/>
      <c r="N234" s="213"/>
      <c r="O234" s="213"/>
      <c r="P234" s="213"/>
      <c r="Q234" s="213"/>
      <c r="R234" s="213"/>
      <c r="S234" s="213"/>
      <c r="T234" s="213"/>
      <c r="U234" s="213"/>
      <c r="V234" s="213"/>
      <c r="W234" s="213"/>
      <c r="X234" s="213"/>
      <c r="Y234" s="213"/>
      <c r="Z234" s="213"/>
      <c r="AA234" s="213"/>
      <c r="AB234" s="213"/>
      <c r="AC234" s="213"/>
      <c r="AD234" s="213"/>
    </row>
    <row r="235" customFormat="false" ht="18.75" hidden="false" customHeight="true" outlineLevel="0" collapsed="false">
      <c r="B235" s="213"/>
      <c r="C235" s="213"/>
      <c r="D235" s="213"/>
      <c r="E235" s="213"/>
      <c r="F235" s="244"/>
      <c r="G235" s="213"/>
      <c r="H235" s="213"/>
      <c r="I235" s="214"/>
      <c r="J235" s="214"/>
      <c r="K235" s="213"/>
      <c r="L235" s="213"/>
      <c r="M235" s="213"/>
      <c r="N235" s="213"/>
      <c r="O235" s="213"/>
      <c r="P235" s="213"/>
      <c r="Q235" s="213"/>
      <c r="R235" s="213"/>
      <c r="S235" s="213"/>
      <c r="T235" s="213"/>
      <c r="U235" s="213"/>
      <c r="V235" s="213"/>
      <c r="W235" s="213"/>
      <c r="X235" s="213"/>
      <c r="Y235" s="213"/>
      <c r="Z235" s="213"/>
      <c r="AA235" s="213"/>
      <c r="AB235" s="213"/>
      <c r="AC235" s="213"/>
      <c r="AD235" s="213"/>
    </row>
    <row r="236" customFormat="false" ht="18.75" hidden="false" customHeight="true" outlineLevel="0" collapsed="false">
      <c r="B236" s="213"/>
      <c r="C236" s="213"/>
      <c r="D236" s="213"/>
      <c r="E236" s="213"/>
      <c r="F236" s="244"/>
      <c r="G236" s="213"/>
      <c r="H236" s="213"/>
      <c r="I236" s="214"/>
      <c r="J236" s="214"/>
      <c r="K236" s="213"/>
      <c r="L236" s="213"/>
      <c r="M236" s="213"/>
      <c r="N236" s="213"/>
      <c r="O236" s="213"/>
      <c r="P236" s="213"/>
      <c r="Q236" s="213"/>
      <c r="R236" s="213"/>
      <c r="S236" s="213"/>
      <c r="T236" s="213"/>
      <c r="U236" s="213"/>
      <c r="V236" s="213"/>
      <c r="W236" s="213"/>
      <c r="X236" s="213"/>
      <c r="Y236" s="213"/>
      <c r="Z236" s="213"/>
      <c r="AA236" s="213"/>
      <c r="AB236" s="213"/>
      <c r="AC236" s="213"/>
      <c r="AD236" s="213"/>
    </row>
    <row r="237" customFormat="false" ht="18.75" hidden="false" customHeight="true" outlineLevel="0" collapsed="false">
      <c r="B237" s="213"/>
      <c r="C237" s="213"/>
      <c r="D237" s="213"/>
      <c r="E237" s="213"/>
      <c r="F237" s="244"/>
      <c r="G237" s="213"/>
      <c r="H237" s="213"/>
      <c r="I237" s="214"/>
      <c r="J237" s="214"/>
      <c r="K237" s="213"/>
      <c r="L237" s="213"/>
      <c r="M237" s="213"/>
      <c r="N237" s="213"/>
      <c r="O237" s="213"/>
      <c r="P237" s="213"/>
      <c r="Q237" s="213"/>
      <c r="R237" s="213"/>
      <c r="S237" s="213"/>
      <c r="T237" s="213"/>
      <c r="U237" s="213"/>
      <c r="V237" s="213"/>
      <c r="W237" s="213"/>
      <c r="X237" s="213"/>
      <c r="Y237" s="213"/>
      <c r="Z237" s="213"/>
      <c r="AA237" s="213"/>
      <c r="AB237" s="213"/>
      <c r="AC237" s="213"/>
      <c r="AD237" s="213"/>
    </row>
    <row r="238" customFormat="false" ht="18.75" hidden="false" customHeight="true" outlineLevel="0" collapsed="false">
      <c r="B238" s="213"/>
      <c r="C238" s="213"/>
      <c r="D238" s="213"/>
      <c r="E238" s="213"/>
      <c r="F238" s="244"/>
      <c r="G238" s="213"/>
      <c r="H238" s="213"/>
      <c r="I238" s="214"/>
      <c r="J238" s="214"/>
      <c r="K238" s="213"/>
      <c r="L238" s="213"/>
      <c r="M238" s="213"/>
      <c r="N238" s="213"/>
      <c r="O238" s="213"/>
      <c r="P238" s="213"/>
      <c r="Q238" s="213"/>
      <c r="R238" s="213"/>
      <c r="S238" s="213"/>
      <c r="T238" s="213"/>
      <c r="U238" s="213"/>
      <c r="V238" s="213"/>
      <c r="W238" s="213"/>
      <c r="X238" s="213"/>
      <c r="Y238" s="213"/>
      <c r="Z238" s="213"/>
      <c r="AA238" s="213"/>
      <c r="AB238" s="213"/>
      <c r="AC238" s="213"/>
      <c r="AD238" s="213"/>
    </row>
    <row r="239" customFormat="false" ht="18.75" hidden="false" customHeight="true" outlineLevel="0" collapsed="false">
      <c r="B239" s="213"/>
      <c r="C239" s="213"/>
      <c r="D239" s="213"/>
      <c r="E239" s="213"/>
      <c r="F239" s="244"/>
      <c r="G239" s="213"/>
      <c r="H239" s="213"/>
      <c r="I239" s="214"/>
      <c r="J239" s="214"/>
      <c r="K239" s="213"/>
      <c r="L239" s="213"/>
      <c r="M239" s="213"/>
      <c r="N239" s="213"/>
      <c r="O239" s="213"/>
      <c r="P239" s="213"/>
      <c r="Q239" s="213"/>
      <c r="R239" s="213"/>
      <c r="S239" s="213"/>
      <c r="T239" s="213"/>
      <c r="U239" s="213"/>
      <c r="V239" s="213"/>
      <c r="W239" s="213"/>
      <c r="X239" s="213"/>
      <c r="Y239" s="213"/>
      <c r="Z239" s="213"/>
      <c r="AA239" s="213"/>
      <c r="AB239" s="213"/>
      <c r="AC239" s="213"/>
      <c r="AD239" s="213"/>
    </row>
    <row r="240" customFormat="false" ht="18.75" hidden="false" customHeight="true" outlineLevel="0" collapsed="false">
      <c r="B240" s="213"/>
      <c r="C240" s="213"/>
      <c r="D240" s="213"/>
      <c r="E240" s="213"/>
      <c r="F240" s="244"/>
      <c r="G240" s="213"/>
      <c r="H240" s="213"/>
      <c r="I240" s="214"/>
      <c r="J240" s="214"/>
      <c r="K240" s="213"/>
      <c r="L240" s="213"/>
      <c r="M240" s="213"/>
      <c r="N240" s="213"/>
      <c r="O240" s="213"/>
      <c r="P240" s="213"/>
      <c r="Q240" s="213"/>
      <c r="R240" s="213"/>
      <c r="S240" s="213"/>
      <c r="T240" s="213"/>
      <c r="U240" s="213"/>
      <c r="V240" s="213"/>
      <c r="W240" s="213"/>
      <c r="X240" s="213"/>
      <c r="Y240" s="213"/>
      <c r="Z240" s="213"/>
      <c r="AA240" s="213"/>
      <c r="AB240" s="213"/>
      <c r="AC240" s="213"/>
      <c r="AD240" s="213"/>
    </row>
    <row r="241" customFormat="false" ht="18.75" hidden="false" customHeight="true" outlineLevel="0" collapsed="false">
      <c r="B241" s="213"/>
      <c r="C241" s="213"/>
      <c r="D241" s="213"/>
      <c r="E241" s="213"/>
      <c r="F241" s="244"/>
      <c r="G241" s="213"/>
      <c r="H241" s="213"/>
      <c r="I241" s="214"/>
      <c r="J241" s="214"/>
      <c r="K241" s="213"/>
      <c r="L241" s="213"/>
      <c r="M241" s="213"/>
      <c r="N241" s="213"/>
      <c r="O241" s="213"/>
      <c r="P241" s="213"/>
      <c r="Q241" s="213"/>
      <c r="R241" s="213"/>
      <c r="S241" s="213"/>
      <c r="T241" s="213"/>
      <c r="U241" s="213"/>
      <c r="V241" s="213"/>
      <c r="W241" s="213"/>
      <c r="X241" s="213"/>
      <c r="Y241" s="213"/>
      <c r="Z241" s="213"/>
      <c r="AA241" s="213"/>
      <c r="AB241" s="213"/>
      <c r="AC241" s="213"/>
      <c r="AD241" s="213"/>
    </row>
    <row r="242" customFormat="false" ht="18.75" hidden="false" customHeight="true" outlineLevel="0" collapsed="false">
      <c r="B242" s="213"/>
      <c r="C242" s="213"/>
      <c r="D242" s="213"/>
      <c r="E242" s="213"/>
      <c r="F242" s="244"/>
      <c r="G242" s="213"/>
      <c r="H242" s="213"/>
      <c r="I242" s="214"/>
      <c r="J242" s="214"/>
      <c r="K242" s="213"/>
      <c r="L242" s="213"/>
      <c r="M242" s="213"/>
      <c r="N242" s="213"/>
      <c r="O242" s="213"/>
      <c r="P242" s="213"/>
      <c r="Q242" s="213"/>
      <c r="R242" s="213"/>
      <c r="S242" s="213"/>
      <c r="T242" s="213"/>
      <c r="U242" s="213"/>
      <c r="V242" s="213"/>
      <c r="W242" s="213"/>
      <c r="X242" s="213"/>
      <c r="Y242" s="213"/>
      <c r="Z242" s="213"/>
      <c r="AA242" s="213"/>
      <c r="AB242" s="213"/>
      <c r="AC242" s="213"/>
      <c r="AD242" s="213"/>
    </row>
    <row r="243" customFormat="false" ht="18.75" hidden="false" customHeight="true" outlineLevel="0" collapsed="false">
      <c r="B243" s="213"/>
      <c r="C243" s="213"/>
      <c r="D243" s="213"/>
      <c r="E243" s="213"/>
      <c r="F243" s="244"/>
      <c r="G243" s="213"/>
      <c r="H243" s="213"/>
      <c r="I243" s="214"/>
      <c r="J243" s="214"/>
      <c r="K243" s="213"/>
      <c r="L243" s="213"/>
      <c r="M243" s="213"/>
      <c r="N243" s="213"/>
      <c r="O243" s="213"/>
      <c r="P243" s="213"/>
      <c r="Q243" s="213"/>
      <c r="R243" s="213"/>
      <c r="S243" s="213"/>
      <c r="T243" s="213"/>
      <c r="U243" s="213"/>
      <c r="V243" s="213"/>
      <c r="W243" s="213"/>
      <c r="X243" s="213"/>
      <c r="Y243" s="213"/>
      <c r="Z243" s="213"/>
      <c r="AA243" s="213"/>
      <c r="AB243" s="213"/>
      <c r="AC243" s="213"/>
      <c r="AD243" s="213"/>
    </row>
    <row r="244" customFormat="false" ht="18.75" hidden="false" customHeight="true" outlineLevel="0" collapsed="false">
      <c r="B244" s="213"/>
      <c r="C244" s="213"/>
      <c r="D244" s="213"/>
      <c r="E244" s="213"/>
      <c r="F244" s="244"/>
      <c r="G244" s="213"/>
      <c r="H244" s="213"/>
      <c r="I244" s="214"/>
      <c r="J244" s="214"/>
      <c r="K244" s="213"/>
      <c r="L244" s="213"/>
      <c r="M244" s="213"/>
      <c r="N244" s="213"/>
      <c r="O244" s="213"/>
      <c r="P244" s="213"/>
      <c r="Q244" s="213"/>
      <c r="R244" s="213"/>
      <c r="S244" s="213"/>
      <c r="T244" s="213"/>
      <c r="U244" s="213"/>
      <c r="V244" s="213"/>
      <c r="W244" s="213"/>
      <c r="X244" s="213"/>
      <c r="Y244" s="213"/>
      <c r="Z244" s="213"/>
      <c r="AA244" s="213"/>
      <c r="AB244" s="213"/>
      <c r="AC244" s="213"/>
      <c r="AD244" s="213"/>
    </row>
    <row r="245" customFormat="false" ht="18.75" hidden="false" customHeight="true" outlineLevel="0" collapsed="false">
      <c r="B245" s="213"/>
      <c r="C245" s="213"/>
      <c r="D245" s="213"/>
      <c r="E245" s="213"/>
      <c r="F245" s="244"/>
      <c r="G245" s="213"/>
      <c r="H245" s="213"/>
      <c r="I245" s="214"/>
      <c r="J245" s="214"/>
      <c r="K245" s="213"/>
      <c r="L245" s="213"/>
      <c r="M245" s="213"/>
      <c r="N245" s="213"/>
      <c r="O245" s="213"/>
      <c r="P245" s="213"/>
      <c r="Q245" s="213"/>
      <c r="R245" s="213"/>
      <c r="S245" s="213"/>
      <c r="T245" s="213"/>
      <c r="U245" s="213"/>
      <c r="V245" s="213"/>
      <c r="W245" s="213"/>
      <c r="X245" s="213"/>
      <c r="Y245" s="213"/>
      <c r="Z245" s="213"/>
      <c r="AA245" s="213"/>
      <c r="AB245" s="213"/>
      <c r="AC245" s="213"/>
      <c r="AD245" s="213"/>
    </row>
    <row r="246" customFormat="false" ht="18.75" hidden="false" customHeight="true" outlineLevel="0" collapsed="false">
      <c r="B246" s="213"/>
      <c r="C246" s="213"/>
      <c r="D246" s="213"/>
      <c r="E246" s="213"/>
      <c r="F246" s="244"/>
      <c r="G246" s="213"/>
      <c r="H246" s="213"/>
      <c r="I246" s="214"/>
      <c r="J246" s="214"/>
      <c r="K246" s="213"/>
      <c r="L246" s="213"/>
      <c r="M246" s="213"/>
      <c r="N246" s="213"/>
      <c r="O246" s="213"/>
      <c r="P246" s="213"/>
      <c r="Q246" s="213"/>
      <c r="R246" s="213"/>
      <c r="S246" s="213"/>
      <c r="T246" s="213"/>
      <c r="U246" s="213"/>
      <c r="V246" s="213"/>
      <c r="W246" s="213"/>
      <c r="X246" s="213"/>
      <c r="Y246" s="213"/>
      <c r="Z246" s="213"/>
      <c r="AA246" s="213"/>
      <c r="AB246" s="213"/>
      <c r="AC246" s="213"/>
      <c r="AD246" s="213"/>
    </row>
    <row r="247" customFormat="false" ht="18.75" hidden="false" customHeight="true" outlineLevel="0" collapsed="false">
      <c r="B247" s="213"/>
      <c r="C247" s="213"/>
      <c r="D247" s="213"/>
      <c r="E247" s="213"/>
      <c r="F247" s="244"/>
      <c r="G247" s="213"/>
      <c r="H247" s="213"/>
      <c r="I247" s="214"/>
      <c r="J247" s="214"/>
      <c r="K247" s="213"/>
      <c r="L247" s="213"/>
      <c r="M247" s="213"/>
      <c r="N247" s="213"/>
      <c r="O247" s="213"/>
      <c r="P247" s="213"/>
      <c r="Q247" s="213"/>
      <c r="R247" s="213"/>
      <c r="S247" s="213"/>
      <c r="T247" s="213"/>
      <c r="U247" s="213"/>
      <c r="V247" s="213"/>
      <c r="W247" s="213"/>
      <c r="X247" s="213"/>
      <c r="Y247" s="213"/>
      <c r="Z247" s="213"/>
      <c r="AA247" s="213"/>
      <c r="AB247" s="213"/>
      <c r="AC247" s="213"/>
      <c r="AD247" s="213"/>
    </row>
    <row r="248" customFormat="false" ht="18.75" hidden="false" customHeight="true" outlineLevel="0" collapsed="false">
      <c r="B248" s="213"/>
      <c r="C248" s="213"/>
      <c r="D248" s="213"/>
      <c r="E248" s="213"/>
      <c r="F248" s="244"/>
      <c r="G248" s="213"/>
      <c r="H248" s="213"/>
      <c r="I248" s="214"/>
      <c r="J248" s="214"/>
      <c r="K248" s="213"/>
      <c r="L248" s="213"/>
      <c r="M248" s="213"/>
      <c r="N248" s="213"/>
      <c r="O248" s="213"/>
      <c r="P248" s="213"/>
      <c r="Q248" s="213"/>
      <c r="R248" s="213"/>
      <c r="S248" s="213"/>
      <c r="T248" s="213"/>
      <c r="U248" s="213"/>
      <c r="V248" s="213"/>
      <c r="W248" s="213"/>
      <c r="X248" s="213"/>
      <c r="Y248" s="213"/>
      <c r="Z248" s="213"/>
      <c r="AA248" s="213"/>
      <c r="AB248" s="213"/>
      <c r="AC248" s="213"/>
      <c r="AD248" s="213"/>
    </row>
    <row r="249" customFormat="false" ht="18.75" hidden="false" customHeight="true" outlineLevel="0" collapsed="false">
      <c r="B249" s="213"/>
      <c r="C249" s="213"/>
      <c r="D249" s="213"/>
      <c r="E249" s="213"/>
      <c r="F249" s="244"/>
      <c r="G249" s="213"/>
      <c r="H249" s="213"/>
      <c r="I249" s="214"/>
      <c r="J249" s="214"/>
      <c r="K249" s="213"/>
      <c r="L249" s="213"/>
      <c r="M249" s="213"/>
      <c r="N249" s="213"/>
      <c r="O249" s="213"/>
      <c r="P249" s="213"/>
      <c r="Q249" s="213"/>
      <c r="R249" s="213"/>
      <c r="S249" s="213"/>
      <c r="T249" s="213"/>
      <c r="U249" s="213"/>
      <c r="V249" s="213"/>
      <c r="W249" s="213"/>
      <c r="X249" s="213"/>
      <c r="Y249" s="213"/>
      <c r="Z249" s="213"/>
      <c r="AA249" s="213"/>
      <c r="AB249" s="213"/>
      <c r="AC249" s="213"/>
      <c r="AD249" s="213"/>
    </row>
    <row r="250" customFormat="false" ht="18.75" hidden="false" customHeight="true" outlineLevel="0" collapsed="false">
      <c r="B250" s="213"/>
      <c r="C250" s="213"/>
      <c r="D250" s="213"/>
      <c r="E250" s="213"/>
      <c r="F250" s="244"/>
      <c r="G250" s="213"/>
      <c r="H250" s="213"/>
      <c r="I250" s="214"/>
      <c r="J250" s="214"/>
      <c r="K250" s="213"/>
      <c r="L250" s="213"/>
      <c r="M250" s="213"/>
      <c r="N250" s="213"/>
      <c r="O250" s="213"/>
      <c r="P250" s="213"/>
      <c r="Q250" s="213"/>
      <c r="R250" s="213"/>
      <c r="S250" s="213"/>
      <c r="T250" s="213"/>
      <c r="U250" s="213"/>
      <c r="V250" s="213"/>
      <c r="W250" s="213"/>
      <c r="X250" s="213"/>
      <c r="Y250" s="213"/>
      <c r="Z250" s="213"/>
      <c r="AA250" s="213"/>
      <c r="AB250" s="213"/>
      <c r="AC250" s="213"/>
      <c r="AD250" s="213"/>
    </row>
    <row r="251" customFormat="false" ht="18.75" hidden="false" customHeight="true" outlineLevel="0" collapsed="false">
      <c r="B251" s="213"/>
      <c r="C251" s="213"/>
      <c r="D251" s="213"/>
      <c r="E251" s="213"/>
      <c r="F251" s="244"/>
      <c r="G251" s="213"/>
      <c r="H251" s="213"/>
      <c r="I251" s="214"/>
      <c r="J251" s="214"/>
      <c r="K251" s="213"/>
      <c r="L251" s="213"/>
      <c r="M251" s="213"/>
      <c r="N251" s="213"/>
      <c r="O251" s="213"/>
      <c r="P251" s="213"/>
      <c r="Q251" s="213"/>
      <c r="R251" s="213"/>
      <c r="S251" s="213"/>
      <c r="T251" s="213"/>
      <c r="U251" s="213"/>
      <c r="V251" s="213"/>
      <c r="W251" s="213"/>
      <c r="X251" s="213"/>
      <c r="Y251" s="213"/>
      <c r="Z251" s="213"/>
      <c r="AA251" s="213"/>
      <c r="AB251" s="213"/>
      <c r="AC251" s="213"/>
      <c r="AD251" s="213"/>
    </row>
    <row r="252" customFormat="false" ht="18.75" hidden="false" customHeight="true" outlineLevel="0" collapsed="false">
      <c r="B252" s="213"/>
      <c r="C252" s="213"/>
      <c r="D252" s="213"/>
      <c r="E252" s="213"/>
      <c r="F252" s="244"/>
      <c r="G252" s="213"/>
      <c r="H252" s="213"/>
      <c r="I252" s="214"/>
      <c r="J252" s="214"/>
      <c r="K252" s="213"/>
      <c r="L252" s="213"/>
      <c r="M252" s="213"/>
      <c r="N252" s="213"/>
      <c r="O252" s="213"/>
      <c r="P252" s="213"/>
      <c r="Q252" s="213"/>
      <c r="R252" s="213"/>
      <c r="S252" s="213"/>
      <c r="T252" s="213"/>
      <c r="U252" s="213"/>
      <c r="V252" s="213"/>
      <c r="W252" s="213"/>
      <c r="X252" s="213"/>
      <c r="Y252" s="213"/>
      <c r="Z252" s="213"/>
      <c r="AA252" s="213"/>
      <c r="AB252" s="213"/>
      <c r="AC252" s="213"/>
      <c r="AD252" s="213"/>
    </row>
    <row r="253" customFormat="false" ht="18.75" hidden="false" customHeight="true" outlineLevel="0" collapsed="false">
      <c r="B253" s="213"/>
      <c r="C253" s="213"/>
      <c r="D253" s="213"/>
      <c r="E253" s="213"/>
      <c r="F253" s="244"/>
      <c r="G253" s="213"/>
      <c r="H253" s="213"/>
      <c r="I253" s="214"/>
      <c r="J253" s="214"/>
      <c r="K253" s="213"/>
      <c r="L253" s="213"/>
      <c r="M253" s="213"/>
      <c r="N253" s="213"/>
      <c r="O253" s="213"/>
      <c r="P253" s="213"/>
      <c r="Q253" s="213"/>
      <c r="R253" s="213"/>
      <c r="S253" s="213"/>
      <c r="T253" s="213"/>
      <c r="U253" s="213"/>
      <c r="V253" s="213"/>
      <c r="W253" s="213"/>
      <c r="X253" s="213"/>
      <c r="Y253" s="213"/>
      <c r="Z253" s="213"/>
      <c r="AA253" s="213"/>
      <c r="AB253" s="213"/>
      <c r="AC253" s="213"/>
      <c r="AD253" s="213"/>
    </row>
    <row r="254" customFormat="false" ht="18.75" hidden="false" customHeight="true" outlineLevel="0" collapsed="false">
      <c r="B254" s="213"/>
      <c r="C254" s="213"/>
      <c r="D254" s="213"/>
      <c r="E254" s="213"/>
      <c r="F254" s="244"/>
      <c r="G254" s="213"/>
      <c r="H254" s="213"/>
      <c r="I254" s="214"/>
      <c r="J254" s="214"/>
      <c r="K254" s="213"/>
      <c r="L254" s="213"/>
      <c r="M254" s="213"/>
      <c r="N254" s="213"/>
      <c r="O254" s="213"/>
      <c r="P254" s="213"/>
      <c r="Q254" s="213"/>
      <c r="R254" s="213"/>
      <c r="S254" s="213"/>
      <c r="T254" s="213"/>
      <c r="U254" s="213"/>
      <c r="V254" s="213"/>
      <c r="W254" s="213"/>
      <c r="X254" s="213"/>
      <c r="Y254" s="213"/>
      <c r="Z254" s="213"/>
      <c r="AA254" s="213"/>
      <c r="AB254" s="213"/>
      <c r="AC254" s="213"/>
      <c r="AD254" s="213"/>
    </row>
    <row r="255" customFormat="false" ht="18.75" hidden="false" customHeight="true" outlineLevel="0" collapsed="false">
      <c r="B255" s="213"/>
      <c r="C255" s="213"/>
      <c r="D255" s="213"/>
      <c r="E255" s="213"/>
      <c r="F255" s="244"/>
      <c r="G255" s="213"/>
      <c r="H255" s="213"/>
      <c r="I255" s="214"/>
      <c r="J255" s="214"/>
      <c r="K255" s="213"/>
      <c r="L255" s="213"/>
      <c r="M255" s="213"/>
      <c r="N255" s="213"/>
      <c r="O255" s="213"/>
      <c r="P255" s="213"/>
      <c r="Q255" s="213"/>
      <c r="R255" s="213"/>
      <c r="S255" s="213"/>
      <c r="T255" s="213"/>
      <c r="U255" s="213"/>
      <c r="V255" s="213"/>
      <c r="W255" s="213"/>
      <c r="X255" s="213"/>
      <c r="Y255" s="213"/>
      <c r="Z255" s="213"/>
      <c r="AA255" s="213"/>
      <c r="AB255" s="213"/>
      <c r="AC255" s="213"/>
      <c r="AD255" s="213"/>
    </row>
    <row r="256" customFormat="false" ht="18.75" hidden="false" customHeight="true" outlineLevel="0" collapsed="false">
      <c r="B256" s="213"/>
      <c r="C256" s="213"/>
      <c r="D256" s="213"/>
      <c r="E256" s="213"/>
      <c r="F256" s="244"/>
      <c r="G256" s="213"/>
      <c r="H256" s="213"/>
      <c r="I256" s="214"/>
      <c r="J256" s="214"/>
      <c r="K256" s="213"/>
      <c r="L256" s="213"/>
      <c r="M256" s="213"/>
      <c r="N256" s="213"/>
      <c r="O256" s="213"/>
      <c r="P256" s="213"/>
      <c r="Q256" s="213"/>
      <c r="R256" s="213"/>
      <c r="S256" s="213"/>
      <c r="T256" s="213"/>
      <c r="U256" s="213"/>
      <c r="V256" s="213"/>
      <c r="W256" s="213"/>
      <c r="X256" s="213"/>
      <c r="Y256" s="213"/>
      <c r="Z256" s="213"/>
      <c r="AA256" s="213"/>
      <c r="AB256" s="213"/>
      <c r="AC256" s="213"/>
      <c r="AD256" s="213"/>
    </row>
    <row r="257" customFormat="false" ht="18.75" hidden="false" customHeight="true" outlineLevel="0" collapsed="false">
      <c r="B257" s="213"/>
      <c r="C257" s="213"/>
      <c r="D257" s="213"/>
      <c r="E257" s="213"/>
      <c r="F257" s="244"/>
      <c r="G257" s="213"/>
      <c r="H257" s="213"/>
      <c r="I257" s="214"/>
      <c r="J257" s="214"/>
      <c r="K257" s="213"/>
      <c r="L257" s="213"/>
      <c r="M257" s="213"/>
      <c r="N257" s="213"/>
      <c r="O257" s="213"/>
      <c r="P257" s="213"/>
      <c r="Q257" s="213"/>
      <c r="R257" s="213"/>
      <c r="S257" s="213"/>
      <c r="T257" s="213"/>
      <c r="U257" s="213"/>
      <c r="V257" s="213"/>
      <c r="W257" s="213"/>
      <c r="X257" s="213"/>
      <c r="Y257" s="213"/>
      <c r="Z257" s="213"/>
      <c r="AA257" s="213"/>
      <c r="AB257" s="213"/>
      <c r="AC257" s="213"/>
      <c r="AD257" s="213"/>
    </row>
    <row r="258" customFormat="false" ht="18.75" hidden="false" customHeight="true" outlineLevel="0" collapsed="false">
      <c r="B258" s="213"/>
      <c r="C258" s="213"/>
      <c r="D258" s="213"/>
      <c r="E258" s="213"/>
      <c r="F258" s="244"/>
      <c r="G258" s="213"/>
      <c r="H258" s="213"/>
      <c r="I258" s="214"/>
      <c r="J258" s="214"/>
      <c r="K258" s="213"/>
      <c r="L258" s="213"/>
      <c r="M258" s="213"/>
      <c r="N258" s="213"/>
      <c r="O258" s="213"/>
      <c r="P258" s="213"/>
      <c r="Q258" s="213"/>
      <c r="R258" s="213"/>
      <c r="S258" s="213"/>
      <c r="T258" s="213"/>
      <c r="U258" s="213"/>
      <c r="V258" s="213"/>
      <c r="W258" s="213"/>
      <c r="X258" s="213"/>
      <c r="Y258" s="213"/>
      <c r="Z258" s="213"/>
      <c r="AA258" s="213"/>
      <c r="AB258" s="213"/>
      <c r="AC258" s="213"/>
      <c r="AD258" s="213"/>
    </row>
    <row r="259" customFormat="false" ht="18.75" hidden="false" customHeight="true" outlineLevel="0" collapsed="false">
      <c r="B259" s="213"/>
      <c r="C259" s="213"/>
      <c r="D259" s="213"/>
      <c r="E259" s="213"/>
      <c r="F259" s="244"/>
      <c r="G259" s="213"/>
      <c r="H259" s="213"/>
      <c r="I259" s="214"/>
      <c r="J259" s="214"/>
      <c r="K259" s="213"/>
      <c r="L259" s="213"/>
      <c r="M259" s="213"/>
      <c r="N259" s="213"/>
      <c r="O259" s="213"/>
      <c r="P259" s="213"/>
      <c r="Q259" s="213"/>
      <c r="R259" s="213"/>
      <c r="S259" s="213"/>
      <c r="T259" s="213"/>
      <c r="U259" s="213"/>
      <c r="V259" s="213"/>
      <c r="W259" s="213"/>
      <c r="X259" s="213"/>
      <c r="Y259" s="213"/>
      <c r="Z259" s="213"/>
      <c r="AA259" s="213"/>
      <c r="AB259" s="213"/>
      <c r="AC259" s="213"/>
      <c r="AD259" s="213"/>
    </row>
    <row r="260" customFormat="false" ht="18.75" hidden="false" customHeight="true" outlineLevel="0" collapsed="false">
      <c r="B260" s="213"/>
      <c r="C260" s="213"/>
      <c r="D260" s="213"/>
      <c r="E260" s="213"/>
      <c r="F260" s="244"/>
      <c r="G260" s="213"/>
      <c r="H260" s="213"/>
      <c r="I260" s="214"/>
      <c r="J260" s="214"/>
      <c r="K260" s="213"/>
      <c r="L260" s="213"/>
      <c r="M260" s="213"/>
      <c r="N260" s="213"/>
      <c r="O260" s="213"/>
      <c r="P260" s="213"/>
      <c r="Q260" s="213"/>
      <c r="R260" s="213"/>
      <c r="S260" s="213"/>
      <c r="T260" s="213"/>
      <c r="U260" s="213"/>
      <c r="V260" s="213"/>
      <c r="W260" s="213"/>
      <c r="X260" s="213"/>
      <c r="Y260" s="213"/>
      <c r="Z260" s="213"/>
      <c r="AA260" s="213"/>
      <c r="AB260" s="213"/>
      <c r="AC260" s="213"/>
      <c r="AD260" s="213"/>
    </row>
    <row r="261" customFormat="false" ht="18.75" hidden="false" customHeight="true" outlineLevel="0" collapsed="false">
      <c r="B261" s="213"/>
      <c r="C261" s="213"/>
      <c r="D261" s="213"/>
      <c r="E261" s="213"/>
      <c r="F261" s="244"/>
      <c r="G261" s="213"/>
      <c r="H261" s="213"/>
      <c r="I261" s="214"/>
      <c r="J261" s="214"/>
      <c r="K261" s="213"/>
      <c r="L261" s="213"/>
      <c r="M261" s="213"/>
      <c r="N261" s="213"/>
      <c r="O261" s="213"/>
      <c r="P261" s="213"/>
      <c r="Q261" s="213"/>
      <c r="R261" s="213"/>
      <c r="S261" s="213"/>
      <c r="T261" s="213"/>
      <c r="U261" s="213"/>
      <c r="V261" s="213"/>
      <c r="W261" s="213"/>
      <c r="X261" s="213"/>
      <c r="Y261" s="213"/>
      <c r="Z261" s="213"/>
      <c r="AA261" s="213"/>
      <c r="AB261" s="213"/>
      <c r="AC261" s="213"/>
      <c r="AD261" s="213"/>
    </row>
    <row r="262" customFormat="false" ht="18.75" hidden="false" customHeight="true" outlineLevel="0" collapsed="false">
      <c r="B262" s="213"/>
      <c r="C262" s="213"/>
      <c r="D262" s="213"/>
      <c r="E262" s="213"/>
      <c r="F262" s="244"/>
      <c r="G262" s="213"/>
      <c r="H262" s="213"/>
      <c r="I262" s="214"/>
      <c r="J262" s="214"/>
      <c r="K262" s="213"/>
      <c r="L262" s="213"/>
      <c r="M262" s="213"/>
      <c r="N262" s="213"/>
      <c r="O262" s="213"/>
      <c r="P262" s="213"/>
      <c r="Q262" s="213"/>
      <c r="R262" s="213"/>
      <c r="S262" s="213"/>
      <c r="T262" s="213"/>
      <c r="U262" s="213"/>
      <c r="V262" s="213"/>
      <c r="W262" s="213"/>
      <c r="X262" s="213"/>
      <c r="Y262" s="213"/>
      <c r="Z262" s="213"/>
      <c r="AA262" s="213"/>
      <c r="AB262" s="213"/>
      <c r="AC262" s="213"/>
      <c r="AD262" s="213"/>
    </row>
    <row r="263" customFormat="false" ht="18.75" hidden="false" customHeight="true" outlineLevel="0" collapsed="false">
      <c r="B263" s="213"/>
      <c r="C263" s="213"/>
      <c r="D263" s="213"/>
      <c r="E263" s="213"/>
      <c r="F263" s="244"/>
      <c r="G263" s="213"/>
      <c r="H263" s="213"/>
      <c r="I263" s="214"/>
      <c r="J263" s="214"/>
      <c r="K263" s="213"/>
      <c r="L263" s="213"/>
      <c r="M263" s="213"/>
      <c r="N263" s="213"/>
      <c r="O263" s="213"/>
      <c r="P263" s="213"/>
      <c r="Q263" s="213"/>
      <c r="R263" s="213"/>
      <c r="S263" s="213"/>
      <c r="T263" s="213"/>
      <c r="U263" s="213"/>
      <c r="V263" s="213"/>
      <c r="W263" s="213"/>
      <c r="X263" s="213"/>
      <c r="Y263" s="213"/>
      <c r="Z263" s="213"/>
      <c r="AA263" s="213"/>
      <c r="AB263" s="213"/>
      <c r="AC263" s="213"/>
      <c r="AD263" s="213"/>
    </row>
    <row r="264" customFormat="false" ht="18.75" hidden="false" customHeight="true" outlineLevel="0" collapsed="false">
      <c r="B264" s="213"/>
      <c r="C264" s="213"/>
      <c r="D264" s="213"/>
      <c r="E264" s="213"/>
      <c r="F264" s="244"/>
      <c r="G264" s="213"/>
      <c r="H264" s="213"/>
      <c r="I264" s="214"/>
      <c r="J264" s="214"/>
      <c r="K264" s="213"/>
      <c r="L264" s="213"/>
      <c r="M264" s="213"/>
      <c r="N264" s="213"/>
      <c r="O264" s="213"/>
      <c r="P264" s="213"/>
      <c r="Q264" s="213"/>
      <c r="R264" s="213"/>
      <c r="S264" s="213"/>
      <c r="T264" s="213"/>
      <c r="U264" s="213"/>
      <c r="V264" s="213"/>
      <c r="W264" s="213"/>
      <c r="X264" s="213"/>
      <c r="Y264" s="213"/>
      <c r="Z264" s="213"/>
      <c r="AA264" s="213"/>
      <c r="AB264" s="213"/>
      <c r="AC264" s="213"/>
      <c r="AD264" s="213"/>
    </row>
    <row r="265" customFormat="false" ht="18.75" hidden="false" customHeight="true" outlineLevel="0" collapsed="false">
      <c r="B265" s="213"/>
      <c r="C265" s="213"/>
      <c r="D265" s="213"/>
      <c r="E265" s="213"/>
      <c r="F265" s="244"/>
      <c r="G265" s="213"/>
      <c r="H265" s="213"/>
      <c r="I265" s="214"/>
      <c r="J265" s="214"/>
      <c r="K265" s="213"/>
      <c r="L265" s="213"/>
      <c r="M265" s="213"/>
      <c r="N265" s="213"/>
      <c r="O265" s="213"/>
      <c r="P265" s="213"/>
      <c r="Q265" s="213"/>
      <c r="R265" s="213"/>
      <c r="S265" s="213"/>
      <c r="T265" s="213"/>
      <c r="U265" s="213"/>
      <c r="V265" s="213"/>
      <c r="W265" s="213"/>
      <c r="X265" s="213"/>
      <c r="Y265" s="213"/>
      <c r="Z265" s="213"/>
      <c r="AA265" s="213"/>
      <c r="AB265" s="213"/>
      <c r="AC265" s="213"/>
      <c r="AD265" s="213"/>
    </row>
    <row r="266" customFormat="false" ht="18.75" hidden="false" customHeight="true" outlineLevel="0" collapsed="false">
      <c r="B266" s="213"/>
      <c r="C266" s="213"/>
      <c r="D266" s="213"/>
      <c r="E266" s="213"/>
      <c r="F266" s="244"/>
      <c r="G266" s="213"/>
      <c r="H266" s="213"/>
      <c r="I266" s="214"/>
      <c r="J266" s="214"/>
      <c r="K266" s="213"/>
      <c r="L266" s="213"/>
      <c r="M266" s="213"/>
      <c r="N266" s="213"/>
      <c r="O266" s="213"/>
      <c r="P266" s="213"/>
      <c r="Q266" s="213"/>
      <c r="R266" s="213"/>
      <c r="S266" s="213"/>
      <c r="T266" s="213"/>
      <c r="U266" s="213"/>
      <c r="V266" s="213"/>
      <c r="W266" s="213"/>
      <c r="X266" s="213"/>
      <c r="Y266" s="213"/>
      <c r="Z266" s="213"/>
      <c r="AA266" s="213"/>
      <c r="AB266" s="213"/>
      <c r="AC266" s="213"/>
      <c r="AD266" s="213"/>
    </row>
    <row r="267" customFormat="false" ht="18.75" hidden="false" customHeight="true" outlineLevel="0" collapsed="false">
      <c r="B267" s="213"/>
      <c r="C267" s="213"/>
      <c r="D267" s="213"/>
      <c r="E267" s="213"/>
      <c r="F267" s="244"/>
      <c r="G267" s="213"/>
      <c r="H267" s="213"/>
      <c r="I267" s="214"/>
      <c r="J267" s="214"/>
      <c r="K267" s="213"/>
      <c r="L267" s="213"/>
      <c r="M267" s="213"/>
      <c r="N267" s="213"/>
      <c r="O267" s="213"/>
      <c r="P267" s="213"/>
      <c r="Q267" s="213"/>
      <c r="R267" s="213"/>
      <c r="S267" s="213"/>
      <c r="T267" s="213"/>
      <c r="U267" s="213"/>
      <c r="V267" s="213"/>
      <c r="W267" s="213"/>
      <c r="X267" s="213"/>
      <c r="Y267" s="213"/>
      <c r="Z267" s="213"/>
      <c r="AA267" s="213"/>
      <c r="AB267" s="213"/>
      <c r="AC267" s="213"/>
      <c r="AD267" s="213"/>
    </row>
    <row r="268" customFormat="false" ht="18.75" hidden="false" customHeight="true" outlineLevel="0" collapsed="false">
      <c r="B268" s="213"/>
      <c r="C268" s="213"/>
      <c r="D268" s="213"/>
      <c r="E268" s="213"/>
      <c r="F268" s="244"/>
      <c r="G268" s="213"/>
      <c r="H268" s="213"/>
      <c r="I268" s="214"/>
      <c r="J268" s="214"/>
      <c r="K268" s="213"/>
      <c r="L268" s="213"/>
      <c r="M268" s="213"/>
      <c r="N268" s="213"/>
      <c r="O268" s="213"/>
      <c r="P268" s="213"/>
      <c r="Q268" s="213"/>
      <c r="R268" s="213"/>
      <c r="S268" s="213"/>
      <c r="T268" s="213"/>
      <c r="U268" s="213"/>
      <c r="V268" s="213"/>
      <c r="W268" s="213"/>
      <c r="X268" s="213"/>
      <c r="Y268" s="213"/>
      <c r="Z268" s="213"/>
      <c r="AA268" s="213"/>
      <c r="AB268" s="213"/>
      <c r="AC268" s="213"/>
      <c r="AD268" s="213"/>
    </row>
    <row r="269" customFormat="false" ht="18.75" hidden="false" customHeight="true" outlineLevel="0" collapsed="false">
      <c r="B269" s="213"/>
      <c r="C269" s="213"/>
      <c r="D269" s="213"/>
      <c r="E269" s="213"/>
      <c r="F269" s="244"/>
      <c r="G269" s="213"/>
      <c r="H269" s="213"/>
      <c r="I269" s="214"/>
      <c r="J269" s="214"/>
      <c r="K269" s="213"/>
      <c r="L269" s="213"/>
      <c r="M269" s="213"/>
      <c r="N269" s="213"/>
      <c r="O269" s="213"/>
      <c r="P269" s="213"/>
      <c r="Q269" s="213"/>
      <c r="R269" s="213"/>
      <c r="S269" s="213"/>
      <c r="T269" s="213"/>
      <c r="U269" s="213"/>
      <c r="V269" s="213"/>
      <c r="W269" s="213"/>
      <c r="X269" s="213"/>
      <c r="Y269" s="213"/>
      <c r="Z269" s="213"/>
      <c r="AA269" s="213"/>
      <c r="AB269" s="213"/>
      <c r="AC269" s="213"/>
      <c r="AD269" s="213"/>
    </row>
    <row r="270" customFormat="false" ht="18.75" hidden="false" customHeight="true" outlineLevel="0" collapsed="false">
      <c r="B270" s="213"/>
      <c r="C270" s="213"/>
      <c r="D270" s="213"/>
      <c r="E270" s="213"/>
      <c r="F270" s="244"/>
      <c r="G270" s="213"/>
      <c r="H270" s="213"/>
      <c r="I270" s="214"/>
      <c r="J270" s="214"/>
      <c r="K270" s="213"/>
      <c r="L270" s="213"/>
      <c r="M270" s="213"/>
      <c r="N270" s="213"/>
      <c r="O270" s="213"/>
      <c r="P270" s="213"/>
      <c r="Q270" s="213"/>
      <c r="R270" s="213"/>
      <c r="S270" s="213"/>
      <c r="T270" s="213"/>
      <c r="U270" s="213"/>
      <c r="V270" s="213"/>
      <c r="W270" s="213"/>
      <c r="X270" s="213"/>
      <c r="Y270" s="213"/>
      <c r="Z270" s="213"/>
      <c r="AA270" s="213"/>
      <c r="AB270" s="213"/>
      <c r="AC270" s="213"/>
      <c r="AD270" s="213"/>
    </row>
    <row r="271" customFormat="false" ht="18.75" hidden="false" customHeight="true" outlineLevel="0" collapsed="false">
      <c r="B271" s="213"/>
      <c r="C271" s="213"/>
      <c r="D271" s="213"/>
      <c r="E271" s="213"/>
      <c r="F271" s="244"/>
      <c r="G271" s="213"/>
      <c r="H271" s="213"/>
      <c r="I271" s="214"/>
      <c r="J271" s="214"/>
      <c r="K271" s="213"/>
      <c r="L271" s="213"/>
      <c r="M271" s="213"/>
      <c r="N271" s="213"/>
      <c r="O271" s="213"/>
      <c r="P271" s="213"/>
      <c r="Q271" s="213"/>
      <c r="R271" s="213"/>
      <c r="S271" s="213"/>
      <c r="T271" s="213"/>
      <c r="U271" s="213"/>
      <c r="V271" s="213"/>
      <c r="W271" s="213"/>
      <c r="X271" s="213"/>
      <c r="Y271" s="213"/>
      <c r="Z271" s="213"/>
      <c r="AA271" s="213"/>
      <c r="AB271" s="213"/>
      <c r="AC271" s="213"/>
      <c r="AD271" s="213"/>
    </row>
    <row r="272" customFormat="false" ht="18.75" hidden="false" customHeight="true" outlineLevel="0" collapsed="false">
      <c r="B272" s="213"/>
      <c r="C272" s="213"/>
      <c r="D272" s="213"/>
      <c r="E272" s="213"/>
      <c r="F272" s="244"/>
      <c r="G272" s="213"/>
      <c r="H272" s="213"/>
      <c r="I272" s="214"/>
      <c r="J272" s="214"/>
      <c r="K272" s="213"/>
      <c r="L272" s="213"/>
      <c r="M272" s="213"/>
      <c r="N272" s="213"/>
      <c r="O272" s="213"/>
      <c r="P272" s="213"/>
      <c r="Q272" s="213"/>
      <c r="R272" s="213"/>
      <c r="S272" s="213"/>
      <c r="T272" s="213"/>
      <c r="U272" s="213"/>
      <c r="V272" s="213"/>
      <c r="W272" s="213"/>
      <c r="X272" s="213"/>
      <c r="Y272" s="213"/>
      <c r="Z272" s="213"/>
      <c r="AA272" s="213"/>
      <c r="AB272" s="213"/>
      <c r="AC272" s="213"/>
      <c r="AD272" s="213"/>
    </row>
    <row r="273" customFormat="false" ht="18.75" hidden="false" customHeight="true" outlineLevel="0" collapsed="false">
      <c r="B273" s="213"/>
      <c r="C273" s="213"/>
      <c r="D273" s="213"/>
      <c r="E273" s="213"/>
      <c r="F273" s="244"/>
      <c r="G273" s="213"/>
      <c r="H273" s="213"/>
      <c r="I273" s="214"/>
      <c r="J273" s="214"/>
      <c r="K273" s="213"/>
      <c r="L273" s="213"/>
      <c r="M273" s="213"/>
      <c r="N273" s="213"/>
      <c r="O273" s="213"/>
      <c r="P273" s="213"/>
      <c r="Q273" s="213"/>
      <c r="R273" s="213"/>
      <c r="S273" s="213"/>
      <c r="T273" s="213"/>
      <c r="U273" s="213"/>
      <c r="V273" s="213"/>
      <c r="W273" s="213"/>
      <c r="X273" s="213"/>
      <c r="Y273" s="213"/>
      <c r="Z273" s="213"/>
      <c r="AA273" s="213"/>
      <c r="AB273" s="213"/>
      <c r="AC273" s="213"/>
      <c r="AD273" s="213"/>
    </row>
    <row r="274" customFormat="false" ht="18.75" hidden="false" customHeight="true" outlineLevel="0" collapsed="false">
      <c r="B274" s="213"/>
      <c r="C274" s="213"/>
      <c r="D274" s="213"/>
      <c r="E274" s="213"/>
      <c r="F274" s="244"/>
      <c r="G274" s="213"/>
      <c r="H274" s="213"/>
      <c r="I274" s="214"/>
      <c r="J274" s="214"/>
      <c r="K274" s="213"/>
      <c r="L274" s="213"/>
      <c r="M274" s="213"/>
      <c r="N274" s="213"/>
      <c r="O274" s="213"/>
      <c r="P274" s="213"/>
      <c r="Q274" s="213"/>
      <c r="R274" s="213"/>
      <c r="S274" s="213"/>
      <c r="T274" s="213"/>
      <c r="U274" s="213"/>
      <c r="V274" s="213"/>
      <c r="W274" s="213"/>
      <c r="X274" s="213"/>
      <c r="Y274" s="213"/>
      <c r="Z274" s="213"/>
      <c r="AA274" s="213"/>
      <c r="AB274" s="213"/>
      <c r="AC274" s="213"/>
      <c r="AD274" s="213"/>
    </row>
    <row r="275" customFormat="false" ht="18.75" hidden="false" customHeight="true" outlineLevel="0" collapsed="false">
      <c r="B275" s="213"/>
      <c r="C275" s="213"/>
      <c r="D275" s="213"/>
      <c r="E275" s="213"/>
      <c r="F275" s="244"/>
      <c r="G275" s="213"/>
      <c r="H275" s="213"/>
      <c r="I275" s="214"/>
      <c r="J275" s="214"/>
      <c r="K275" s="213"/>
      <c r="L275" s="213"/>
      <c r="M275" s="213"/>
      <c r="N275" s="213"/>
      <c r="O275" s="213"/>
      <c r="P275" s="213"/>
      <c r="Q275" s="213"/>
      <c r="R275" s="213"/>
      <c r="S275" s="213"/>
      <c r="T275" s="213"/>
      <c r="U275" s="213"/>
      <c r="V275" s="213"/>
      <c r="W275" s="213"/>
      <c r="X275" s="213"/>
      <c r="Y275" s="213"/>
      <c r="Z275" s="213"/>
      <c r="AA275" s="213"/>
      <c r="AB275" s="213"/>
      <c r="AC275" s="213"/>
      <c r="AD275" s="213"/>
    </row>
    <row r="276" customFormat="false" ht="18.75" hidden="false" customHeight="true" outlineLevel="0" collapsed="false">
      <c r="B276" s="213"/>
      <c r="C276" s="213"/>
      <c r="D276" s="213"/>
      <c r="E276" s="213"/>
      <c r="F276" s="244"/>
      <c r="G276" s="213"/>
      <c r="H276" s="213"/>
      <c r="I276" s="214"/>
      <c r="J276" s="214"/>
      <c r="K276" s="213"/>
      <c r="L276" s="213"/>
      <c r="M276" s="213"/>
      <c r="N276" s="213"/>
      <c r="O276" s="213"/>
      <c r="P276" s="213"/>
      <c r="Q276" s="213"/>
      <c r="R276" s="213"/>
      <c r="S276" s="213"/>
      <c r="T276" s="213"/>
      <c r="U276" s="213"/>
      <c r="V276" s="213"/>
      <c r="W276" s="213"/>
      <c r="X276" s="213"/>
      <c r="Y276" s="213"/>
      <c r="Z276" s="213"/>
      <c r="AA276" s="213"/>
      <c r="AB276" s="213"/>
      <c r="AC276" s="213"/>
      <c r="AD276" s="213"/>
    </row>
    <row r="277" customFormat="false" ht="18.75" hidden="false" customHeight="true" outlineLevel="0" collapsed="false">
      <c r="B277" s="213"/>
      <c r="C277" s="213"/>
      <c r="D277" s="213"/>
      <c r="E277" s="213"/>
      <c r="F277" s="244"/>
      <c r="G277" s="213"/>
      <c r="H277" s="213"/>
      <c r="I277" s="214"/>
      <c r="J277" s="214"/>
      <c r="K277" s="213"/>
      <c r="L277" s="213"/>
      <c r="M277" s="213"/>
      <c r="N277" s="213"/>
      <c r="O277" s="213"/>
      <c r="P277" s="213"/>
      <c r="Q277" s="213"/>
      <c r="R277" s="213"/>
      <c r="S277" s="213"/>
      <c r="T277" s="213"/>
      <c r="U277" s="213"/>
      <c r="V277" s="213"/>
      <c r="W277" s="213"/>
      <c r="X277" s="213"/>
      <c r="Y277" s="213"/>
      <c r="Z277" s="213"/>
      <c r="AA277" s="213"/>
      <c r="AB277" s="213"/>
      <c r="AC277" s="213"/>
      <c r="AD277" s="213"/>
    </row>
    <row r="278" customFormat="false" ht="18.75" hidden="false" customHeight="true" outlineLevel="0" collapsed="false">
      <c r="B278" s="213"/>
      <c r="C278" s="213"/>
      <c r="D278" s="213"/>
      <c r="E278" s="213"/>
      <c r="F278" s="244"/>
      <c r="G278" s="213"/>
      <c r="H278" s="213"/>
      <c r="I278" s="214"/>
      <c r="J278" s="214"/>
      <c r="K278" s="213"/>
      <c r="L278" s="213"/>
      <c r="M278" s="213"/>
      <c r="N278" s="213"/>
      <c r="O278" s="213"/>
      <c r="P278" s="213"/>
      <c r="Q278" s="213"/>
      <c r="R278" s="213"/>
      <c r="S278" s="213"/>
      <c r="T278" s="213"/>
      <c r="U278" s="213"/>
      <c r="V278" s="213"/>
      <c r="W278" s="213"/>
      <c r="X278" s="213"/>
      <c r="Y278" s="213"/>
      <c r="Z278" s="213"/>
      <c r="AA278" s="213"/>
      <c r="AB278" s="213"/>
      <c r="AC278" s="213"/>
      <c r="AD278" s="213"/>
    </row>
    <row r="279" customFormat="false" ht="18.75" hidden="false" customHeight="true" outlineLevel="0" collapsed="false">
      <c r="B279" s="213"/>
      <c r="C279" s="213"/>
      <c r="D279" s="213"/>
      <c r="E279" s="213"/>
      <c r="F279" s="244"/>
      <c r="G279" s="213"/>
      <c r="H279" s="213"/>
      <c r="I279" s="214"/>
      <c r="J279" s="214"/>
      <c r="K279" s="213"/>
      <c r="L279" s="213"/>
      <c r="M279" s="213"/>
      <c r="N279" s="213"/>
      <c r="O279" s="213"/>
      <c r="P279" s="213"/>
      <c r="Q279" s="213"/>
      <c r="R279" s="213"/>
      <c r="S279" s="213"/>
      <c r="T279" s="213"/>
      <c r="U279" s="213"/>
      <c r="V279" s="213"/>
      <c r="W279" s="213"/>
      <c r="X279" s="213"/>
      <c r="Y279" s="213"/>
      <c r="Z279" s="213"/>
      <c r="AA279" s="213"/>
      <c r="AB279" s="213"/>
      <c r="AC279" s="213"/>
      <c r="AD279" s="213"/>
    </row>
    <row r="280" customFormat="false" ht="18.75" hidden="false" customHeight="true" outlineLevel="0" collapsed="false">
      <c r="B280" s="213"/>
      <c r="C280" s="213"/>
      <c r="D280" s="213"/>
      <c r="E280" s="213"/>
      <c r="F280" s="244"/>
      <c r="G280" s="213"/>
      <c r="H280" s="213"/>
      <c r="I280" s="214"/>
      <c r="J280" s="214"/>
      <c r="K280" s="213"/>
      <c r="L280" s="213"/>
      <c r="M280" s="213"/>
      <c r="N280" s="213"/>
      <c r="O280" s="213"/>
      <c r="P280" s="213"/>
      <c r="Q280" s="213"/>
      <c r="R280" s="213"/>
      <c r="S280" s="213"/>
      <c r="T280" s="213"/>
      <c r="U280" s="213"/>
      <c r="V280" s="213"/>
      <c r="W280" s="213"/>
      <c r="X280" s="213"/>
      <c r="Y280" s="213"/>
      <c r="Z280" s="213"/>
      <c r="AA280" s="213"/>
      <c r="AB280" s="213"/>
      <c r="AC280" s="213"/>
      <c r="AD280" s="213"/>
    </row>
    <row r="281" customFormat="false" ht="18.75" hidden="false" customHeight="true" outlineLevel="0" collapsed="false">
      <c r="B281" s="213"/>
      <c r="C281" s="213"/>
      <c r="D281" s="213"/>
      <c r="E281" s="213"/>
      <c r="F281" s="244"/>
      <c r="G281" s="213"/>
      <c r="H281" s="213"/>
      <c r="I281" s="214"/>
      <c r="J281" s="214"/>
      <c r="K281" s="213"/>
      <c r="L281" s="213"/>
      <c r="M281" s="213"/>
      <c r="N281" s="213"/>
      <c r="O281" s="213"/>
      <c r="P281" s="213"/>
      <c r="Q281" s="213"/>
      <c r="R281" s="213"/>
      <c r="S281" s="213"/>
      <c r="T281" s="213"/>
      <c r="U281" s="213"/>
      <c r="V281" s="213"/>
      <c r="W281" s="213"/>
      <c r="X281" s="213"/>
      <c r="Y281" s="213"/>
      <c r="Z281" s="213"/>
      <c r="AA281" s="213"/>
      <c r="AB281" s="213"/>
      <c r="AC281" s="213"/>
      <c r="AD281" s="213"/>
    </row>
    <row r="282" customFormat="false" ht="18.75" hidden="false" customHeight="true" outlineLevel="0" collapsed="false">
      <c r="B282" s="213"/>
      <c r="C282" s="213"/>
      <c r="D282" s="213"/>
      <c r="E282" s="213"/>
      <c r="F282" s="244"/>
      <c r="G282" s="213"/>
      <c r="H282" s="213"/>
      <c r="I282" s="214"/>
      <c r="J282" s="214"/>
      <c r="K282" s="213"/>
      <c r="L282" s="213"/>
      <c r="M282" s="213"/>
      <c r="N282" s="213"/>
      <c r="O282" s="213"/>
      <c r="P282" s="213"/>
      <c r="Q282" s="213"/>
      <c r="R282" s="213"/>
      <c r="S282" s="213"/>
      <c r="T282" s="213"/>
      <c r="U282" s="213"/>
      <c r="V282" s="213"/>
      <c r="W282" s="213"/>
      <c r="X282" s="213"/>
      <c r="Y282" s="213"/>
      <c r="Z282" s="213"/>
      <c r="AA282" s="213"/>
      <c r="AB282" s="213"/>
      <c r="AC282" s="213"/>
      <c r="AD282" s="213"/>
    </row>
    <row r="283" customFormat="false" ht="18.75" hidden="false" customHeight="true" outlineLevel="0" collapsed="false">
      <c r="B283" s="213"/>
      <c r="C283" s="213"/>
      <c r="D283" s="213"/>
      <c r="E283" s="213"/>
      <c r="F283" s="244"/>
      <c r="G283" s="213"/>
      <c r="H283" s="213"/>
      <c r="I283" s="214"/>
      <c r="J283" s="214"/>
      <c r="K283" s="213"/>
      <c r="L283" s="213"/>
      <c r="M283" s="213"/>
      <c r="N283" s="213"/>
      <c r="O283" s="213"/>
      <c r="P283" s="213"/>
      <c r="Q283" s="213"/>
      <c r="R283" s="213"/>
      <c r="S283" s="213"/>
      <c r="T283" s="213"/>
      <c r="U283" s="213"/>
      <c r="V283" s="213"/>
      <c r="W283" s="213"/>
      <c r="X283" s="213"/>
      <c r="Y283" s="213"/>
      <c r="Z283" s="213"/>
      <c r="AA283" s="213"/>
      <c r="AB283" s="213"/>
      <c r="AC283" s="213"/>
      <c r="AD283" s="213"/>
    </row>
    <row r="284" customFormat="false" ht="18.75" hidden="false" customHeight="true" outlineLevel="0" collapsed="false">
      <c r="B284" s="213"/>
      <c r="C284" s="213"/>
      <c r="D284" s="213"/>
      <c r="E284" s="213"/>
      <c r="F284" s="244"/>
      <c r="G284" s="213"/>
      <c r="H284" s="213"/>
      <c r="I284" s="214"/>
      <c r="J284" s="214"/>
      <c r="K284" s="213"/>
      <c r="L284" s="213"/>
      <c r="M284" s="213"/>
      <c r="N284" s="213"/>
      <c r="O284" s="213"/>
      <c r="P284" s="213"/>
      <c r="Q284" s="213"/>
      <c r="R284" s="213"/>
      <c r="S284" s="213"/>
      <c r="T284" s="213"/>
      <c r="U284" s="213"/>
      <c r="V284" s="213"/>
      <c r="W284" s="213"/>
      <c r="X284" s="213"/>
      <c r="Y284" s="213"/>
      <c r="Z284" s="213"/>
      <c r="AA284" s="213"/>
      <c r="AB284" s="213"/>
      <c r="AC284" s="213"/>
      <c r="AD284" s="213"/>
    </row>
    <row r="285" customFormat="false" ht="18.75" hidden="false" customHeight="true" outlineLevel="0" collapsed="false">
      <c r="B285" s="213"/>
      <c r="C285" s="213"/>
      <c r="D285" s="213"/>
      <c r="E285" s="213"/>
      <c r="F285" s="244"/>
      <c r="G285" s="213"/>
      <c r="H285" s="213"/>
      <c r="I285" s="214"/>
      <c r="J285" s="214"/>
      <c r="K285" s="213"/>
      <c r="L285" s="213"/>
      <c r="M285" s="213"/>
      <c r="N285" s="213"/>
      <c r="O285" s="213"/>
      <c r="P285" s="213"/>
      <c r="Q285" s="213"/>
      <c r="R285" s="213"/>
      <c r="S285" s="213"/>
      <c r="T285" s="213"/>
      <c r="U285" s="213"/>
      <c r="V285" s="213"/>
      <c r="W285" s="213"/>
      <c r="X285" s="213"/>
      <c r="Y285" s="213"/>
      <c r="Z285" s="213"/>
      <c r="AA285" s="213"/>
      <c r="AB285" s="213"/>
      <c r="AC285" s="213"/>
      <c r="AD285" s="213"/>
    </row>
    <row r="286" customFormat="false" ht="18.75" hidden="false" customHeight="true" outlineLevel="0" collapsed="false">
      <c r="B286" s="213"/>
      <c r="C286" s="213"/>
      <c r="D286" s="213"/>
      <c r="E286" s="213"/>
      <c r="F286" s="244"/>
      <c r="G286" s="213"/>
      <c r="H286" s="213"/>
      <c r="I286" s="214"/>
      <c r="J286" s="214"/>
      <c r="K286" s="213"/>
      <c r="L286" s="213"/>
      <c r="M286" s="213"/>
      <c r="N286" s="213"/>
      <c r="O286" s="213"/>
      <c r="P286" s="213"/>
      <c r="Q286" s="213"/>
      <c r="R286" s="213"/>
      <c r="S286" s="213"/>
      <c r="T286" s="213"/>
      <c r="U286" s="213"/>
      <c r="V286" s="213"/>
      <c r="W286" s="213"/>
      <c r="X286" s="213"/>
      <c r="Y286" s="213"/>
      <c r="Z286" s="213"/>
      <c r="AA286" s="213"/>
      <c r="AB286" s="213"/>
      <c r="AC286" s="213"/>
      <c r="AD286" s="213"/>
    </row>
    <row r="287" customFormat="false" ht="18.75" hidden="false" customHeight="true" outlineLevel="0" collapsed="false">
      <c r="B287" s="213"/>
      <c r="C287" s="213"/>
      <c r="D287" s="213"/>
      <c r="E287" s="213"/>
      <c r="F287" s="244"/>
      <c r="G287" s="213"/>
      <c r="H287" s="213"/>
      <c r="I287" s="214"/>
      <c r="J287" s="214"/>
      <c r="K287" s="213"/>
      <c r="L287" s="213"/>
      <c r="M287" s="213"/>
      <c r="N287" s="213"/>
      <c r="O287" s="213"/>
      <c r="P287" s="213"/>
      <c r="Q287" s="213"/>
      <c r="R287" s="213"/>
      <c r="S287" s="213"/>
      <c r="T287" s="213"/>
      <c r="U287" s="213"/>
      <c r="V287" s="213"/>
      <c r="W287" s="213"/>
      <c r="X287" s="213"/>
      <c r="Y287" s="213"/>
      <c r="Z287" s="213"/>
      <c r="AA287" s="213"/>
      <c r="AB287" s="213"/>
      <c r="AC287" s="213"/>
      <c r="AD287" s="213"/>
    </row>
    <row r="288" customFormat="false" ht="18.75" hidden="false" customHeight="true" outlineLevel="0" collapsed="false">
      <c r="B288" s="213"/>
      <c r="C288" s="213"/>
      <c r="D288" s="213"/>
      <c r="E288" s="213"/>
      <c r="F288" s="244"/>
      <c r="G288" s="213"/>
      <c r="H288" s="213"/>
      <c r="I288" s="214"/>
      <c r="J288" s="214"/>
      <c r="K288" s="213"/>
      <c r="L288" s="213"/>
      <c r="M288" s="213"/>
      <c r="N288" s="213"/>
      <c r="O288" s="213"/>
      <c r="P288" s="213"/>
      <c r="Q288" s="213"/>
      <c r="R288" s="213"/>
      <c r="S288" s="213"/>
      <c r="T288" s="213"/>
      <c r="U288" s="213"/>
      <c r="V288" s="213"/>
      <c r="W288" s="213"/>
      <c r="X288" s="213"/>
      <c r="Y288" s="213"/>
      <c r="Z288" s="213"/>
      <c r="AA288" s="213"/>
      <c r="AB288" s="213"/>
      <c r="AC288" s="213"/>
      <c r="AD288" s="213"/>
    </row>
    <row r="289" customFormat="false" ht="18.75" hidden="false" customHeight="true" outlineLevel="0" collapsed="false">
      <c r="B289" s="213"/>
      <c r="C289" s="213"/>
      <c r="D289" s="213"/>
      <c r="E289" s="213"/>
      <c r="F289" s="244"/>
      <c r="G289" s="213"/>
      <c r="H289" s="213"/>
      <c r="I289" s="214"/>
      <c r="J289" s="214"/>
      <c r="K289" s="213"/>
      <c r="L289" s="213"/>
      <c r="M289" s="213"/>
      <c r="N289" s="213"/>
      <c r="O289" s="213"/>
      <c r="P289" s="213"/>
      <c r="Q289" s="213"/>
      <c r="R289" s="213"/>
      <c r="S289" s="213"/>
      <c r="T289" s="213"/>
      <c r="U289" s="213"/>
      <c r="V289" s="213"/>
      <c r="W289" s="213"/>
      <c r="X289" s="213"/>
      <c r="Y289" s="213"/>
      <c r="Z289" s="213"/>
      <c r="AA289" s="213"/>
      <c r="AB289" s="213"/>
      <c r="AC289" s="213"/>
      <c r="AD289" s="213"/>
    </row>
    <row r="290" customFormat="false" ht="18.75" hidden="false" customHeight="true" outlineLevel="0" collapsed="false">
      <c r="B290" s="213"/>
      <c r="C290" s="213"/>
      <c r="D290" s="213"/>
      <c r="E290" s="213"/>
      <c r="F290" s="244"/>
      <c r="G290" s="213"/>
      <c r="H290" s="213"/>
      <c r="I290" s="214"/>
      <c r="J290" s="214"/>
      <c r="K290" s="213"/>
      <c r="L290" s="213"/>
      <c r="M290" s="213"/>
      <c r="N290" s="213"/>
      <c r="O290" s="213"/>
      <c r="P290" s="213"/>
      <c r="Q290" s="213"/>
      <c r="R290" s="213"/>
      <c r="S290" s="213"/>
      <c r="T290" s="213"/>
      <c r="U290" s="213"/>
      <c r="V290" s="213"/>
      <c r="W290" s="213"/>
      <c r="X290" s="213"/>
      <c r="Y290" s="213"/>
      <c r="Z290" s="213"/>
      <c r="AA290" s="213"/>
      <c r="AB290" s="213"/>
      <c r="AC290" s="213"/>
      <c r="AD290" s="213"/>
    </row>
    <row r="291" customFormat="false" ht="18.75" hidden="false" customHeight="true" outlineLevel="0" collapsed="false">
      <c r="B291" s="213"/>
      <c r="C291" s="213"/>
      <c r="D291" s="213"/>
      <c r="E291" s="213"/>
      <c r="F291" s="244"/>
      <c r="G291" s="213"/>
      <c r="H291" s="213"/>
      <c r="I291" s="214"/>
      <c r="J291" s="214"/>
      <c r="K291" s="213"/>
      <c r="L291" s="213"/>
      <c r="M291" s="213"/>
      <c r="N291" s="213"/>
      <c r="O291" s="213"/>
      <c r="P291" s="213"/>
      <c r="Q291" s="213"/>
      <c r="R291" s="213"/>
      <c r="S291" s="213"/>
      <c r="T291" s="213"/>
      <c r="U291" s="213"/>
      <c r="V291" s="213"/>
      <c r="W291" s="213"/>
      <c r="X291" s="213"/>
      <c r="Y291" s="213"/>
      <c r="Z291" s="213"/>
      <c r="AA291" s="213"/>
      <c r="AB291" s="213"/>
      <c r="AC291" s="213"/>
      <c r="AD291" s="213"/>
    </row>
    <row r="292" customFormat="false" ht="18.75" hidden="false" customHeight="true" outlineLevel="0" collapsed="false">
      <c r="B292" s="213"/>
      <c r="C292" s="213"/>
      <c r="D292" s="213"/>
      <c r="E292" s="213"/>
      <c r="F292" s="244"/>
      <c r="G292" s="213"/>
      <c r="H292" s="213"/>
      <c r="I292" s="214"/>
      <c r="J292" s="214"/>
      <c r="K292" s="213"/>
      <c r="L292" s="213"/>
      <c r="M292" s="213"/>
      <c r="N292" s="213"/>
      <c r="O292" s="213"/>
      <c r="P292" s="213"/>
      <c r="Q292" s="213"/>
      <c r="R292" s="213"/>
      <c r="S292" s="213"/>
      <c r="T292" s="213"/>
      <c r="U292" s="213"/>
      <c r="V292" s="213"/>
      <c r="W292" s="213"/>
      <c r="X292" s="213"/>
      <c r="Y292" s="213"/>
      <c r="Z292" s="213"/>
      <c r="AA292" s="213"/>
      <c r="AB292" s="213"/>
      <c r="AC292" s="213"/>
      <c r="AD292" s="213"/>
    </row>
    <row r="293" customFormat="false" ht="18.75" hidden="false" customHeight="true" outlineLevel="0" collapsed="false">
      <c r="B293" s="213"/>
      <c r="C293" s="213"/>
      <c r="D293" s="213"/>
      <c r="E293" s="213"/>
      <c r="F293" s="244"/>
      <c r="G293" s="213"/>
      <c r="H293" s="213"/>
      <c r="I293" s="214"/>
      <c r="J293" s="214"/>
      <c r="K293" s="213"/>
      <c r="L293" s="213"/>
      <c r="M293" s="213"/>
      <c r="N293" s="213"/>
      <c r="O293" s="213"/>
      <c r="P293" s="213"/>
      <c r="Q293" s="213"/>
      <c r="R293" s="213"/>
      <c r="S293" s="213"/>
      <c r="T293" s="213"/>
      <c r="U293" s="213"/>
      <c r="V293" s="213"/>
      <c r="W293" s="213"/>
      <c r="X293" s="213"/>
      <c r="Y293" s="213"/>
      <c r="Z293" s="213"/>
      <c r="AA293" s="213"/>
      <c r="AB293" s="213"/>
      <c r="AC293" s="213"/>
      <c r="AD293" s="213"/>
    </row>
    <row r="294" customFormat="false" ht="18.75" hidden="false" customHeight="true" outlineLevel="0" collapsed="false">
      <c r="B294" s="213"/>
      <c r="C294" s="213"/>
      <c r="D294" s="213"/>
      <c r="E294" s="213"/>
      <c r="F294" s="244"/>
      <c r="G294" s="213"/>
      <c r="H294" s="213"/>
      <c r="I294" s="214"/>
      <c r="J294" s="214"/>
      <c r="K294" s="213"/>
      <c r="L294" s="213"/>
      <c r="M294" s="213"/>
      <c r="N294" s="213"/>
      <c r="O294" s="213"/>
      <c r="P294" s="213"/>
      <c r="Q294" s="213"/>
      <c r="R294" s="213"/>
      <c r="S294" s="213"/>
      <c r="T294" s="213"/>
      <c r="U294" s="213"/>
      <c r="V294" s="213"/>
      <c r="W294" s="213"/>
      <c r="X294" s="213"/>
      <c r="Y294" s="213"/>
      <c r="Z294" s="213"/>
      <c r="AA294" s="213"/>
      <c r="AB294" s="213"/>
      <c r="AC294" s="213"/>
      <c r="AD294" s="213"/>
    </row>
    <row r="295" customFormat="false" ht="18.75" hidden="false" customHeight="true" outlineLevel="0" collapsed="false">
      <c r="B295" s="213"/>
      <c r="C295" s="213"/>
      <c r="D295" s="213"/>
      <c r="E295" s="213"/>
      <c r="F295" s="244"/>
      <c r="G295" s="213"/>
      <c r="H295" s="213"/>
      <c r="I295" s="214"/>
      <c r="J295" s="214"/>
      <c r="K295" s="213"/>
      <c r="L295" s="213"/>
      <c r="M295" s="213"/>
      <c r="N295" s="213"/>
      <c r="O295" s="213"/>
      <c r="P295" s="213"/>
      <c r="Q295" s="213"/>
      <c r="R295" s="213"/>
      <c r="S295" s="213"/>
      <c r="T295" s="213"/>
      <c r="U295" s="213"/>
      <c r="V295" s="213"/>
      <c r="W295" s="213"/>
      <c r="X295" s="213"/>
      <c r="Y295" s="213"/>
      <c r="Z295" s="213"/>
      <c r="AA295" s="213"/>
      <c r="AB295" s="213"/>
      <c r="AC295" s="213"/>
      <c r="AD295" s="213"/>
    </row>
    <row r="296" customFormat="false" ht="18.75" hidden="false" customHeight="true" outlineLevel="0" collapsed="false">
      <c r="B296" s="213"/>
      <c r="C296" s="213"/>
      <c r="D296" s="213"/>
      <c r="E296" s="213"/>
      <c r="F296" s="244"/>
      <c r="G296" s="213"/>
      <c r="H296" s="213"/>
      <c r="I296" s="214"/>
      <c r="J296" s="214"/>
      <c r="K296" s="213"/>
      <c r="L296" s="213"/>
      <c r="M296" s="213"/>
      <c r="N296" s="213"/>
      <c r="O296" s="213"/>
      <c r="P296" s="213"/>
      <c r="Q296" s="213"/>
      <c r="R296" s="213"/>
      <c r="S296" s="213"/>
      <c r="T296" s="213"/>
      <c r="U296" s="213"/>
      <c r="V296" s="213"/>
      <c r="W296" s="213"/>
      <c r="X296" s="213"/>
      <c r="Y296" s="213"/>
      <c r="Z296" s="213"/>
      <c r="AA296" s="213"/>
      <c r="AB296" s="213"/>
      <c r="AC296" s="213"/>
      <c r="AD296" s="213"/>
    </row>
    <row r="297" customFormat="false" ht="18.75" hidden="false" customHeight="true" outlineLevel="0" collapsed="false">
      <c r="B297" s="213"/>
      <c r="C297" s="213"/>
      <c r="D297" s="213"/>
      <c r="E297" s="213"/>
      <c r="F297" s="244"/>
      <c r="G297" s="213"/>
      <c r="H297" s="213"/>
      <c r="I297" s="214"/>
      <c r="J297" s="214"/>
      <c r="K297" s="213"/>
      <c r="L297" s="213"/>
      <c r="M297" s="213"/>
      <c r="N297" s="213"/>
      <c r="O297" s="213"/>
      <c r="P297" s="213"/>
      <c r="Q297" s="213"/>
      <c r="R297" s="213"/>
      <c r="S297" s="213"/>
      <c r="T297" s="213"/>
      <c r="U297" s="213"/>
      <c r="V297" s="213"/>
      <c r="W297" s="213"/>
      <c r="X297" s="213"/>
      <c r="Y297" s="213"/>
      <c r="Z297" s="213"/>
      <c r="AA297" s="213"/>
      <c r="AB297" s="213"/>
      <c r="AC297" s="213"/>
      <c r="AD297" s="213"/>
    </row>
    <row r="298" customFormat="false" ht="18.75" hidden="false" customHeight="true" outlineLevel="0" collapsed="false">
      <c r="B298" s="213"/>
      <c r="C298" s="213"/>
      <c r="D298" s="213"/>
      <c r="E298" s="213"/>
      <c r="F298" s="244"/>
      <c r="G298" s="213"/>
      <c r="H298" s="213"/>
      <c r="I298" s="214"/>
      <c r="J298" s="214"/>
      <c r="K298" s="213"/>
      <c r="L298" s="213"/>
      <c r="M298" s="213"/>
      <c r="N298" s="213"/>
      <c r="O298" s="213"/>
      <c r="P298" s="213"/>
      <c r="Q298" s="213"/>
      <c r="R298" s="213"/>
      <c r="S298" s="213"/>
      <c r="T298" s="213"/>
      <c r="U298" s="213"/>
      <c r="V298" s="213"/>
      <c r="W298" s="213"/>
      <c r="X298" s="213"/>
      <c r="Y298" s="213"/>
      <c r="Z298" s="213"/>
      <c r="AA298" s="213"/>
      <c r="AB298" s="213"/>
      <c r="AC298" s="213"/>
      <c r="AD298" s="213"/>
    </row>
    <row r="299" customFormat="false" ht="18.75" hidden="false" customHeight="true" outlineLevel="0" collapsed="false">
      <c r="B299" s="213"/>
      <c r="C299" s="213"/>
      <c r="D299" s="213"/>
      <c r="E299" s="213"/>
      <c r="F299" s="244"/>
      <c r="G299" s="213"/>
      <c r="H299" s="213"/>
      <c r="I299" s="214"/>
      <c r="J299" s="214"/>
      <c r="K299" s="213"/>
      <c r="L299" s="213"/>
      <c r="M299" s="213"/>
      <c r="N299" s="213"/>
      <c r="O299" s="213"/>
      <c r="P299" s="213"/>
      <c r="Q299" s="213"/>
      <c r="R299" s="213"/>
      <c r="S299" s="213"/>
      <c r="T299" s="213"/>
      <c r="U299" s="213"/>
      <c r="V299" s="213"/>
      <c r="W299" s="213"/>
      <c r="X299" s="213"/>
      <c r="Y299" s="213"/>
      <c r="Z299" s="213"/>
      <c r="AA299" s="213"/>
      <c r="AB299" s="213"/>
      <c r="AC299" s="213"/>
      <c r="AD299" s="213"/>
    </row>
    <row r="300" customFormat="false" ht="18.75" hidden="false" customHeight="true" outlineLevel="0" collapsed="false">
      <c r="B300" s="213"/>
      <c r="C300" s="213"/>
      <c r="D300" s="213"/>
      <c r="E300" s="213"/>
      <c r="F300" s="244"/>
      <c r="G300" s="213"/>
      <c r="H300" s="213"/>
      <c r="I300" s="214"/>
      <c r="J300" s="214"/>
      <c r="K300" s="213"/>
      <c r="L300" s="213"/>
      <c r="M300" s="213"/>
      <c r="N300" s="213"/>
      <c r="O300" s="213"/>
      <c r="P300" s="213"/>
      <c r="Q300" s="213"/>
      <c r="R300" s="213"/>
      <c r="S300" s="213"/>
      <c r="T300" s="213"/>
      <c r="U300" s="213"/>
      <c r="V300" s="213"/>
      <c r="W300" s="213"/>
      <c r="X300" s="213"/>
      <c r="Y300" s="213"/>
      <c r="Z300" s="213"/>
      <c r="AA300" s="213"/>
      <c r="AB300" s="213"/>
      <c r="AC300" s="213"/>
      <c r="AD300" s="213"/>
    </row>
    <row r="301" customFormat="false" ht="18.75" hidden="false" customHeight="true" outlineLevel="0" collapsed="false">
      <c r="B301" s="213"/>
      <c r="C301" s="213"/>
      <c r="D301" s="213"/>
      <c r="E301" s="213"/>
      <c r="F301" s="244"/>
      <c r="G301" s="213"/>
      <c r="H301" s="213"/>
      <c r="I301" s="214"/>
      <c r="J301" s="214"/>
      <c r="K301" s="213"/>
      <c r="L301" s="213"/>
      <c r="M301" s="213"/>
      <c r="N301" s="213"/>
      <c r="O301" s="213"/>
      <c r="P301" s="213"/>
      <c r="Q301" s="213"/>
      <c r="R301" s="213"/>
      <c r="S301" s="213"/>
      <c r="T301" s="213"/>
      <c r="U301" s="213"/>
      <c r="V301" s="213"/>
      <c r="W301" s="213"/>
      <c r="X301" s="213"/>
      <c r="Y301" s="213"/>
      <c r="Z301" s="213"/>
      <c r="AA301" s="213"/>
      <c r="AB301" s="213"/>
      <c r="AC301" s="213"/>
      <c r="AD301" s="213"/>
    </row>
    <row r="302" customFormat="false" ht="18.75" hidden="false" customHeight="true" outlineLevel="0" collapsed="false">
      <c r="B302" s="213"/>
      <c r="C302" s="213"/>
      <c r="D302" s="213"/>
      <c r="E302" s="213"/>
      <c r="F302" s="244"/>
      <c r="G302" s="213"/>
      <c r="H302" s="213"/>
      <c r="I302" s="214"/>
      <c r="J302" s="214"/>
      <c r="K302" s="213"/>
      <c r="L302" s="213"/>
      <c r="M302" s="213"/>
      <c r="N302" s="213"/>
      <c r="O302" s="213"/>
      <c r="P302" s="213"/>
      <c r="Q302" s="213"/>
      <c r="R302" s="213"/>
      <c r="S302" s="213"/>
      <c r="T302" s="213"/>
      <c r="U302" s="213"/>
      <c r="V302" s="213"/>
      <c r="W302" s="213"/>
      <c r="X302" s="213"/>
      <c r="Y302" s="213"/>
      <c r="Z302" s="213"/>
      <c r="AA302" s="213"/>
      <c r="AB302" s="213"/>
      <c r="AC302" s="213"/>
      <c r="AD302" s="213"/>
    </row>
    <row r="303" customFormat="false" ht="18.75" hidden="false" customHeight="true" outlineLevel="0" collapsed="false">
      <c r="B303" s="213"/>
      <c r="C303" s="213"/>
      <c r="D303" s="213"/>
      <c r="E303" s="213"/>
      <c r="F303" s="244"/>
      <c r="G303" s="213"/>
      <c r="H303" s="213"/>
      <c r="I303" s="214"/>
      <c r="J303" s="214"/>
      <c r="K303" s="213"/>
      <c r="L303" s="213"/>
      <c r="M303" s="213"/>
      <c r="N303" s="213"/>
      <c r="O303" s="213"/>
      <c r="P303" s="213"/>
      <c r="Q303" s="213"/>
      <c r="R303" s="213"/>
      <c r="S303" s="213"/>
      <c r="T303" s="213"/>
      <c r="U303" s="213"/>
      <c r="V303" s="213"/>
      <c r="W303" s="213"/>
      <c r="X303" s="213"/>
      <c r="Y303" s="213"/>
      <c r="Z303" s="213"/>
      <c r="AA303" s="213"/>
      <c r="AB303" s="213"/>
      <c r="AC303" s="213"/>
      <c r="AD303" s="213"/>
    </row>
    <row r="304" customFormat="false" ht="18.75" hidden="false" customHeight="true" outlineLevel="0" collapsed="false">
      <c r="B304" s="213"/>
      <c r="C304" s="213"/>
      <c r="D304" s="213"/>
      <c r="E304" s="213"/>
      <c r="F304" s="244"/>
      <c r="G304" s="213"/>
      <c r="H304" s="213"/>
      <c r="I304" s="214"/>
      <c r="J304" s="214"/>
      <c r="K304" s="213"/>
      <c r="L304" s="213"/>
      <c r="M304" s="213"/>
      <c r="N304" s="213"/>
      <c r="O304" s="213"/>
      <c r="P304" s="213"/>
      <c r="Q304" s="213"/>
      <c r="R304" s="213"/>
      <c r="S304" s="213"/>
      <c r="T304" s="213"/>
      <c r="U304" s="213"/>
      <c r="V304" s="213"/>
      <c r="W304" s="213"/>
      <c r="X304" s="213"/>
      <c r="Y304" s="213"/>
      <c r="Z304" s="213"/>
      <c r="AA304" s="213"/>
      <c r="AB304" s="213"/>
      <c r="AC304" s="213"/>
      <c r="AD304" s="213"/>
    </row>
    <row r="305" customFormat="false" ht="18.75" hidden="false" customHeight="true" outlineLevel="0" collapsed="false">
      <c r="B305" s="213"/>
      <c r="C305" s="213"/>
      <c r="D305" s="213"/>
      <c r="E305" s="213"/>
      <c r="F305" s="244"/>
      <c r="G305" s="213"/>
      <c r="H305" s="213"/>
      <c r="I305" s="214"/>
      <c r="J305" s="214"/>
      <c r="K305" s="213"/>
      <c r="L305" s="213"/>
      <c r="M305" s="213"/>
      <c r="N305" s="213"/>
      <c r="O305" s="213"/>
      <c r="P305" s="213"/>
      <c r="Q305" s="213"/>
      <c r="R305" s="213"/>
      <c r="S305" s="213"/>
      <c r="T305" s="213"/>
      <c r="U305" s="213"/>
      <c r="V305" s="213"/>
      <c r="W305" s="213"/>
      <c r="X305" s="213"/>
      <c r="Y305" s="213"/>
      <c r="Z305" s="213"/>
      <c r="AA305" s="213"/>
      <c r="AB305" s="213"/>
      <c r="AC305" s="213"/>
      <c r="AD305" s="213"/>
    </row>
    <row r="306" customFormat="false" ht="18.75" hidden="false" customHeight="true" outlineLevel="0" collapsed="false">
      <c r="B306" s="213"/>
      <c r="C306" s="213"/>
      <c r="D306" s="213"/>
      <c r="E306" s="213"/>
      <c r="F306" s="244"/>
      <c r="G306" s="213"/>
      <c r="H306" s="213"/>
      <c r="I306" s="214"/>
      <c r="J306" s="214"/>
      <c r="K306" s="213"/>
      <c r="L306" s="213"/>
      <c r="M306" s="213"/>
      <c r="N306" s="213"/>
      <c r="O306" s="213"/>
      <c r="P306" s="213"/>
      <c r="Q306" s="213"/>
      <c r="R306" s="213"/>
      <c r="S306" s="213"/>
      <c r="T306" s="213"/>
      <c r="U306" s="213"/>
      <c r="V306" s="213"/>
      <c r="W306" s="213"/>
      <c r="X306" s="213"/>
      <c r="Y306" s="213"/>
      <c r="Z306" s="213"/>
      <c r="AA306" s="213"/>
      <c r="AB306" s="213"/>
      <c r="AC306" s="213"/>
      <c r="AD306" s="213"/>
    </row>
    <row r="307" customFormat="false" ht="18.75" hidden="false" customHeight="true" outlineLevel="0" collapsed="false">
      <c r="B307" s="213"/>
      <c r="C307" s="213"/>
      <c r="D307" s="213"/>
      <c r="E307" s="213"/>
      <c r="F307" s="244"/>
      <c r="G307" s="213"/>
      <c r="H307" s="213"/>
      <c r="I307" s="214"/>
      <c r="J307" s="214"/>
      <c r="K307" s="213"/>
      <c r="L307" s="213"/>
      <c r="M307" s="213"/>
      <c r="N307" s="213"/>
      <c r="O307" s="213"/>
      <c r="P307" s="213"/>
      <c r="Q307" s="213"/>
      <c r="R307" s="213"/>
      <c r="S307" s="213"/>
      <c r="T307" s="213"/>
      <c r="U307" s="213"/>
      <c r="V307" s="213"/>
      <c r="W307" s="213"/>
      <c r="X307" s="213"/>
      <c r="Y307" s="213"/>
      <c r="Z307" s="213"/>
      <c r="AA307" s="213"/>
      <c r="AB307" s="213"/>
      <c r="AC307" s="213"/>
      <c r="AD307" s="213"/>
    </row>
    <row r="308" customFormat="false" ht="18.75" hidden="false" customHeight="true" outlineLevel="0" collapsed="false">
      <c r="B308" s="213"/>
      <c r="C308" s="213"/>
      <c r="D308" s="213"/>
      <c r="E308" s="213"/>
      <c r="F308" s="244"/>
      <c r="G308" s="213"/>
      <c r="H308" s="213"/>
      <c r="I308" s="214"/>
      <c r="J308" s="214"/>
      <c r="K308" s="213"/>
      <c r="L308" s="213"/>
      <c r="M308" s="213"/>
      <c r="N308" s="213"/>
      <c r="O308" s="213"/>
      <c r="P308" s="213"/>
      <c r="Q308" s="213"/>
      <c r="R308" s="213"/>
      <c r="S308" s="213"/>
      <c r="T308" s="213"/>
      <c r="U308" s="213"/>
      <c r="V308" s="213"/>
      <c r="W308" s="213"/>
      <c r="X308" s="213"/>
      <c r="Y308" s="213"/>
      <c r="Z308" s="213"/>
      <c r="AA308" s="213"/>
      <c r="AB308" s="213"/>
      <c r="AC308" s="213"/>
      <c r="AD308" s="213"/>
    </row>
    <row r="309" customFormat="false" ht="18.75" hidden="false" customHeight="true" outlineLevel="0" collapsed="false">
      <c r="B309" s="213"/>
      <c r="C309" s="213"/>
      <c r="D309" s="213"/>
      <c r="E309" s="213"/>
      <c r="F309" s="244"/>
      <c r="G309" s="213"/>
      <c r="H309" s="213"/>
      <c r="I309" s="214"/>
      <c r="J309" s="214"/>
      <c r="K309" s="213"/>
      <c r="L309" s="213"/>
      <c r="M309" s="213"/>
      <c r="N309" s="213"/>
      <c r="O309" s="213"/>
      <c r="P309" s="213"/>
      <c r="Q309" s="213"/>
      <c r="R309" s="213"/>
      <c r="S309" s="213"/>
      <c r="T309" s="213"/>
      <c r="U309" s="213"/>
      <c r="V309" s="213"/>
      <c r="W309" s="213"/>
      <c r="X309" s="213"/>
      <c r="Y309" s="213"/>
      <c r="Z309" s="213"/>
      <c r="AA309" s="213"/>
      <c r="AB309" s="213"/>
      <c r="AC309" s="213"/>
      <c r="AD309" s="213"/>
    </row>
    <row r="310" customFormat="false" ht="18.75" hidden="false" customHeight="true" outlineLevel="0" collapsed="false">
      <c r="B310" s="213"/>
      <c r="C310" s="213"/>
      <c r="D310" s="213"/>
      <c r="E310" s="213"/>
      <c r="F310" s="244"/>
      <c r="G310" s="213"/>
      <c r="H310" s="213"/>
      <c r="I310" s="214"/>
      <c r="J310" s="214"/>
      <c r="K310" s="213"/>
      <c r="L310" s="213"/>
      <c r="M310" s="213"/>
      <c r="N310" s="213"/>
      <c r="O310" s="213"/>
      <c r="P310" s="213"/>
      <c r="Q310" s="213"/>
      <c r="R310" s="213"/>
      <c r="S310" s="213"/>
      <c r="T310" s="213"/>
      <c r="U310" s="213"/>
      <c r="V310" s="213"/>
      <c r="W310" s="213"/>
      <c r="X310" s="213"/>
      <c r="Y310" s="213"/>
      <c r="Z310" s="213"/>
      <c r="AA310" s="213"/>
      <c r="AB310" s="213"/>
      <c r="AC310" s="213"/>
      <c r="AD310" s="213"/>
    </row>
    <row r="311" customFormat="false" ht="18.75" hidden="false" customHeight="true" outlineLevel="0" collapsed="false">
      <c r="B311" s="213"/>
      <c r="C311" s="213"/>
      <c r="D311" s="213"/>
      <c r="E311" s="213"/>
      <c r="F311" s="244"/>
      <c r="G311" s="213"/>
      <c r="H311" s="213"/>
      <c r="I311" s="214"/>
      <c r="J311" s="214"/>
      <c r="K311" s="213"/>
      <c r="L311" s="213"/>
      <c r="M311" s="213"/>
      <c r="N311" s="213"/>
      <c r="O311" s="213"/>
      <c r="P311" s="213"/>
      <c r="Q311" s="213"/>
      <c r="R311" s="213"/>
      <c r="S311" s="213"/>
      <c r="T311" s="213"/>
      <c r="U311" s="213"/>
      <c r="V311" s="213"/>
      <c r="W311" s="213"/>
      <c r="X311" s="213"/>
      <c r="Y311" s="213"/>
      <c r="Z311" s="213"/>
      <c r="AA311" s="213"/>
      <c r="AB311" s="213"/>
      <c r="AC311" s="213"/>
      <c r="AD311" s="213"/>
    </row>
    <row r="312" customFormat="false" ht="18.75" hidden="false" customHeight="true" outlineLevel="0" collapsed="false">
      <c r="B312" s="213"/>
      <c r="C312" s="213"/>
      <c r="D312" s="213"/>
      <c r="E312" s="213"/>
      <c r="F312" s="244"/>
      <c r="G312" s="213"/>
      <c r="H312" s="213"/>
      <c r="I312" s="214"/>
      <c r="J312" s="214"/>
      <c r="K312" s="213"/>
      <c r="L312" s="213"/>
      <c r="M312" s="213"/>
      <c r="N312" s="213"/>
      <c r="O312" s="213"/>
      <c r="P312" s="213"/>
      <c r="Q312" s="213"/>
      <c r="R312" s="213"/>
      <c r="S312" s="213"/>
      <c r="T312" s="213"/>
      <c r="U312" s="213"/>
      <c r="V312" s="213"/>
      <c r="W312" s="213"/>
      <c r="X312" s="213"/>
      <c r="Y312" s="213"/>
      <c r="Z312" s="213"/>
      <c r="AA312" s="213"/>
      <c r="AB312" s="213"/>
      <c r="AC312" s="213"/>
      <c r="AD312" s="213"/>
    </row>
    <row r="313" customFormat="false" ht="18.75" hidden="false" customHeight="true" outlineLevel="0" collapsed="false">
      <c r="B313" s="213"/>
      <c r="C313" s="213"/>
      <c r="D313" s="213"/>
      <c r="E313" s="213"/>
      <c r="F313" s="244"/>
      <c r="G313" s="213"/>
      <c r="H313" s="213"/>
      <c r="I313" s="214"/>
      <c r="J313" s="214"/>
      <c r="K313" s="213"/>
      <c r="L313" s="213"/>
      <c r="M313" s="213"/>
      <c r="N313" s="213"/>
      <c r="O313" s="213"/>
      <c r="P313" s="213"/>
      <c r="Q313" s="213"/>
      <c r="R313" s="213"/>
      <c r="S313" s="213"/>
      <c r="T313" s="213"/>
      <c r="U313" s="213"/>
      <c r="V313" s="213"/>
      <c r="W313" s="213"/>
      <c r="X313" s="213"/>
      <c r="Y313" s="213"/>
      <c r="Z313" s="213"/>
      <c r="AA313" s="213"/>
      <c r="AB313" s="213"/>
      <c r="AC313" s="213"/>
      <c r="AD313" s="213"/>
    </row>
    <row r="314" customFormat="false" ht="18.75" hidden="false" customHeight="true" outlineLevel="0" collapsed="false">
      <c r="B314" s="213"/>
      <c r="C314" s="213"/>
      <c r="D314" s="213"/>
      <c r="E314" s="213"/>
      <c r="F314" s="244"/>
      <c r="G314" s="213"/>
      <c r="H314" s="213"/>
      <c r="I314" s="214"/>
      <c r="J314" s="214"/>
      <c r="K314" s="213"/>
      <c r="L314" s="213"/>
      <c r="M314" s="213"/>
      <c r="N314" s="213"/>
      <c r="O314" s="213"/>
      <c r="P314" s="213"/>
      <c r="Q314" s="213"/>
      <c r="R314" s="213"/>
      <c r="S314" s="213"/>
      <c r="T314" s="213"/>
      <c r="U314" s="213"/>
      <c r="V314" s="213"/>
      <c r="W314" s="213"/>
      <c r="X314" s="213"/>
      <c r="Y314" s="213"/>
      <c r="Z314" s="213"/>
      <c r="AA314" s="213"/>
      <c r="AB314" s="213"/>
      <c r="AC314" s="213"/>
      <c r="AD314" s="213"/>
    </row>
    <row r="315" customFormat="false" ht="18.75" hidden="false" customHeight="true" outlineLevel="0" collapsed="false">
      <c r="B315" s="213"/>
      <c r="C315" s="213"/>
      <c r="D315" s="213"/>
      <c r="E315" s="213"/>
      <c r="F315" s="244"/>
      <c r="G315" s="213"/>
      <c r="H315" s="213"/>
      <c r="I315" s="214"/>
      <c r="J315" s="214"/>
      <c r="K315" s="213"/>
      <c r="L315" s="213"/>
      <c r="M315" s="213"/>
      <c r="N315" s="213"/>
      <c r="O315" s="213"/>
      <c r="P315" s="213"/>
      <c r="Q315" s="213"/>
      <c r="R315" s="213"/>
      <c r="S315" s="213"/>
      <c r="T315" s="213"/>
      <c r="U315" s="213"/>
      <c r="V315" s="213"/>
      <c r="W315" s="213"/>
      <c r="X315" s="213"/>
      <c r="Y315" s="213"/>
      <c r="Z315" s="213"/>
      <c r="AA315" s="213"/>
      <c r="AB315" s="213"/>
      <c r="AC315" s="213"/>
      <c r="AD315" s="213"/>
    </row>
    <row r="316" customFormat="false" ht="18.75" hidden="false" customHeight="true" outlineLevel="0" collapsed="false">
      <c r="B316" s="213"/>
      <c r="C316" s="213"/>
      <c r="D316" s="213"/>
      <c r="E316" s="213"/>
      <c r="F316" s="244"/>
      <c r="G316" s="213"/>
      <c r="H316" s="213"/>
      <c r="I316" s="214"/>
      <c r="J316" s="214"/>
      <c r="K316" s="213"/>
      <c r="L316" s="213"/>
      <c r="M316" s="213"/>
      <c r="N316" s="213"/>
      <c r="O316" s="213"/>
      <c r="P316" s="213"/>
      <c r="Q316" s="213"/>
      <c r="R316" s="213"/>
      <c r="S316" s="213"/>
      <c r="T316" s="213"/>
      <c r="U316" s="213"/>
      <c r="V316" s="213"/>
      <c r="W316" s="213"/>
      <c r="X316" s="213"/>
      <c r="Y316" s="213"/>
      <c r="Z316" s="213"/>
      <c r="AA316" s="213"/>
      <c r="AB316" s="213"/>
      <c r="AC316" s="213"/>
      <c r="AD316" s="213"/>
    </row>
    <row r="317" customFormat="false" ht="18.75" hidden="false" customHeight="true" outlineLevel="0" collapsed="false">
      <c r="B317" s="213"/>
      <c r="C317" s="213"/>
      <c r="D317" s="213"/>
      <c r="E317" s="213"/>
      <c r="F317" s="244"/>
      <c r="G317" s="213"/>
      <c r="H317" s="213"/>
      <c r="I317" s="214"/>
      <c r="J317" s="214"/>
      <c r="K317" s="213"/>
      <c r="L317" s="213"/>
      <c r="M317" s="213"/>
      <c r="N317" s="213"/>
      <c r="O317" s="213"/>
      <c r="P317" s="213"/>
      <c r="Q317" s="213"/>
      <c r="R317" s="213"/>
      <c r="S317" s="213"/>
      <c r="T317" s="213"/>
      <c r="U317" s="213"/>
      <c r="V317" s="213"/>
      <c r="W317" s="213"/>
      <c r="X317" s="213"/>
      <c r="Y317" s="213"/>
      <c r="Z317" s="213"/>
      <c r="AA317" s="213"/>
      <c r="AB317" s="213"/>
      <c r="AC317" s="213"/>
      <c r="AD317" s="213"/>
    </row>
    <row r="318" customFormat="false" ht="18.75" hidden="false" customHeight="true" outlineLevel="0" collapsed="false">
      <c r="B318" s="213"/>
      <c r="C318" s="213"/>
      <c r="D318" s="213"/>
      <c r="E318" s="213"/>
      <c r="F318" s="244"/>
      <c r="G318" s="213"/>
      <c r="H318" s="213"/>
      <c r="I318" s="214"/>
      <c r="J318" s="214"/>
      <c r="K318" s="213"/>
      <c r="L318" s="213"/>
      <c r="M318" s="213"/>
      <c r="N318" s="213"/>
      <c r="O318" s="213"/>
      <c r="P318" s="213"/>
      <c r="Q318" s="213"/>
      <c r="R318" s="213"/>
      <c r="S318" s="213"/>
      <c r="T318" s="213"/>
      <c r="U318" s="213"/>
      <c r="V318" s="213"/>
      <c r="W318" s="213"/>
      <c r="X318" s="213"/>
      <c r="Y318" s="213"/>
      <c r="Z318" s="213"/>
      <c r="AA318" s="213"/>
      <c r="AB318" s="213"/>
      <c r="AC318" s="213"/>
      <c r="AD318" s="213"/>
    </row>
    <row r="319" customFormat="false" ht="18.75" hidden="false" customHeight="true" outlineLevel="0" collapsed="false">
      <c r="B319" s="213"/>
      <c r="C319" s="213"/>
      <c r="D319" s="213"/>
      <c r="E319" s="213"/>
      <c r="F319" s="244"/>
      <c r="G319" s="213"/>
      <c r="H319" s="213"/>
      <c r="I319" s="214"/>
      <c r="J319" s="214"/>
      <c r="K319" s="213"/>
      <c r="L319" s="213"/>
      <c r="M319" s="213"/>
      <c r="N319" s="213"/>
      <c r="O319" s="213"/>
      <c r="P319" s="213"/>
      <c r="Q319" s="213"/>
      <c r="R319" s="213"/>
      <c r="S319" s="213"/>
      <c r="T319" s="213"/>
      <c r="U319" s="213"/>
      <c r="V319" s="213"/>
      <c r="W319" s="213"/>
      <c r="X319" s="213"/>
      <c r="Y319" s="213"/>
      <c r="Z319" s="213"/>
      <c r="AA319" s="213"/>
      <c r="AB319" s="213"/>
      <c r="AC319" s="213"/>
      <c r="AD319" s="213"/>
    </row>
    <row r="320" customFormat="false" ht="18.75" hidden="false" customHeight="true" outlineLevel="0" collapsed="false">
      <c r="B320" s="213"/>
      <c r="C320" s="213"/>
      <c r="D320" s="213"/>
      <c r="E320" s="213"/>
      <c r="F320" s="244"/>
      <c r="G320" s="213"/>
      <c r="H320" s="213"/>
      <c r="I320" s="214"/>
      <c r="J320" s="214"/>
      <c r="K320" s="213"/>
      <c r="L320" s="213"/>
      <c r="M320" s="213"/>
      <c r="N320" s="213"/>
      <c r="O320" s="213"/>
      <c r="P320" s="213"/>
      <c r="Q320" s="213"/>
      <c r="R320" s="213"/>
      <c r="S320" s="213"/>
      <c r="T320" s="213"/>
      <c r="U320" s="213"/>
      <c r="V320" s="213"/>
      <c r="W320" s="213"/>
      <c r="X320" s="213"/>
      <c r="Y320" s="213"/>
      <c r="Z320" s="213"/>
      <c r="AA320" s="213"/>
      <c r="AB320" s="213"/>
      <c r="AC320" s="213"/>
      <c r="AD320" s="213"/>
    </row>
    <row r="321" customFormat="false" ht="18.75" hidden="false" customHeight="true" outlineLevel="0" collapsed="false">
      <c r="B321" s="213"/>
      <c r="C321" s="213"/>
      <c r="D321" s="213"/>
      <c r="E321" s="213"/>
      <c r="F321" s="244"/>
      <c r="G321" s="213"/>
      <c r="H321" s="213"/>
      <c r="I321" s="214"/>
      <c r="J321" s="214"/>
      <c r="K321" s="213"/>
      <c r="L321" s="213"/>
      <c r="M321" s="213"/>
      <c r="N321" s="213"/>
      <c r="O321" s="213"/>
      <c r="P321" s="213"/>
      <c r="Q321" s="213"/>
      <c r="R321" s="213"/>
      <c r="S321" s="213"/>
      <c r="T321" s="213"/>
      <c r="U321" s="213"/>
      <c r="V321" s="213"/>
      <c r="W321" s="213"/>
      <c r="X321" s="213"/>
      <c r="Y321" s="213"/>
      <c r="Z321" s="213"/>
      <c r="AA321" s="213"/>
      <c r="AB321" s="213"/>
      <c r="AC321" s="213"/>
      <c r="AD321" s="213"/>
    </row>
    <row r="322" customFormat="false" ht="18.75" hidden="false" customHeight="true" outlineLevel="0" collapsed="false">
      <c r="B322" s="213"/>
      <c r="C322" s="213"/>
      <c r="D322" s="213"/>
      <c r="E322" s="213"/>
      <c r="F322" s="244"/>
      <c r="G322" s="213"/>
      <c r="H322" s="213"/>
      <c r="I322" s="214"/>
      <c r="J322" s="214"/>
      <c r="K322" s="213"/>
      <c r="L322" s="213"/>
      <c r="M322" s="213"/>
      <c r="N322" s="213"/>
      <c r="O322" s="213"/>
      <c r="P322" s="213"/>
      <c r="Q322" s="213"/>
      <c r="R322" s="213"/>
      <c r="S322" s="213"/>
      <c r="T322" s="213"/>
      <c r="U322" s="213"/>
      <c r="V322" s="213"/>
      <c r="W322" s="213"/>
      <c r="X322" s="213"/>
      <c r="Y322" s="213"/>
      <c r="Z322" s="213"/>
      <c r="AA322" s="213"/>
      <c r="AB322" s="213"/>
      <c r="AC322" s="213"/>
      <c r="AD322" s="213"/>
    </row>
    <row r="323" customFormat="false" ht="18.75" hidden="false" customHeight="true" outlineLevel="0" collapsed="false">
      <c r="B323" s="213"/>
      <c r="C323" s="213"/>
      <c r="D323" s="213"/>
      <c r="E323" s="213"/>
      <c r="F323" s="244"/>
      <c r="G323" s="213"/>
      <c r="H323" s="213"/>
      <c r="I323" s="214"/>
      <c r="J323" s="214"/>
      <c r="K323" s="213"/>
      <c r="L323" s="213"/>
      <c r="M323" s="213"/>
      <c r="N323" s="213"/>
      <c r="O323" s="213"/>
      <c r="P323" s="213"/>
      <c r="Q323" s="213"/>
      <c r="R323" s="213"/>
      <c r="S323" s="213"/>
      <c r="T323" s="213"/>
      <c r="U323" s="213"/>
      <c r="V323" s="213"/>
      <c r="W323" s="213"/>
      <c r="X323" s="213"/>
      <c r="Y323" s="213"/>
      <c r="Z323" s="213"/>
      <c r="AA323" s="213"/>
      <c r="AB323" s="213"/>
      <c r="AC323" s="213"/>
      <c r="AD323" s="213"/>
    </row>
    <row r="324" customFormat="false" ht="18.75" hidden="false" customHeight="true" outlineLevel="0" collapsed="false">
      <c r="B324" s="213"/>
      <c r="C324" s="213"/>
      <c r="D324" s="213"/>
      <c r="E324" s="213"/>
      <c r="F324" s="244"/>
      <c r="G324" s="213"/>
      <c r="H324" s="213"/>
      <c r="I324" s="214"/>
      <c r="J324" s="214"/>
      <c r="K324" s="213"/>
      <c r="L324" s="213"/>
      <c r="M324" s="213"/>
      <c r="N324" s="213"/>
      <c r="O324" s="213"/>
      <c r="P324" s="213"/>
      <c r="Q324" s="213"/>
      <c r="R324" s="213"/>
      <c r="S324" s="213"/>
      <c r="T324" s="213"/>
      <c r="U324" s="213"/>
      <c r="V324" s="213"/>
      <c r="W324" s="213"/>
      <c r="X324" s="213"/>
      <c r="Y324" s="213"/>
      <c r="Z324" s="213"/>
      <c r="AA324" s="213"/>
      <c r="AB324" s="213"/>
      <c r="AC324" s="213"/>
      <c r="AD324" s="213"/>
    </row>
    <row r="325" customFormat="false" ht="18.75" hidden="false" customHeight="true" outlineLevel="0" collapsed="false">
      <c r="B325" s="213"/>
      <c r="C325" s="213"/>
      <c r="D325" s="213"/>
      <c r="E325" s="213"/>
      <c r="F325" s="244"/>
      <c r="G325" s="213"/>
      <c r="H325" s="213"/>
      <c r="I325" s="214"/>
      <c r="J325" s="214"/>
      <c r="K325" s="213"/>
      <c r="L325" s="213"/>
      <c r="M325" s="213"/>
      <c r="N325" s="213"/>
      <c r="O325" s="213"/>
      <c r="P325" s="213"/>
      <c r="Q325" s="213"/>
      <c r="R325" s="213"/>
      <c r="S325" s="213"/>
      <c r="T325" s="213"/>
      <c r="U325" s="213"/>
      <c r="V325" s="213"/>
      <c r="W325" s="213"/>
      <c r="X325" s="213"/>
      <c r="Y325" s="213"/>
      <c r="Z325" s="213"/>
      <c r="AA325" s="213"/>
      <c r="AB325" s="213"/>
      <c r="AC325" s="213"/>
      <c r="AD325" s="213"/>
    </row>
    <row r="326" customFormat="false" ht="18.75" hidden="false" customHeight="true" outlineLevel="0" collapsed="false">
      <c r="B326" s="213"/>
      <c r="C326" s="213"/>
      <c r="D326" s="213"/>
      <c r="E326" s="213"/>
      <c r="F326" s="244"/>
      <c r="G326" s="213"/>
      <c r="H326" s="213"/>
      <c r="I326" s="214"/>
      <c r="J326" s="214"/>
      <c r="K326" s="213"/>
      <c r="L326" s="213"/>
      <c r="M326" s="213"/>
      <c r="N326" s="213"/>
      <c r="O326" s="213"/>
      <c r="P326" s="213"/>
      <c r="Q326" s="213"/>
      <c r="R326" s="213"/>
      <c r="S326" s="213"/>
      <c r="T326" s="213"/>
      <c r="U326" s="213"/>
      <c r="V326" s="213"/>
      <c r="W326" s="213"/>
      <c r="X326" s="213"/>
      <c r="Y326" s="213"/>
      <c r="Z326" s="213"/>
      <c r="AA326" s="213"/>
      <c r="AB326" s="213"/>
      <c r="AC326" s="213"/>
      <c r="AD326" s="213"/>
    </row>
    <row r="327" customFormat="false" ht="18.75" hidden="false" customHeight="true" outlineLevel="0" collapsed="false">
      <c r="B327" s="213"/>
      <c r="C327" s="213"/>
      <c r="D327" s="213"/>
      <c r="E327" s="213"/>
      <c r="F327" s="244"/>
      <c r="G327" s="213"/>
      <c r="H327" s="213"/>
      <c r="I327" s="214"/>
      <c r="J327" s="214"/>
      <c r="K327" s="213"/>
      <c r="L327" s="213"/>
      <c r="M327" s="213"/>
      <c r="N327" s="213"/>
      <c r="O327" s="213"/>
      <c r="P327" s="213"/>
      <c r="Q327" s="213"/>
      <c r="R327" s="213"/>
      <c r="S327" s="213"/>
      <c r="T327" s="213"/>
      <c r="U327" s="213"/>
      <c r="V327" s="213"/>
      <c r="W327" s="213"/>
      <c r="X327" s="213"/>
      <c r="Y327" s="213"/>
      <c r="Z327" s="213"/>
      <c r="AA327" s="213"/>
      <c r="AB327" s="213"/>
      <c r="AC327" s="213"/>
      <c r="AD327" s="213"/>
    </row>
    <row r="328" customFormat="false" ht="18.75" hidden="false" customHeight="true" outlineLevel="0" collapsed="false">
      <c r="B328" s="213"/>
      <c r="C328" s="213"/>
      <c r="D328" s="213"/>
      <c r="E328" s="213"/>
      <c r="F328" s="244"/>
      <c r="G328" s="213"/>
      <c r="H328" s="213"/>
      <c r="I328" s="214"/>
      <c r="J328" s="214"/>
      <c r="K328" s="213"/>
      <c r="L328" s="213"/>
      <c r="M328" s="213"/>
      <c r="N328" s="213"/>
      <c r="O328" s="213"/>
      <c r="P328" s="213"/>
      <c r="Q328" s="213"/>
      <c r="R328" s="213"/>
      <c r="S328" s="213"/>
      <c r="T328" s="213"/>
      <c r="U328" s="213"/>
      <c r="V328" s="213"/>
      <c r="W328" s="213"/>
      <c r="X328" s="213"/>
      <c r="Y328" s="213"/>
      <c r="Z328" s="213"/>
      <c r="AA328" s="213"/>
      <c r="AB328" s="213"/>
      <c r="AC328" s="213"/>
      <c r="AD328" s="213"/>
    </row>
    <row r="329" customFormat="false" ht="18.75" hidden="false" customHeight="true" outlineLevel="0" collapsed="false">
      <c r="B329" s="213"/>
      <c r="C329" s="213"/>
      <c r="D329" s="213"/>
      <c r="E329" s="213"/>
      <c r="F329" s="244"/>
      <c r="G329" s="213"/>
      <c r="H329" s="213"/>
      <c r="I329" s="214"/>
      <c r="J329" s="214"/>
      <c r="K329" s="213"/>
      <c r="L329" s="213"/>
      <c r="M329" s="213"/>
      <c r="N329" s="213"/>
      <c r="O329" s="213"/>
      <c r="P329" s="213"/>
      <c r="Q329" s="213"/>
      <c r="R329" s="213"/>
      <c r="S329" s="213"/>
      <c r="T329" s="213"/>
      <c r="U329" s="213"/>
      <c r="V329" s="213"/>
      <c r="W329" s="213"/>
      <c r="X329" s="213"/>
      <c r="Y329" s="213"/>
      <c r="Z329" s="213"/>
      <c r="AA329" s="213"/>
      <c r="AB329" s="213"/>
      <c r="AC329" s="213"/>
      <c r="AD329" s="213"/>
    </row>
    <row r="330" customFormat="false" ht="18.75" hidden="false" customHeight="true" outlineLevel="0" collapsed="false">
      <c r="B330" s="213"/>
      <c r="C330" s="213"/>
      <c r="D330" s="213"/>
      <c r="E330" s="213"/>
      <c r="F330" s="244"/>
      <c r="G330" s="213"/>
      <c r="H330" s="213"/>
      <c r="I330" s="214"/>
      <c r="J330" s="214"/>
      <c r="K330" s="213"/>
      <c r="L330" s="213"/>
      <c r="M330" s="213"/>
      <c r="N330" s="213"/>
      <c r="O330" s="213"/>
      <c r="P330" s="213"/>
      <c r="Q330" s="213"/>
      <c r="R330" s="213"/>
      <c r="S330" s="213"/>
      <c r="T330" s="213"/>
      <c r="U330" s="213"/>
      <c r="V330" s="213"/>
      <c r="W330" s="213"/>
      <c r="X330" s="213"/>
      <c r="Y330" s="213"/>
      <c r="Z330" s="213"/>
      <c r="AA330" s="213"/>
      <c r="AB330" s="213"/>
      <c r="AC330" s="213"/>
      <c r="AD330" s="213"/>
    </row>
    <row r="331" customFormat="false" ht="18.75" hidden="false" customHeight="true" outlineLevel="0" collapsed="false">
      <c r="B331" s="213"/>
      <c r="C331" s="213"/>
      <c r="D331" s="213"/>
      <c r="E331" s="213"/>
      <c r="F331" s="244"/>
      <c r="G331" s="213"/>
      <c r="H331" s="213"/>
      <c r="I331" s="214"/>
      <c r="J331" s="214"/>
      <c r="K331" s="213"/>
      <c r="L331" s="213"/>
      <c r="M331" s="213"/>
      <c r="N331" s="213"/>
      <c r="O331" s="213"/>
      <c r="P331" s="213"/>
      <c r="Q331" s="213"/>
      <c r="R331" s="213"/>
      <c r="S331" s="213"/>
      <c r="T331" s="213"/>
      <c r="U331" s="213"/>
      <c r="V331" s="213"/>
      <c r="W331" s="213"/>
      <c r="X331" s="213"/>
      <c r="Y331" s="213"/>
      <c r="Z331" s="213"/>
      <c r="AA331" s="213"/>
      <c r="AB331" s="213"/>
      <c r="AC331" s="213"/>
      <c r="AD331" s="213"/>
    </row>
    <row r="332" customFormat="false" ht="18.75" hidden="false" customHeight="true" outlineLevel="0" collapsed="false">
      <c r="B332" s="213"/>
      <c r="C332" s="213"/>
      <c r="D332" s="213"/>
      <c r="E332" s="213"/>
      <c r="F332" s="244"/>
      <c r="G332" s="213"/>
      <c r="H332" s="213"/>
      <c r="I332" s="214"/>
      <c r="J332" s="214"/>
      <c r="K332" s="213"/>
      <c r="L332" s="213"/>
      <c r="M332" s="213"/>
      <c r="N332" s="213"/>
      <c r="O332" s="213"/>
      <c r="P332" s="213"/>
      <c r="Q332" s="213"/>
      <c r="R332" s="213"/>
      <c r="S332" s="213"/>
      <c r="T332" s="213"/>
      <c r="U332" s="213"/>
      <c r="V332" s="213"/>
      <c r="W332" s="213"/>
      <c r="X332" s="213"/>
      <c r="Y332" s="213"/>
      <c r="Z332" s="213"/>
      <c r="AA332" s="213"/>
      <c r="AB332" s="213"/>
      <c r="AC332" s="213"/>
      <c r="AD332" s="213"/>
    </row>
    <row r="333" customFormat="false" ht="18.75" hidden="false" customHeight="true" outlineLevel="0" collapsed="false">
      <c r="B333" s="213"/>
      <c r="C333" s="213"/>
      <c r="D333" s="213"/>
      <c r="E333" s="213"/>
      <c r="F333" s="244"/>
      <c r="G333" s="213"/>
      <c r="H333" s="213"/>
      <c r="I333" s="214"/>
      <c r="J333" s="214"/>
      <c r="K333" s="213"/>
      <c r="L333" s="213"/>
      <c r="M333" s="213"/>
      <c r="N333" s="213"/>
      <c r="O333" s="213"/>
      <c r="P333" s="213"/>
      <c r="Q333" s="213"/>
      <c r="R333" s="213"/>
      <c r="S333" s="213"/>
      <c r="T333" s="213"/>
      <c r="U333" s="213"/>
      <c r="V333" s="213"/>
      <c r="W333" s="213"/>
      <c r="X333" s="213"/>
      <c r="Y333" s="213"/>
      <c r="Z333" s="213"/>
      <c r="AA333" s="213"/>
      <c r="AB333" s="213"/>
      <c r="AC333" s="213"/>
      <c r="AD333" s="213"/>
    </row>
    <row r="334" customFormat="false" ht="18.75" hidden="false" customHeight="true" outlineLevel="0" collapsed="false">
      <c r="B334" s="213"/>
      <c r="C334" s="213"/>
      <c r="D334" s="213"/>
      <c r="E334" s="213"/>
      <c r="F334" s="244"/>
      <c r="G334" s="213"/>
      <c r="H334" s="213"/>
      <c r="I334" s="214"/>
      <c r="J334" s="214"/>
      <c r="K334" s="213"/>
      <c r="L334" s="213"/>
      <c r="M334" s="213"/>
      <c r="N334" s="213"/>
      <c r="O334" s="213"/>
      <c r="P334" s="213"/>
      <c r="Q334" s="213"/>
      <c r="R334" s="213"/>
      <c r="S334" s="213"/>
      <c r="T334" s="213"/>
      <c r="U334" s="213"/>
      <c r="V334" s="213"/>
      <c r="W334" s="213"/>
      <c r="X334" s="213"/>
      <c r="Y334" s="213"/>
      <c r="Z334" s="213"/>
      <c r="AA334" s="213"/>
      <c r="AB334" s="213"/>
      <c r="AC334" s="213"/>
      <c r="AD334" s="213"/>
    </row>
    <row r="335" customFormat="false" ht="18.75" hidden="false" customHeight="true" outlineLevel="0" collapsed="false">
      <c r="B335" s="213"/>
      <c r="C335" s="213"/>
      <c r="D335" s="213"/>
      <c r="E335" s="213"/>
      <c r="F335" s="244"/>
      <c r="G335" s="213"/>
      <c r="H335" s="213"/>
      <c r="I335" s="214"/>
      <c r="J335" s="214"/>
      <c r="K335" s="213"/>
      <c r="L335" s="213"/>
      <c r="M335" s="213"/>
      <c r="N335" s="213"/>
      <c r="O335" s="213"/>
      <c r="P335" s="213"/>
      <c r="Q335" s="213"/>
      <c r="R335" s="213"/>
      <c r="S335" s="213"/>
      <c r="T335" s="213"/>
      <c r="U335" s="213"/>
      <c r="V335" s="213"/>
      <c r="W335" s="213"/>
      <c r="X335" s="213"/>
      <c r="Y335" s="213"/>
      <c r="Z335" s="213"/>
      <c r="AA335" s="213"/>
      <c r="AB335" s="213"/>
      <c r="AC335" s="213"/>
      <c r="AD335" s="213"/>
    </row>
    <row r="336" customFormat="false" ht="18.75" hidden="false" customHeight="true" outlineLevel="0" collapsed="false">
      <c r="B336" s="213"/>
      <c r="C336" s="213"/>
      <c r="D336" s="213"/>
      <c r="E336" s="213"/>
      <c r="F336" s="244"/>
      <c r="G336" s="213"/>
      <c r="H336" s="213"/>
      <c r="I336" s="214"/>
      <c r="J336" s="214"/>
      <c r="K336" s="213"/>
      <c r="L336" s="213"/>
      <c r="M336" s="213"/>
      <c r="N336" s="213"/>
      <c r="O336" s="213"/>
      <c r="P336" s="213"/>
      <c r="Q336" s="213"/>
      <c r="R336" s="213"/>
      <c r="S336" s="213"/>
      <c r="T336" s="213"/>
      <c r="U336" s="213"/>
      <c r="V336" s="213"/>
      <c r="W336" s="213"/>
      <c r="X336" s="213"/>
      <c r="Y336" s="213"/>
      <c r="Z336" s="213"/>
      <c r="AA336" s="213"/>
      <c r="AB336" s="213"/>
      <c r="AC336" s="213"/>
      <c r="AD336" s="213"/>
    </row>
    <row r="337" customFormat="false" ht="18.75" hidden="false" customHeight="true" outlineLevel="0" collapsed="false">
      <c r="B337" s="213"/>
      <c r="C337" s="213"/>
      <c r="D337" s="213"/>
      <c r="E337" s="213"/>
      <c r="F337" s="244"/>
      <c r="G337" s="213"/>
      <c r="H337" s="213"/>
      <c r="I337" s="214"/>
      <c r="J337" s="214"/>
      <c r="K337" s="213"/>
      <c r="L337" s="213"/>
      <c r="M337" s="213"/>
      <c r="N337" s="213"/>
      <c r="O337" s="213"/>
      <c r="P337" s="213"/>
      <c r="Q337" s="213"/>
      <c r="R337" s="213"/>
      <c r="S337" s="213"/>
      <c r="T337" s="213"/>
      <c r="U337" s="213"/>
      <c r="V337" s="213"/>
      <c r="W337" s="213"/>
      <c r="X337" s="213"/>
      <c r="Y337" s="213"/>
      <c r="Z337" s="213"/>
      <c r="AA337" s="213"/>
      <c r="AB337" s="213"/>
      <c r="AC337" s="213"/>
      <c r="AD337" s="213"/>
    </row>
    <row r="338" customFormat="false" ht="18.75" hidden="false" customHeight="true" outlineLevel="0" collapsed="false">
      <c r="B338" s="213"/>
      <c r="C338" s="213"/>
      <c r="D338" s="213"/>
      <c r="E338" s="213"/>
      <c r="F338" s="244"/>
      <c r="G338" s="213"/>
      <c r="H338" s="213"/>
      <c r="I338" s="214"/>
      <c r="J338" s="214"/>
      <c r="K338" s="213"/>
      <c r="L338" s="213"/>
      <c r="M338" s="213"/>
      <c r="N338" s="213"/>
      <c r="O338" s="213"/>
      <c r="P338" s="213"/>
      <c r="Q338" s="213"/>
      <c r="R338" s="213"/>
      <c r="S338" s="213"/>
      <c r="T338" s="213"/>
      <c r="U338" s="213"/>
      <c r="V338" s="213"/>
      <c r="W338" s="213"/>
      <c r="X338" s="213"/>
      <c r="Y338" s="213"/>
      <c r="Z338" s="213"/>
      <c r="AA338" s="213"/>
      <c r="AB338" s="213"/>
      <c r="AC338" s="213"/>
      <c r="AD338" s="213"/>
    </row>
    <row r="339" customFormat="false" ht="18.75" hidden="false" customHeight="true" outlineLevel="0" collapsed="false">
      <c r="B339" s="213"/>
      <c r="C339" s="213"/>
      <c r="D339" s="213"/>
      <c r="E339" s="213"/>
      <c r="F339" s="244"/>
      <c r="G339" s="213"/>
      <c r="H339" s="213"/>
      <c r="I339" s="214"/>
      <c r="J339" s="214"/>
      <c r="K339" s="213"/>
      <c r="L339" s="213"/>
      <c r="M339" s="213"/>
      <c r="N339" s="213"/>
      <c r="O339" s="213"/>
      <c r="P339" s="213"/>
      <c r="Q339" s="213"/>
      <c r="R339" s="213"/>
      <c r="S339" s="213"/>
      <c r="T339" s="213"/>
      <c r="U339" s="213"/>
      <c r="V339" s="213"/>
      <c r="W339" s="213"/>
      <c r="X339" s="213"/>
      <c r="Y339" s="213"/>
      <c r="Z339" s="213"/>
      <c r="AA339" s="213"/>
      <c r="AB339" s="213"/>
      <c r="AC339" s="213"/>
      <c r="AD339" s="213"/>
    </row>
    <row r="340" customFormat="false" ht="18.75" hidden="false" customHeight="true" outlineLevel="0" collapsed="false">
      <c r="B340" s="213"/>
      <c r="C340" s="213"/>
      <c r="D340" s="213"/>
      <c r="E340" s="213"/>
      <c r="F340" s="244"/>
      <c r="G340" s="213"/>
      <c r="H340" s="213"/>
      <c r="I340" s="214"/>
      <c r="J340" s="214"/>
      <c r="K340" s="213"/>
      <c r="L340" s="213"/>
      <c r="M340" s="213"/>
      <c r="N340" s="213"/>
      <c r="O340" s="213"/>
      <c r="P340" s="213"/>
      <c r="Q340" s="213"/>
      <c r="R340" s="213"/>
      <c r="S340" s="213"/>
      <c r="T340" s="213"/>
      <c r="U340" s="213"/>
      <c r="V340" s="213"/>
      <c r="W340" s="213"/>
      <c r="X340" s="213"/>
      <c r="Y340" s="213"/>
      <c r="Z340" s="213"/>
      <c r="AA340" s="213"/>
      <c r="AB340" s="213"/>
      <c r="AC340" s="213"/>
      <c r="AD340" s="213"/>
    </row>
    <row r="341" customFormat="false" ht="18.75" hidden="false" customHeight="true" outlineLevel="0" collapsed="false">
      <c r="B341" s="213"/>
      <c r="C341" s="213"/>
      <c r="D341" s="213"/>
      <c r="E341" s="213"/>
      <c r="F341" s="244"/>
      <c r="G341" s="213"/>
      <c r="H341" s="213"/>
      <c r="I341" s="214"/>
      <c r="J341" s="214"/>
      <c r="K341" s="213"/>
      <c r="L341" s="213"/>
      <c r="M341" s="213"/>
      <c r="N341" s="213"/>
      <c r="O341" s="213"/>
      <c r="P341" s="213"/>
      <c r="Q341" s="213"/>
      <c r="R341" s="213"/>
      <c r="S341" s="213"/>
      <c r="T341" s="213"/>
      <c r="U341" s="213"/>
      <c r="V341" s="213"/>
      <c r="W341" s="213"/>
      <c r="X341" s="213"/>
      <c r="Y341" s="213"/>
      <c r="Z341" s="213"/>
      <c r="AA341" s="213"/>
      <c r="AB341" s="213"/>
      <c r="AC341" s="213"/>
      <c r="AD341" s="213"/>
    </row>
    <row r="342" customFormat="false" ht="18.75" hidden="false" customHeight="true" outlineLevel="0" collapsed="false">
      <c r="B342" s="213"/>
      <c r="C342" s="213"/>
      <c r="D342" s="213"/>
      <c r="E342" s="213"/>
      <c r="F342" s="244"/>
      <c r="G342" s="213"/>
      <c r="H342" s="213"/>
      <c r="I342" s="214"/>
      <c r="J342" s="214"/>
      <c r="K342" s="213"/>
      <c r="L342" s="213"/>
      <c r="M342" s="213"/>
      <c r="N342" s="213"/>
      <c r="O342" s="213"/>
      <c r="P342" s="213"/>
      <c r="Q342" s="213"/>
      <c r="R342" s="213"/>
      <c r="S342" s="213"/>
      <c r="T342" s="213"/>
      <c r="U342" s="213"/>
      <c r="V342" s="213"/>
      <c r="W342" s="213"/>
      <c r="X342" s="213"/>
      <c r="Y342" s="213"/>
      <c r="Z342" s="213"/>
      <c r="AA342" s="213"/>
      <c r="AB342" s="213"/>
      <c r="AC342" s="213"/>
      <c r="AD342" s="213"/>
    </row>
    <row r="343" customFormat="false" ht="18.75" hidden="false" customHeight="true" outlineLevel="0" collapsed="false">
      <c r="B343" s="213"/>
      <c r="C343" s="213"/>
      <c r="D343" s="213"/>
      <c r="E343" s="213"/>
      <c r="F343" s="244"/>
      <c r="G343" s="213"/>
      <c r="H343" s="213"/>
      <c r="I343" s="214"/>
      <c r="J343" s="214"/>
      <c r="K343" s="213"/>
      <c r="L343" s="213"/>
      <c r="M343" s="213"/>
      <c r="N343" s="213"/>
      <c r="O343" s="213"/>
      <c r="P343" s="213"/>
      <c r="Q343" s="213"/>
      <c r="R343" s="213"/>
      <c r="S343" s="213"/>
      <c r="T343" s="213"/>
      <c r="U343" s="213"/>
      <c r="V343" s="213"/>
      <c r="W343" s="213"/>
      <c r="X343" s="213"/>
      <c r="Y343" s="213"/>
      <c r="Z343" s="213"/>
      <c r="AA343" s="213"/>
      <c r="AB343" s="213"/>
      <c r="AC343" s="213"/>
      <c r="AD343" s="213"/>
    </row>
    <row r="344" customFormat="false" ht="18.75" hidden="false" customHeight="true" outlineLevel="0" collapsed="false">
      <c r="B344" s="213"/>
      <c r="C344" s="213"/>
      <c r="D344" s="213"/>
      <c r="E344" s="213"/>
      <c r="F344" s="244"/>
      <c r="G344" s="213"/>
      <c r="H344" s="213"/>
      <c r="I344" s="214"/>
      <c r="J344" s="214"/>
      <c r="K344" s="213"/>
      <c r="L344" s="213"/>
      <c r="M344" s="213"/>
      <c r="N344" s="213"/>
      <c r="O344" s="213"/>
      <c r="P344" s="213"/>
      <c r="Q344" s="213"/>
      <c r="R344" s="213"/>
      <c r="S344" s="213"/>
      <c r="T344" s="213"/>
      <c r="U344" s="213"/>
      <c r="V344" s="213"/>
      <c r="W344" s="213"/>
      <c r="X344" s="213"/>
      <c r="Y344" s="213"/>
      <c r="Z344" s="213"/>
      <c r="AA344" s="213"/>
      <c r="AB344" s="213"/>
      <c r="AC344" s="213"/>
      <c r="AD344" s="213"/>
    </row>
    <row r="345" customFormat="false" ht="18.75" hidden="false" customHeight="true" outlineLevel="0" collapsed="false">
      <c r="B345" s="213"/>
      <c r="C345" s="213"/>
      <c r="D345" s="213"/>
      <c r="E345" s="213"/>
      <c r="F345" s="244"/>
      <c r="G345" s="213"/>
      <c r="H345" s="213"/>
      <c r="I345" s="214"/>
      <c r="J345" s="214"/>
      <c r="K345" s="213"/>
      <c r="L345" s="213"/>
      <c r="M345" s="213"/>
      <c r="N345" s="213"/>
      <c r="O345" s="213"/>
      <c r="P345" s="213"/>
      <c r="Q345" s="213"/>
      <c r="R345" s="213"/>
      <c r="S345" s="213"/>
      <c r="T345" s="213"/>
      <c r="U345" s="213"/>
      <c r="V345" s="213"/>
      <c r="W345" s="213"/>
      <c r="X345" s="213"/>
      <c r="Y345" s="213"/>
      <c r="Z345" s="213"/>
      <c r="AA345" s="213"/>
      <c r="AB345" s="213"/>
      <c r="AC345" s="213"/>
      <c r="AD345" s="213"/>
    </row>
    <row r="346" customFormat="false" ht="18.75" hidden="false" customHeight="true" outlineLevel="0" collapsed="false">
      <c r="B346" s="213"/>
      <c r="C346" s="213"/>
      <c r="D346" s="213"/>
      <c r="E346" s="213"/>
      <c r="F346" s="244"/>
      <c r="G346" s="213"/>
      <c r="H346" s="213"/>
      <c r="I346" s="214"/>
      <c r="J346" s="214"/>
      <c r="K346" s="213"/>
      <c r="L346" s="213"/>
      <c r="M346" s="213"/>
      <c r="N346" s="213"/>
      <c r="O346" s="213"/>
      <c r="P346" s="213"/>
      <c r="Q346" s="213"/>
      <c r="R346" s="213"/>
      <c r="S346" s="213"/>
      <c r="T346" s="213"/>
      <c r="U346" s="213"/>
      <c r="V346" s="213"/>
      <c r="W346" s="213"/>
      <c r="X346" s="213"/>
      <c r="Y346" s="213"/>
      <c r="Z346" s="213"/>
      <c r="AA346" s="213"/>
      <c r="AB346" s="213"/>
      <c r="AC346" s="213"/>
      <c r="AD346" s="213"/>
    </row>
    <row r="347" customFormat="false" ht="18.75" hidden="false" customHeight="true" outlineLevel="0" collapsed="false">
      <c r="B347" s="213"/>
      <c r="C347" s="213"/>
      <c r="D347" s="213"/>
      <c r="E347" s="213"/>
      <c r="F347" s="244"/>
      <c r="G347" s="213"/>
      <c r="H347" s="213"/>
      <c r="I347" s="214"/>
      <c r="J347" s="214"/>
      <c r="K347" s="213"/>
      <c r="L347" s="213"/>
      <c r="M347" s="213"/>
      <c r="N347" s="213"/>
      <c r="O347" s="213"/>
      <c r="P347" s="213"/>
      <c r="Q347" s="213"/>
      <c r="R347" s="213"/>
      <c r="S347" s="213"/>
      <c r="T347" s="213"/>
      <c r="U347" s="213"/>
      <c r="V347" s="213"/>
      <c r="W347" s="213"/>
      <c r="X347" s="213"/>
      <c r="Y347" s="213"/>
      <c r="Z347" s="213"/>
      <c r="AA347" s="213"/>
      <c r="AB347" s="213"/>
      <c r="AC347" s="213"/>
      <c r="AD347" s="213"/>
    </row>
    <row r="348" customFormat="false" ht="18.75" hidden="false" customHeight="true" outlineLevel="0" collapsed="false">
      <c r="B348" s="213"/>
      <c r="C348" s="213"/>
      <c r="D348" s="213"/>
      <c r="E348" s="213"/>
      <c r="F348" s="244"/>
      <c r="G348" s="213"/>
      <c r="H348" s="213"/>
      <c r="I348" s="214"/>
      <c r="J348" s="214"/>
      <c r="K348" s="213"/>
      <c r="L348" s="213"/>
      <c r="M348" s="213"/>
      <c r="N348" s="213"/>
      <c r="O348" s="213"/>
      <c r="P348" s="213"/>
      <c r="Q348" s="213"/>
      <c r="R348" s="213"/>
      <c r="S348" s="213"/>
      <c r="T348" s="213"/>
      <c r="U348" s="213"/>
      <c r="V348" s="213"/>
      <c r="W348" s="213"/>
      <c r="X348" s="213"/>
      <c r="Y348" s="213"/>
      <c r="Z348" s="213"/>
      <c r="AA348" s="213"/>
      <c r="AB348" s="213"/>
      <c r="AC348" s="213"/>
      <c r="AD348" s="213"/>
    </row>
    <row r="349" customFormat="false" ht="18.75" hidden="false" customHeight="true" outlineLevel="0" collapsed="false">
      <c r="B349" s="213"/>
      <c r="C349" s="213"/>
      <c r="D349" s="213"/>
      <c r="E349" s="213"/>
      <c r="F349" s="244"/>
      <c r="G349" s="213"/>
      <c r="H349" s="213"/>
      <c r="I349" s="214"/>
      <c r="J349" s="214"/>
      <c r="K349" s="213"/>
      <c r="L349" s="213"/>
      <c r="M349" s="213"/>
      <c r="N349" s="213"/>
      <c r="O349" s="213"/>
      <c r="P349" s="213"/>
      <c r="Q349" s="213"/>
      <c r="R349" s="213"/>
      <c r="S349" s="213"/>
      <c r="T349" s="213"/>
      <c r="U349" s="213"/>
      <c r="V349" s="213"/>
      <c r="W349" s="213"/>
      <c r="X349" s="213"/>
      <c r="Y349" s="213"/>
      <c r="Z349" s="213"/>
      <c r="AA349" s="213"/>
      <c r="AB349" s="213"/>
      <c r="AC349" s="213"/>
      <c r="AD349" s="213"/>
    </row>
    <row r="350" customFormat="false" ht="18.75" hidden="false" customHeight="true" outlineLevel="0" collapsed="false">
      <c r="B350" s="213"/>
      <c r="C350" s="213"/>
      <c r="D350" s="213"/>
      <c r="E350" s="213"/>
      <c r="F350" s="244"/>
      <c r="G350" s="213"/>
      <c r="H350" s="213"/>
      <c r="I350" s="214"/>
      <c r="J350" s="214"/>
      <c r="K350" s="213"/>
      <c r="L350" s="213"/>
      <c r="M350" s="213"/>
      <c r="N350" s="213"/>
      <c r="O350" s="213"/>
      <c r="P350" s="213"/>
      <c r="Q350" s="213"/>
      <c r="R350" s="213"/>
      <c r="S350" s="213"/>
      <c r="T350" s="213"/>
      <c r="U350" s="213"/>
      <c r="V350" s="213"/>
      <c r="W350" s="213"/>
      <c r="X350" s="213"/>
      <c r="Y350" s="213"/>
      <c r="Z350" s="213"/>
      <c r="AA350" s="213"/>
      <c r="AB350" s="213"/>
      <c r="AC350" s="213"/>
      <c r="AD350" s="213"/>
    </row>
    <row r="351" customFormat="false" ht="18.75" hidden="false" customHeight="true" outlineLevel="0" collapsed="false">
      <c r="B351" s="213"/>
      <c r="C351" s="213"/>
      <c r="D351" s="213"/>
      <c r="E351" s="213"/>
      <c r="F351" s="244"/>
      <c r="G351" s="213"/>
      <c r="H351" s="213"/>
      <c r="I351" s="214"/>
      <c r="J351" s="214"/>
      <c r="K351" s="213"/>
      <c r="L351" s="213"/>
      <c r="M351" s="213"/>
      <c r="N351" s="213"/>
      <c r="O351" s="213"/>
      <c r="P351" s="213"/>
      <c r="Q351" s="213"/>
      <c r="R351" s="213"/>
      <c r="S351" s="213"/>
      <c r="T351" s="213"/>
      <c r="U351" s="213"/>
      <c r="V351" s="213"/>
      <c r="W351" s="213"/>
      <c r="X351" s="213"/>
      <c r="Y351" s="213"/>
      <c r="Z351" s="213"/>
      <c r="AA351" s="213"/>
      <c r="AB351" s="213"/>
      <c r="AC351" s="213"/>
      <c r="AD351" s="213"/>
    </row>
    <row r="352" customFormat="false" ht="18.75" hidden="false" customHeight="true" outlineLevel="0" collapsed="false">
      <c r="B352" s="213"/>
      <c r="C352" s="213"/>
      <c r="D352" s="213"/>
      <c r="E352" s="213"/>
      <c r="F352" s="244"/>
      <c r="G352" s="213"/>
      <c r="H352" s="213"/>
      <c r="I352" s="214"/>
      <c r="J352" s="214"/>
      <c r="K352" s="213"/>
      <c r="L352" s="213"/>
      <c r="M352" s="213"/>
      <c r="N352" s="213"/>
      <c r="O352" s="213"/>
      <c r="P352" s="213"/>
      <c r="Q352" s="213"/>
      <c r="R352" s="213"/>
      <c r="S352" s="213"/>
      <c r="T352" s="213"/>
      <c r="U352" s="213"/>
      <c r="V352" s="213"/>
      <c r="W352" s="213"/>
      <c r="X352" s="213"/>
      <c r="Y352" s="213"/>
      <c r="Z352" s="213"/>
      <c r="AA352" s="213"/>
      <c r="AB352" s="213"/>
      <c r="AC352" s="213"/>
      <c r="AD352" s="213"/>
    </row>
    <row r="353" customFormat="false" ht="18.75" hidden="false" customHeight="true" outlineLevel="0" collapsed="false">
      <c r="B353" s="213"/>
      <c r="C353" s="213"/>
      <c r="D353" s="213"/>
      <c r="E353" s="213"/>
      <c r="F353" s="244"/>
      <c r="G353" s="213"/>
      <c r="H353" s="213"/>
      <c r="I353" s="214"/>
      <c r="J353" s="214"/>
      <c r="K353" s="213"/>
      <c r="L353" s="213"/>
      <c r="M353" s="213"/>
      <c r="N353" s="213"/>
      <c r="O353" s="213"/>
      <c r="P353" s="213"/>
      <c r="Q353" s="213"/>
      <c r="R353" s="213"/>
      <c r="S353" s="213"/>
      <c r="T353" s="213"/>
      <c r="U353" s="213"/>
      <c r="V353" s="213"/>
      <c r="W353" s="213"/>
      <c r="X353" s="213"/>
      <c r="Y353" s="213"/>
      <c r="Z353" s="213"/>
      <c r="AA353" s="213"/>
      <c r="AB353" s="213"/>
      <c r="AC353" s="213"/>
      <c r="AD353" s="213"/>
    </row>
    <row r="354" customFormat="false" ht="18.75" hidden="false" customHeight="true" outlineLevel="0" collapsed="false">
      <c r="B354" s="213"/>
      <c r="C354" s="213"/>
      <c r="D354" s="213"/>
      <c r="E354" s="213"/>
      <c r="F354" s="244"/>
      <c r="G354" s="213"/>
      <c r="H354" s="213"/>
      <c r="I354" s="214"/>
      <c r="J354" s="214"/>
      <c r="K354" s="213"/>
      <c r="L354" s="213"/>
      <c r="M354" s="213"/>
      <c r="N354" s="213"/>
      <c r="O354" s="213"/>
      <c r="P354" s="213"/>
      <c r="Q354" s="213"/>
      <c r="R354" s="213"/>
      <c r="S354" s="213"/>
      <c r="T354" s="213"/>
      <c r="U354" s="213"/>
      <c r="V354" s="213"/>
      <c r="W354" s="213"/>
      <c r="X354" s="213"/>
      <c r="Y354" s="213"/>
      <c r="Z354" s="213"/>
      <c r="AA354" s="213"/>
      <c r="AB354" s="213"/>
      <c r="AC354" s="213"/>
      <c r="AD354" s="213"/>
    </row>
    <row r="355" customFormat="false" ht="18.75" hidden="false" customHeight="true" outlineLevel="0" collapsed="false">
      <c r="B355" s="213"/>
      <c r="C355" s="213"/>
      <c r="D355" s="213"/>
      <c r="E355" s="213"/>
      <c r="F355" s="244"/>
      <c r="G355" s="213"/>
      <c r="H355" s="213"/>
      <c r="I355" s="214"/>
      <c r="J355" s="214"/>
      <c r="K355" s="213"/>
      <c r="L355" s="213"/>
      <c r="M355" s="213"/>
      <c r="N355" s="213"/>
      <c r="O355" s="213"/>
      <c r="P355" s="213"/>
      <c r="Q355" s="213"/>
      <c r="R355" s="213"/>
      <c r="S355" s="213"/>
      <c r="T355" s="213"/>
      <c r="U355" s="213"/>
      <c r="V355" s="213"/>
      <c r="W355" s="213"/>
      <c r="X355" s="213"/>
      <c r="Y355" s="213"/>
      <c r="Z355" s="213"/>
      <c r="AA355" s="213"/>
      <c r="AB355" s="213"/>
      <c r="AC355" s="213"/>
      <c r="AD355" s="213"/>
    </row>
    <row r="356" customFormat="false" ht="18.75" hidden="false" customHeight="true" outlineLevel="0" collapsed="false">
      <c r="B356" s="213"/>
      <c r="C356" s="213"/>
      <c r="D356" s="213"/>
      <c r="E356" s="213"/>
      <c r="F356" s="244"/>
      <c r="G356" s="213"/>
      <c r="H356" s="213"/>
      <c r="I356" s="214"/>
      <c r="J356" s="214"/>
      <c r="K356" s="213"/>
      <c r="L356" s="213"/>
      <c r="M356" s="213"/>
      <c r="N356" s="213"/>
      <c r="O356" s="213"/>
      <c r="P356" s="213"/>
      <c r="Q356" s="213"/>
      <c r="R356" s="213"/>
      <c r="S356" s="213"/>
      <c r="T356" s="213"/>
      <c r="U356" s="213"/>
      <c r="V356" s="213"/>
      <c r="W356" s="213"/>
      <c r="X356" s="213"/>
      <c r="Y356" s="213"/>
      <c r="Z356" s="213"/>
      <c r="AA356" s="213"/>
      <c r="AB356" s="213"/>
      <c r="AC356" s="213"/>
      <c r="AD356" s="213"/>
    </row>
    <row r="357" customFormat="false" ht="18.75" hidden="false" customHeight="true" outlineLevel="0" collapsed="false">
      <c r="B357" s="213"/>
      <c r="C357" s="213"/>
      <c r="D357" s="213"/>
      <c r="E357" s="213"/>
      <c r="F357" s="244"/>
      <c r="G357" s="213"/>
      <c r="H357" s="213"/>
      <c r="I357" s="214"/>
      <c r="J357" s="214"/>
      <c r="K357" s="213"/>
      <c r="L357" s="213"/>
      <c r="M357" s="213"/>
      <c r="N357" s="213"/>
      <c r="O357" s="213"/>
      <c r="P357" s="213"/>
      <c r="Q357" s="213"/>
      <c r="R357" s="213"/>
      <c r="S357" s="213"/>
      <c r="T357" s="213"/>
      <c r="U357" s="213"/>
      <c r="V357" s="213"/>
      <c r="W357" s="213"/>
      <c r="X357" s="213"/>
      <c r="Y357" s="213"/>
      <c r="Z357" s="213"/>
      <c r="AA357" s="213"/>
      <c r="AB357" s="213"/>
      <c r="AC357" s="213"/>
      <c r="AD357" s="213"/>
    </row>
    <row r="358" customFormat="false" ht="18.75" hidden="false" customHeight="true" outlineLevel="0" collapsed="false">
      <c r="B358" s="213"/>
      <c r="C358" s="213"/>
      <c r="D358" s="213"/>
      <c r="E358" s="213"/>
      <c r="F358" s="244"/>
      <c r="G358" s="213"/>
      <c r="H358" s="213"/>
      <c r="I358" s="214"/>
      <c r="J358" s="214"/>
      <c r="K358" s="213"/>
      <c r="L358" s="213"/>
      <c r="M358" s="213"/>
      <c r="N358" s="213"/>
      <c r="O358" s="213"/>
      <c r="P358" s="213"/>
      <c r="Q358" s="213"/>
      <c r="R358" s="213"/>
      <c r="S358" s="213"/>
      <c r="T358" s="213"/>
      <c r="U358" s="213"/>
      <c r="V358" s="213"/>
      <c r="W358" s="213"/>
      <c r="X358" s="213"/>
      <c r="Y358" s="213"/>
      <c r="Z358" s="213"/>
      <c r="AA358" s="213"/>
      <c r="AB358" s="213"/>
      <c r="AC358" s="213"/>
      <c r="AD358" s="213"/>
    </row>
    <row r="359" customFormat="false" ht="18.75" hidden="false" customHeight="true" outlineLevel="0" collapsed="false">
      <c r="B359" s="213"/>
      <c r="C359" s="213"/>
      <c r="D359" s="213"/>
      <c r="E359" s="213"/>
      <c r="F359" s="244"/>
      <c r="G359" s="213"/>
      <c r="H359" s="213"/>
      <c r="I359" s="214"/>
      <c r="J359" s="214"/>
      <c r="K359" s="213"/>
      <c r="L359" s="213"/>
      <c r="M359" s="213"/>
      <c r="N359" s="213"/>
      <c r="O359" s="213"/>
      <c r="P359" s="213"/>
      <c r="Q359" s="213"/>
      <c r="R359" s="213"/>
      <c r="S359" s="213"/>
      <c r="T359" s="213"/>
      <c r="U359" s="213"/>
      <c r="V359" s="213"/>
      <c r="W359" s="213"/>
      <c r="X359" s="213"/>
      <c r="Y359" s="213"/>
      <c r="Z359" s="213"/>
      <c r="AA359" s="213"/>
      <c r="AB359" s="213"/>
      <c r="AC359" s="213"/>
      <c r="AD359" s="213"/>
    </row>
    <row r="360" customFormat="false" ht="18.75" hidden="false" customHeight="true" outlineLevel="0" collapsed="false">
      <c r="B360" s="213"/>
      <c r="C360" s="213"/>
      <c r="D360" s="213"/>
      <c r="E360" s="213"/>
      <c r="F360" s="244"/>
      <c r="G360" s="213"/>
      <c r="H360" s="213"/>
      <c r="I360" s="214"/>
      <c r="J360" s="214"/>
      <c r="K360" s="213"/>
      <c r="L360" s="213"/>
      <c r="M360" s="213"/>
      <c r="N360" s="213"/>
      <c r="O360" s="213"/>
      <c r="P360" s="213"/>
      <c r="Q360" s="213"/>
      <c r="R360" s="213"/>
      <c r="S360" s="213"/>
      <c r="T360" s="213"/>
      <c r="U360" s="213"/>
      <c r="V360" s="213"/>
      <c r="W360" s="213"/>
      <c r="X360" s="213"/>
      <c r="Y360" s="213"/>
      <c r="Z360" s="213"/>
      <c r="AA360" s="213"/>
      <c r="AB360" s="213"/>
      <c r="AC360" s="213"/>
      <c r="AD360" s="213"/>
    </row>
    <row r="361" customFormat="false" ht="18.75" hidden="false" customHeight="true" outlineLevel="0" collapsed="false">
      <c r="B361" s="213"/>
      <c r="C361" s="213"/>
      <c r="D361" s="213"/>
      <c r="E361" s="213"/>
      <c r="F361" s="244"/>
      <c r="G361" s="213"/>
      <c r="H361" s="213"/>
      <c r="I361" s="214"/>
      <c r="J361" s="214"/>
      <c r="K361" s="213"/>
      <c r="L361" s="213"/>
      <c r="M361" s="213"/>
      <c r="N361" s="213"/>
      <c r="O361" s="213"/>
      <c r="P361" s="213"/>
      <c r="Q361" s="213"/>
      <c r="R361" s="213"/>
      <c r="S361" s="213"/>
      <c r="T361" s="213"/>
      <c r="U361" s="213"/>
      <c r="V361" s="213"/>
      <c r="W361" s="213"/>
      <c r="X361" s="213"/>
      <c r="Y361" s="213"/>
      <c r="Z361" s="213"/>
      <c r="AA361" s="213"/>
      <c r="AB361" s="213"/>
      <c r="AC361" s="213"/>
      <c r="AD361" s="213"/>
    </row>
    <row r="362" customFormat="false" ht="18.75" hidden="false" customHeight="true" outlineLevel="0" collapsed="false">
      <c r="B362" s="213"/>
      <c r="C362" s="213"/>
      <c r="D362" s="213"/>
      <c r="E362" s="213"/>
      <c r="F362" s="244"/>
      <c r="G362" s="213"/>
      <c r="H362" s="213"/>
      <c r="I362" s="214"/>
      <c r="J362" s="214"/>
      <c r="K362" s="213"/>
      <c r="L362" s="213"/>
      <c r="M362" s="213"/>
      <c r="N362" s="213"/>
      <c r="O362" s="213"/>
      <c r="P362" s="213"/>
      <c r="Q362" s="213"/>
      <c r="R362" s="213"/>
      <c r="S362" s="213"/>
      <c r="T362" s="213"/>
      <c r="U362" s="213"/>
      <c r="V362" s="213"/>
      <c r="W362" s="213"/>
      <c r="X362" s="213"/>
      <c r="Y362" s="213"/>
      <c r="Z362" s="213"/>
      <c r="AA362" s="213"/>
      <c r="AB362" s="213"/>
      <c r="AC362" s="213"/>
      <c r="AD362" s="213"/>
    </row>
    <row r="363" customFormat="false" ht="18.75" hidden="false" customHeight="true" outlineLevel="0" collapsed="false">
      <c r="B363" s="213"/>
      <c r="C363" s="213"/>
      <c r="D363" s="213"/>
      <c r="E363" s="213"/>
      <c r="F363" s="244"/>
      <c r="G363" s="213"/>
      <c r="H363" s="213"/>
      <c r="I363" s="214"/>
      <c r="J363" s="214"/>
      <c r="K363" s="213"/>
      <c r="L363" s="213"/>
      <c r="M363" s="213"/>
      <c r="N363" s="213"/>
      <c r="O363" s="213"/>
      <c r="P363" s="213"/>
      <c r="Q363" s="213"/>
      <c r="R363" s="213"/>
      <c r="S363" s="213"/>
      <c r="T363" s="213"/>
      <c r="U363" s="213"/>
      <c r="V363" s="213"/>
      <c r="W363" s="213"/>
      <c r="X363" s="213"/>
      <c r="Y363" s="213"/>
      <c r="Z363" s="213"/>
      <c r="AA363" s="213"/>
      <c r="AB363" s="213"/>
      <c r="AC363" s="213"/>
      <c r="AD363" s="213"/>
    </row>
    <row r="364" customFormat="false" ht="18.75" hidden="false" customHeight="true" outlineLevel="0" collapsed="false">
      <c r="B364" s="213"/>
      <c r="C364" s="213"/>
      <c r="D364" s="213"/>
      <c r="E364" s="213"/>
      <c r="F364" s="244"/>
      <c r="G364" s="213"/>
      <c r="H364" s="213"/>
      <c r="I364" s="214"/>
      <c r="J364" s="214"/>
      <c r="K364" s="213"/>
      <c r="L364" s="213"/>
      <c r="M364" s="213"/>
      <c r="N364" s="213"/>
      <c r="O364" s="213"/>
      <c r="P364" s="213"/>
      <c r="Q364" s="213"/>
      <c r="R364" s="213"/>
      <c r="S364" s="213"/>
      <c r="T364" s="213"/>
      <c r="U364" s="213"/>
      <c r="V364" s="213"/>
      <c r="W364" s="213"/>
      <c r="X364" s="213"/>
      <c r="Y364" s="213"/>
      <c r="Z364" s="213"/>
      <c r="AA364" s="213"/>
      <c r="AB364" s="213"/>
      <c r="AC364" s="213"/>
      <c r="AD364" s="213"/>
    </row>
    <row r="365" customFormat="false" ht="18.75" hidden="false" customHeight="true" outlineLevel="0" collapsed="false">
      <c r="B365" s="213"/>
      <c r="C365" s="213"/>
      <c r="D365" s="213"/>
      <c r="E365" s="213"/>
      <c r="F365" s="244"/>
      <c r="G365" s="213"/>
      <c r="H365" s="213"/>
      <c r="I365" s="214"/>
      <c r="J365" s="214"/>
      <c r="K365" s="213"/>
      <c r="L365" s="213"/>
      <c r="M365" s="213"/>
      <c r="N365" s="213"/>
      <c r="O365" s="213"/>
      <c r="P365" s="213"/>
      <c r="Q365" s="213"/>
      <c r="R365" s="213"/>
      <c r="S365" s="213"/>
      <c r="T365" s="213"/>
      <c r="U365" s="213"/>
      <c r="V365" s="213"/>
      <c r="W365" s="213"/>
      <c r="X365" s="213"/>
      <c r="Y365" s="213"/>
      <c r="Z365" s="213"/>
      <c r="AA365" s="213"/>
      <c r="AB365" s="213"/>
      <c r="AC365" s="213"/>
      <c r="AD365" s="213"/>
    </row>
    <row r="366" customFormat="false" ht="18.75" hidden="false" customHeight="true" outlineLevel="0" collapsed="false">
      <c r="B366" s="213"/>
      <c r="C366" s="213"/>
      <c r="D366" s="213"/>
      <c r="E366" s="213"/>
      <c r="F366" s="244"/>
      <c r="G366" s="213"/>
      <c r="H366" s="213"/>
      <c r="I366" s="214"/>
      <c r="J366" s="214"/>
      <c r="K366" s="213"/>
      <c r="L366" s="213"/>
      <c r="M366" s="213"/>
      <c r="N366" s="213"/>
      <c r="O366" s="213"/>
      <c r="P366" s="213"/>
      <c r="Q366" s="213"/>
      <c r="R366" s="213"/>
      <c r="S366" s="213"/>
      <c r="T366" s="213"/>
      <c r="U366" s="213"/>
      <c r="V366" s="213"/>
      <c r="W366" s="213"/>
      <c r="X366" s="213"/>
      <c r="Y366" s="213"/>
      <c r="Z366" s="213"/>
      <c r="AA366" s="213"/>
      <c r="AB366" s="213"/>
      <c r="AC366" s="213"/>
      <c r="AD366" s="213"/>
    </row>
    <row r="367" customFormat="false" ht="18.75" hidden="false" customHeight="true" outlineLevel="0" collapsed="false">
      <c r="B367" s="213"/>
      <c r="C367" s="213"/>
      <c r="D367" s="213"/>
      <c r="E367" s="213"/>
      <c r="F367" s="244"/>
      <c r="G367" s="213"/>
      <c r="H367" s="213"/>
      <c r="I367" s="214"/>
      <c r="J367" s="214"/>
      <c r="K367" s="213"/>
      <c r="L367" s="213"/>
      <c r="M367" s="213"/>
      <c r="N367" s="213"/>
      <c r="O367" s="213"/>
      <c r="P367" s="213"/>
      <c r="Q367" s="213"/>
      <c r="R367" s="213"/>
      <c r="S367" s="213"/>
      <c r="T367" s="213"/>
      <c r="U367" s="213"/>
      <c r="V367" s="213"/>
      <c r="W367" s="213"/>
      <c r="X367" s="213"/>
      <c r="Y367" s="213"/>
      <c r="Z367" s="213"/>
      <c r="AA367" s="213"/>
      <c r="AB367" s="213"/>
      <c r="AC367" s="213"/>
      <c r="AD367" s="213"/>
    </row>
    <row r="368" customFormat="false" ht="18.75" hidden="false" customHeight="true" outlineLevel="0" collapsed="false">
      <c r="B368" s="213"/>
      <c r="C368" s="213"/>
      <c r="D368" s="213"/>
      <c r="E368" s="213"/>
      <c r="F368" s="244"/>
      <c r="G368" s="213"/>
      <c r="H368" s="213"/>
      <c r="I368" s="214"/>
      <c r="J368" s="214"/>
      <c r="K368" s="213"/>
      <c r="L368" s="213"/>
      <c r="M368" s="213"/>
      <c r="N368" s="213"/>
      <c r="O368" s="213"/>
      <c r="P368" s="213"/>
      <c r="Q368" s="213"/>
      <c r="R368" s="213"/>
      <c r="S368" s="213"/>
      <c r="T368" s="213"/>
      <c r="U368" s="213"/>
      <c r="V368" s="213"/>
      <c r="W368" s="213"/>
      <c r="X368" s="213"/>
      <c r="Y368" s="213"/>
      <c r="Z368" s="213"/>
      <c r="AA368" s="213"/>
      <c r="AB368" s="213"/>
      <c r="AC368" s="213"/>
      <c r="AD368" s="213"/>
    </row>
    <row r="369" customFormat="false" ht="18.75" hidden="false" customHeight="true" outlineLevel="0" collapsed="false">
      <c r="B369" s="213"/>
      <c r="C369" s="213"/>
      <c r="D369" s="213"/>
      <c r="E369" s="213"/>
      <c r="F369" s="244"/>
      <c r="G369" s="213"/>
      <c r="H369" s="213"/>
      <c r="I369" s="214"/>
      <c r="J369" s="214"/>
      <c r="K369" s="213"/>
      <c r="L369" s="213"/>
      <c r="M369" s="213"/>
      <c r="N369" s="213"/>
      <c r="O369" s="213"/>
      <c r="P369" s="213"/>
      <c r="Q369" s="213"/>
      <c r="R369" s="213"/>
      <c r="S369" s="213"/>
      <c r="T369" s="213"/>
      <c r="U369" s="213"/>
      <c r="V369" s="213"/>
      <c r="W369" s="213"/>
      <c r="X369" s="213"/>
      <c r="Y369" s="213"/>
      <c r="Z369" s="213"/>
      <c r="AA369" s="213"/>
      <c r="AB369" s="213"/>
      <c r="AC369" s="213"/>
      <c r="AD369" s="213"/>
    </row>
    <row r="370" customFormat="false" ht="18.75" hidden="false" customHeight="true" outlineLevel="0" collapsed="false">
      <c r="B370" s="213"/>
      <c r="C370" s="213"/>
      <c r="D370" s="213"/>
      <c r="E370" s="213"/>
      <c r="F370" s="244"/>
      <c r="G370" s="213"/>
      <c r="H370" s="213"/>
      <c r="I370" s="214"/>
      <c r="J370" s="214"/>
      <c r="K370" s="213"/>
      <c r="L370" s="213"/>
      <c r="M370" s="213"/>
      <c r="N370" s="213"/>
      <c r="O370" s="213"/>
      <c r="P370" s="213"/>
      <c r="Q370" s="213"/>
      <c r="R370" s="213"/>
      <c r="S370" s="213"/>
      <c r="T370" s="213"/>
      <c r="U370" s="213"/>
      <c r="V370" s="213"/>
      <c r="W370" s="213"/>
      <c r="X370" s="213"/>
      <c r="Y370" s="213"/>
      <c r="Z370" s="213"/>
      <c r="AA370" s="213"/>
      <c r="AB370" s="213"/>
      <c r="AC370" s="213"/>
      <c r="AD370" s="213"/>
    </row>
    <row r="371" customFormat="false" ht="18.75" hidden="false" customHeight="true" outlineLevel="0" collapsed="false">
      <c r="B371" s="213"/>
      <c r="C371" s="213"/>
      <c r="D371" s="213"/>
      <c r="E371" s="213"/>
      <c r="F371" s="244"/>
      <c r="G371" s="213"/>
      <c r="H371" s="213"/>
      <c r="I371" s="214"/>
      <c r="J371" s="214"/>
      <c r="K371" s="213"/>
      <c r="L371" s="213"/>
      <c r="M371" s="213"/>
      <c r="N371" s="213"/>
      <c r="O371" s="213"/>
      <c r="P371" s="213"/>
      <c r="Q371" s="213"/>
      <c r="R371" s="213"/>
      <c r="S371" s="213"/>
      <c r="T371" s="213"/>
      <c r="U371" s="213"/>
      <c r="V371" s="213"/>
      <c r="W371" s="213"/>
      <c r="X371" s="213"/>
      <c r="Y371" s="213"/>
      <c r="Z371" s="213"/>
      <c r="AA371" s="213"/>
      <c r="AB371" s="213"/>
      <c r="AC371" s="213"/>
      <c r="AD371" s="213"/>
    </row>
    <row r="372" customFormat="false" ht="18.75" hidden="false" customHeight="true" outlineLevel="0" collapsed="false">
      <c r="B372" s="213"/>
      <c r="C372" s="213"/>
      <c r="D372" s="213"/>
      <c r="E372" s="213"/>
      <c r="F372" s="244"/>
      <c r="G372" s="213"/>
      <c r="H372" s="213"/>
      <c r="I372" s="214"/>
      <c r="J372" s="214"/>
      <c r="K372" s="213"/>
      <c r="L372" s="213"/>
      <c r="M372" s="213"/>
      <c r="N372" s="213"/>
      <c r="O372" s="213"/>
      <c r="P372" s="213"/>
      <c r="Q372" s="213"/>
      <c r="R372" s="213"/>
      <c r="S372" s="213"/>
      <c r="T372" s="213"/>
      <c r="U372" s="213"/>
      <c r="V372" s="213"/>
      <c r="W372" s="213"/>
      <c r="X372" s="213"/>
      <c r="Y372" s="213"/>
      <c r="Z372" s="213"/>
      <c r="AA372" s="213"/>
      <c r="AB372" s="213"/>
      <c r="AC372" s="213"/>
      <c r="AD372" s="213"/>
    </row>
    <row r="373" customFormat="false" ht="18.75" hidden="false" customHeight="true" outlineLevel="0" collapsed="false">
      <c r="B373" s="213"/>
      <c r="C373" s="213"/>
      <c r="D373" s="213"/>
      <c r="E373" s="213"/>
      <c r="F373" s="244"/>
      <c r="G373" s="213"/>
      <c r="H373" s="213"/>
      <c r="I373" s="214"/>
      <c r="J373" s="214"/>
      <c r="K373" s="213"/>
      <c r="L373" s="213"/>
      <c r="M373" s="213"/>
      <c r="N373" s="213"/>
      <c r="O373" s="213"/>
      <c r="P373" s="213"/>
      <c r="Q373" s="213"/>
      <c r="R373" s="213"/>
      <c r="S373" s="213"/>
      <c r="T373" s="213"/>
      <c r="U373" s="213"/>
      <c r="V373" s="213"/>
      <c r="W373" s="213"/>
      <c r="X373" s="213"/>
      <c r="Y373" s="213"/>
      <c r="Z373" s="213"/>
      <c r="AA373" s="213"/>
      <c r="AB373" s="213"/>
      <c r="AC373" s="213"/>
      <c r="AD373" s="213"/>
    </row>
    <row r="374" customFormat="false" ht="18.75" hidden="false" customHeight="true" outlineLevel="0" collapsed="false">
      <c r="B374" s="213"/>
      <c r="C374" s="213"/>
      <c r="D374" s="213"/>
      <c r="E374" s="213"/>
      <c r="F374" s="244"/>
      <c r="G374" s="213"/>
      <c r="H374" s="213"/>
      <c r="I374" s="214"/>
      <c r="J374" s="214"/>
      <c r="K374" s="213"/>
      <c r="L374" s="213"/>
      <c r="M374" s="213"/>
      <c r="N374" s="213"/>
      <c r="O374" s="213"/>
      <c r="P374" s="213"/>
      <c r="Q374" s="213"/>
      <c r="R374" s="213"/>
      <c r="S374" s="213"/>
      <c r="T374" s="213"/>
      <c r="U374" s="213"/>
      <c r="V374" s="213"/>
      <c r="W374" s="213"/>
      <c r="X374" s="213"/>
      <c r="Y374" s="213"/>
      <c r="Z374" s="213"/>
      <c r="AA374" s="213"/>
      <c r="AB374" s="213"/>
      <c r="AC374" s="213"/>
      <c r="AD374" s="213"/>
    </row>
    <row r="375" customFormat="false" ht="18.75" hidden="false" customHeight="true" outlineLevel="0" collapsed="false">
      <c r="B375" s="213"/>
      <c r="C375" s="213"/>
      <c r="D375" s="213"/>
      <c r="E375" s="213"/>
      <c r="F375" s="244"/>
      <c r="G375" s="213"/>
      <c r="H375" s="213"/>
      <c r="I375" s="214"/>
      <c r="J375" s="214"/>
      <c r="K375" s="213"/>
      <c r="L375" s="213"/>
      <c r="M375" s="213"/>
      <c r="N375" s="213"/>
      <c r="O375" s="213"/>
      <c r="P375" s="213"/>
      <c r="Q375" s="213"/>
      <c r="R375" s="213"/>
      <c r="S375" s="213"/>
      <c r="T375" s="213"/>
      <c r="U375" s="213"/>
      <c r="V375" s="213"/>
      <c r="W375" s="213"/>
      <c r="X375" s="213"/>
      <c r="Y375" s="213"/>
      <c r="Z375" s="213"/>
      <c r="AA375" s="213"/>
      <c r="AB375" s="213"/>
      <c r="AC375" s="213"/>
      <c r="AD375" s="213"/>
    </row>
    <row r="376" customFormat="false" ht="18.75" hidden="false" customHeight="true" outlineLevel="0" collapsed="false">
      <c r="B376" s="213"/>
      <c r="C376" s="213"/>
      <c r="D376" s="213"/>
      <c r="E376" s="213"/>
      <c r="F376" s="244"/>
      <c r="G376" s="213"/>
      <c r="H376" s="213"/>
      <c r="I376" s="214"/>
      <c r="J376" s="214"/>
      <c r="K376" s="213"/>
      <c r="L376" s="213"/>
      <c r="M376" s="213"/>
      <c r="N376" s="213"/>
      <c r="O376" s="213"/>
      <c r="P376" s="213"/>
      <c r="Q376" s="213"/>
      <c r="R376" s="213"/>
      <c r="S376" s="213"/>
      <c r="T376" s="213"/>
      <c r="U376" s="213"/>
      <c r="V376" s="213"/>
      <c r="W376" s="213"/>
      <c r="X376" s="213"/>
      <c r="Y376" s="213"/>
      <c r="Z376" s="213"/>
      <c r="AA376" s="213"/>
      <c r="AB376" s="213"/>
      <c r="AC376" s="213"/>
      <c r="AD376" s="213"/>
    </row>
    <row r="377" customFormat="false" ht="18.75" hidden="false" customHeight="true" outlineLevel="0" collapsed="false">
      <c r="B377" s="213"/>
      <c r="C377" s="213"/>
      <c r="D377" s="213"/>
      <c r="E377" s="213"/>
      <c r="F377" s="244"/>
      <c r="G377" s="213"/>
      <c r="H377" s="213"/>
      <c r="I377" s="214"/>
      <c r="J377" s="214"/>
      <c r="K377" s="213"/>
      <c r="L377" s="213"/>
      <c r="M377" s="213"/>
      <c r="N377" s="213"/>
      <c r="O377" s="213"/>
      <c r="P377" s="213"/>
      <c r="Q377" s="213"/>
      <c r="R377" s="213"/>
      <c r="S377" s="213"/>
      <c r="T377" s="213"/>
      <c r="U377" s="213"/>
      <c r="V377" s="213"/>
      <c r="W377" s="213"/>
      <c r="X377" s="213"/>
      <c r="Y377" s="213"/>
      <c r="Z377" s="213"/>
      <c r="AA377" s="213"/>
      <c r="AB377" s="213"/>
      <c r="AC377" s="213"/>
      <c r="AD377" s="213"/>
    </row>
    <row r="378" customFormat="false" ht="18.75" hidden="false" customHeight="true" outlineLevel="0" collapsed="false">
      <c r="B378" s="213"/>
      <c r="C378" s="213"/>
      <c r="D378" s="213"/>
      <c r="E378" s="213"/>
      <c r="F378" s="244"/>
      <c r="G378" s="213"/>
      <c r="H378" s="213"/>
      <c r="I378" s="214"/>
      <c r="J378" s="214"/>
      <c r="K378" s="213"/>
      <c r="L378" s="213"/>
      <c r="M378" s="213"/>
      <c r="N378" s="213"/>
      <c r="O378" s="213"/>
      <c r="P378" s="213"/>
      <c r="Q378" s="213"/>
      <c r="R378" s="213"/>
      <c r="S378" s="213"/>
      <c r="T378" s="213"/>
      <c r="U378" s="213"/>
      <c r="V378" s="213"/>
      <c r="W378" s="213"/>
      <c r="X378" s="213"/>
      <c r="Y378" s="213"/>
      <c r="Z378" s="213"/>
      <c r="AA378" s="213"/>
      <c r="AB378" s="213"/>
      <c r="AC378" s="213"/>
      <c r="AD378" s="213"/>
    </row>
    <row r="379" customFormat="false" ht="18.75" hidden="false" customHeight="true" outlineLevel="0" collapsed="false">
      <c r="B379" s="213"/>
      <c r="C379" s="213"/>
      <c r="D379" s="213"/>
      <c r="E379" s="213"/>
      <c r="F379" s="244"/>
      <c r="G379" s="213"/>
      <c r="H379" s="213"/>
      <c r="I379" s="214"/>
      <c r="J379" s="214"/>
      <c r="K379" s="213"/>
      <c r="L379" s="213"/>
      <c r="M379" s="213"/>
      <c r="N379" s="213"/>
      <c r="O379" s="213"/>
      <c r="P379" s="213"/>
      <c r="Q379" s="213"/>
      <c r="R379" s="213"/>
      <c r="S379" s="213"/>
      <c r="T379" s="213"/>
      <c r="U379" s="213"/>
      <c r="V379" s="213"/>
      <c r="W379" s="213"/>
      <c r="X379" s="213"/>
      <c r="Y379" s="213"/>
      <c r="Z379" s="213"/>
      <c r="AA379" s="213"/>
      <c r="AB379" s="213"/>
      <c r="AC379" s="213"/>
      <c r="AD379" s="213"/>
    </row>
    <row r="380" customFormat="false" ht="18.75" hidden="false" customHeight="true" outlineLevel="0" collapsed="false">
      <c r="B380" s="213"/>
      <c r="C380" s="213"/>
      <c r="D380" s="213"/>
      <c r="E380" s="213"/>
      <c r="F380" s="244"/>
      <c r="G380" s="213"/>
      <c r="H380" s="213"/>
      <c r="I380" s="214"/>
      <c r="J380" s="214"/>
      <c r="K380" s="213"/>
      <c r="L380" s="213"/>
      <c r="M380" s="213"/>
      <c r="N380" s="213"/>
      <c r="O380" s="213"/>
      <c r="P380" s="213"/>
      <c r="Q380" s="213"/>
      <c r="R380" s="213"/>
      <c r="S380" s="213"/>
      <c r="T380" s="213"/>
      <c r="U380" s="213"/>
      <c r="V380" s="213"/>
      <c r="W380" s="213"/>
      <c r="X380" s="213"/>
      <c r="Y380" s="213"/>
      <c r="Z380" s="213"/>
      <c r="AA380" s="213"/>
      <c r="AB380" s="213"/>
      <c r="AC380" s="213"/>
      <c r="AD380" s="213"/>
    </row>
    <row r="381" customFormat="false" ht="18.75" hidden="false" customHeight="true" outlineLevel="0" collapsed="false">
      <c r="B381" s="213"/>
      <c r="C381" s="213"/>
      <c r="D381" s="213"/>
      <c r="E381" s="213"/>
      <c r="F381" s="244"/>
      <c r="G381" s="213"/>
      <c r="H381" s="213"/>
      <c r="I381" s="214"/>
      <c r="J381" s="214"/>
      <c r="K381" s="213"/>
      <c r="L381" s="213"/>
      <c r="M381" s="213"/>
      <c r="N381" s="213"/>
      <c r="O381" s="213"/>
      <c r="P381" s="213"/>
      <c r="Q381" s="213"/>
      <c r="R381" s="213"/>
      <c r="S381" s="213"/>
      <c r="T381" s="213"/>
      <c r="U381" s="213"/>
      <c r="V381" s="213"/>
      <c r="W381" s="213"/>
      <c r="X381" s="213"/>
      <c r="Y381" s="213"/>
      <c r="Z381" s="213"/>
      <c r="AA381" s="213"/>
      <c r="AB381" s="213"/>
      <c r="AC381" s="213"/>
      <c r="AD381" s="213"/>
    </row>
    <row r="382" customFormat="false" ht="18.75" hidden="false" customHeight="true" outlineLevel="0" collapsed="false">
      <c r="B382" s="213"/>
      <c r="C382" s="213"/>
      <c r="D382" s="213"/>
      <c r="E382" s="213"/>
      <c r="F382" s="244"/>
      <c r="G382" s="213"/>
      <c r="H382" s="213"/>
      <c r="I382" s="214"/>
      <c r="J382" s="214"/>
      <c r="K382" s="213"/>
      <c r="L382" s="213"/>
      <c r="M382" s="213"/>
      <c r="N382" s="213"/>
      <c r="O382" s="213"/>
      <c r="P382" s="213"/>
      <c r="Q382" s="213"/>
      <c r="R382" s="213"/>
      <c r="S382" s="213"/>
      <c r="T382" s="213"/>
      <c r="U382" s="213"/>
      <c r="V382" s="213"/>
      <c r="W382" s="213"/>
      <c r="X382" s="213"/>
      <c r="Y382" s="213"/>
      <c r="Z382" s="213"/>
      <c r="AA382" s="213"/>
      <c r="AB382" s="213"/>
      <c r="AC382" s="213"/>
      <c r="AD382" s="213"/>
    </row>
    <row r="383" customFormat="false" ht="18.75" hidden="false" customHeight="true" outlineLevel="0" collapsed="false">
      <c r="B383" s="213"/>
      <c r="C383" s="213"/>
      <c r="D383" s="213"/>
      <c r="E383" s="213"/>
      <c r="F383" s="244"/>
      <c r="G383" s="213"/>
      <c r="H383" s="213"/>
      <c r="I383" s="214"/>
      <c r="J383" s="214"/>
      <c r="K383" s="213"/>
      <c r="L383" s="213"/>
      <c r="M383" s="213"/>
      <c r="N383" s="213"/>
      <c r="O383" s="213"/>
      <c r="P383" s="213"/>
      <c r="Q383" s="213"/>
      <c r="R383" s="213"/>
      <c r="S383" s="213"/>
      <c r="T383" s="213"/>
      <c r="U383" s="213"/>
      <c r="V383" s="213"/>
      <c r="W383" s="213"/>
      <c r="X383" s="213"/>
      <c r="Y383" s="213"/>
      <c r="Z383" s="213"/>
      <c r="AA383" s="213"/>
      <c r="AB383" s="213"/>
      <c r="AC383" s="213"/>
      <c r="AD383" s="213"/>
    </row>
    <row r="384" customFormat="false" ht="18.75" hidden="false" customHeight="true" outlineLevel="0" collapsed="false">
      <c r="B384" s="213"/>
      <c r="C384" s="213"/>
      <c r="D384" s="213"/>
      <c r="E384" s="213"/>
      <c r="F384" s="244"/>
      <c r="G384" s="213"/>
      <c r="H384" s="213"/>
      <c r="I384" s="214"/>
      <c r="J384" s="214"/>
      <c r="K384" s="213"/>
      <c r="L384" s="213"/>
      <c r="M384" s="213"/>
      <c r="N384" s="213"/>
      <c r="O384" s="213"/>
      <c r="P384" s="213"/>
      <c r="Q384" s="213"/>
      <c r="R384" s="213"/>
      <c r="S384" s="213"/>
      <c r="T384" s="213"/>
      <c r="U384" s="213"/>
      <c r="V384" s="213"/>
      <c r="W384" s="213"/>
      <c r="X384" s="213"/>
      <c r="Y384" s="213"/>
      <c r="Z384" s="213"/>
      <c r="AA384" s="213"/>
      <c r="AB384" s="213"/>
      <c r="AC384" s="213"/>
      <c r="AD384" s="213"/>
    </row>
    <row r="385" customFormat="false" ht="18.75" hidden="false" customHeight="true" outlineLevel="0" collapsed="false">
      <c r="B385" s="213"/>
      <c r="C385" s="213"/>
      <c r="D385" s="213"/>
      <c r="E385" s="213"/>
      <c r="F385" s="244"/>
      <c r="G385" s="213"/>
      <c r="H385" s="213"/>
      <c r="I385" s="214"/>
      <c r="J385" s="214"/>
      <c r="K385" s="213"/>
      <c r="L385" s="213"/>
      <c r="M385" s="213"/>
      <c r="N385" s="213"/>
      <c r="O385" s="213"/>
      <c r="P385" s="213"/>
      <c r="Q385" s="213"/>
      <c r="R385" s="213"/>
      <c r="S385" s="213"/>
      <c r="T385" s="213"/>
      <c r="U385" s="213"/>
      <c r="V385" s="213"/>
      <c r="W385" s="213"/>
      <c r="X385" s="213"/>
      <c r="Y385" s="213"/>
      <c r="Z385" s="213"/>
      <c r="AA385" s="213"/>
      <c r="AB385" s="213"/>
      <c r="AC385" s="213"/>
      <c r="AD385" s="213"/>
    </row>
    <row r="386" customFormat="false" ht="18.75" hidden="false" customHeight="true" outlineLevel="0" collapsed="false">
      <c r="B386" s="213"/>
      <c r="C386" s="213"/>
      <c r="D386" s="213"/>
      <c r="E386" s="213"/>
      <c r="F386" s="244"/>
      <c r="G386" s="213"/>
      <c r="H386" s="213"/>
      <c r="I386" s="214"/>
      <c r="J386" s="214"/>
      <c r="K386" s="213"/>
      <c r="L386" s="213"/>
      <c r="M386" s="213"/>
      <c r="N386" s="213"/>
      <c r="O386" s="213"/>
      <c r="P386" s="213"/>
      <c r="Q386" s="213"/>
      <c r="R386" s="213"/>
      <c r="S386" s="213"/>
      <c r="T386" s="213"/>
      <c r="U386" s="213"/>
      <c r="V386" s="213"/>
      <c r="W386" s="213"/>
      <c r="X386" s="213"/>
      <c r="Y386" s="213"/>
      <c r="Z386" s="213"/>
      <c r="AA386" s="213"/>
      <c r="AB386" s="213"/>
      <c r="AC386" s="213"/>
      <c r="AD386" s="213"/>
    </row>
    <row r="387" customFormat="false" ht="18.75" hidden="false" customHeight="true" outlineLevel="0" collapsed="false">
      <c r="B387" s="213"/>
      <c r="C387" s="213"/>
      <c r="D387" s="213"/>
      <c r="E387" s="213"/>
      <c r="F387" s="244"/>
      <c r="G387" s="213"/>
      <c r="H387" s="213"/>
      <c r="I387" s="214"/>
      <c r="J387" s="214"/>
      <c r="K387" s="213"/>
      <c r="L387" s="213"/>
      <c r="M387" s="213"/>
      <c r="N387" s="213"/>
      <c r="O387" s="213"/>
      <c r="P387" s="213"/>
      <c r="Q387" s="213"/>
      <c r="R387" s="213"/>
      <c r="S387" s="213"/>
      <c r="T387" s="213"/>
      <c r="U387" s="213"/>
      <c r="V387" s="213"/>
      <c r="W387" s="213"/>
      <c r="X387" s="213"/>
      <c r="Y387" s="213"/>
      <c r="Z387" s="213"/>
      <c r="AA387" s="213"/>
      <c r="AB387" s="213"/>
      <c r="AC387" s="213"/>
      <c r="AD387" s="213"/>
    </row>
    <row r="388" customFormat="false" ht="18.75" hidden="false" customHeight="true" outlineLevel="0" collapsed="false">
      <c r="B388" s="213"/>
      <c r="C388" s="213"/>
      <c r="D388" s="213"/>
      <c r="E388" s="213"/>
      <c r="F388" s="244"/>
      <c r="G388" s="213"/>
      <c r="H388" s="213"/>
      <c r="I388" s="214"/>
      <c r="J388" s="214"/>
      <c r="K388" s="213"/>
      <c r="L388" s="213"/>
      <c r="M388" s="213"/>
      <c r="N388" s="213"/>
      <c r="O388" s="213"/>
      <c r="P388" s="213"/>
      <c r="Q388" s="213"/>
      <c r="R388" s="213"/>
      <c r="S388" s="213"/>
      <c r="T388" s="213"/>
      <c r="U388" s="213"/>
      <c r="V388" s="213"/>
      <c r="W388" s="213"/>
      <c r="X388" s="213"/>
      <c r="Y388" s="213"/>
      <c r="Z388" s="213"/>
      <c r="AA388" s="213"/>
      <c r="AB388" s="213"/>
      <c r="AC388" s="213"/>
      <c r="AD388" s="213"/>
    </row>
    <row r="389" customFormat="false" ht="18.75" hidden="false" customHeight="true" outlineLevel="0" collapsed="false">
      <c r="B389" s="213"/>
      <c r="C389" s="213"/>
      <c r="D389" s="213"/>
      <c r="E389" s="213"/>
      <c r="F389" s="244"/>
      <c r="G389" s="213"/>
      <c r="H389" s="213"/>
      <c r="I389" s="214"/>
      <c r="J389" s="214"/>
      <c r="K389" s="213"/>
      <c r="L389" s="213"/>
      <c r="M389" s="213"/>
      <c r="N389" s="213"/>
      <c r="O389" s="213"/>
      <c r="P389" s="213"/>
      <c r="Q389" s="213"/>
      <c r="R389" s="213"/>
      <c r="S389" s="213"/>
      <c r="T389" s="213"/>
      <c r="U389" s="213"/>
      <c r="V389" s="213"/>
      <c r="W389" s="213"/>
      <c r="X389" s="213"/>
      <c r="Y389" s="213"/>
      <c r="Z389" s="213"/>
      <c r="AA389" s="213"/>
      <c r="AB389" s="213"/>
      <c r="AC389" s="213"/>
      <c r="AD389" s="213"/>
    </row>
    <row r="390" customFormat="false" ht="18.75" hidden="false" customHeight="true" outlineLevel="0" collapsed="false">
      <c r="B390" s="213"/>
      <c r="C390" s="213"/>
      <c r="D390" s="213"/>
      <c r="E390" s="213"/>
      <c r="F390" s="244"/>
      <c r="G390" s="213"/>
      <c r="H390" s="213"/>
      <c r="I390" s="214"/>
      <c r="J390" s="214"/>
      <c r="K390" s="213"/>
      <c r="L390" s="213"/>
      <c r="M390" s="213"/>
      <c r="N390" s="213"/>
      <c r="O390" s="213"/>
      <c r="P390" s="213"/>
      <c r="Q390" s="213"/>
      <c r="R390" s="213"/>
      <c r="S390" s="213"/>
      <c r="T390" s="213"/>
      <c r="U390" s="213"/>
      <c r="V390" s="213"/>
      <c r="W390" s="213"/>
      <c r="X390" s="213"/>
      <c r="Y390" s="213"/>
      <c r="Z390" s="213"/>
      <c r="AA390" s="213"/>
      <c r="AB390" s="213"/>
      <c r="AC390" s="213"/>
      <c r="AD390" s="213"/>
    </row>
    <row r="391" customFormat="false" ht="18.75" hidden="false" customHeight="true" outlineLevel="0" collapsed="false">
      <c r="B391" s="213"/>
      <c r="C391" s="213"/>
      <c r="D391" s="213"/>
      <c r="E391" s="213"/>
      <c r="F391" s="244"/>
      <c r="G391" s="213"/>
      <c r="H391" s="213"/>
      <c r="I391" s="214"/>
      <c r="J391" s="214"/>
      <c r="K391" s="213"/>
      <c r="L391" s="213"/>
      <c r="M391" s="213"/>
      <c r="N391" s="213"/>
      <c r="O391" s="213"/>
      <c r="P391" s="213"/>
      <c r="Q391" s="213"/>
      <c r="R391" s="213"/>
      <c r="S391" s="213"/>
      <c r="T391" s="213"/>
      <c r="U391" s="213"/>
      <c r="V391" s="213"/>
      <c r="W391" s="213"/>
      <c r="X391" s="213"/>
      <c r="Y391" s="213"/>
      <c r="Z391" s="213"/>
      <c r="AA391" s="213"/>
      <c r="AB391" s="213"/>
      <c r="AC391" s="213"/>
      <c r="AD391" s="213"/>
    </row>
    <row r="392" customFormat="false" ht="18.75" hidden="false" customHeight="true" outlineLevel="0" collapsed="false">
      <c r="B392" s="213"/>
      <c r="C392" s="213"/>
      <c r="D392" s="213"/>
      <c r="E392" s="213"/>
      <c r="F392" s="244"/>
      <c r="G392" s="213"/>
      <c r="H392" s="213"/>
      <c r="I392" s="214"/>
      <c r="J392" s="214"/>
      <c r="K392" s="213"/>
      <c r="L392" s="213"/>
      <c r="M392" s="213"/>
      <c r="N392" s="213"/>
      <c r="O392" s="213"/>
      <c r="P392" s="213"/>
      <c r="Q392" s="213"/>
      <c r="R392" s="213"/>
      <c r="S392" s="213"/>
      <c r="T392" s="213"/>
      <c r="U392" s="213"/>
      <c r="V392" s="213"/>
      <c r="W392" s="213"/>
      <c r="X392" s="213"/>
      <c r="Y392" s="213"/>
      <c r="Z392" s="213"/>
      <c r="AA392" s="213"/>
      <c r="AB392" s="213"/>
      <c r="AC392" s="213"/>
      <c r="AD392" s="213"/>
    </row>
    <row r="393" customFormat="false" ht="18.75" hidden="false" customHeight="true" outlineLevel="0" collapsed="false">
      <c r="B393" s="213"/>
      <c r="C393" s="213"/>
      <c r="D393" s="213"/>
      <c r="E393" s="213"/>
      <c r="F393" s="244"/>
      <c r="G393" s="213"/>
      <c r="H393" s="213"/>
      <c r="I393" s="214"/>
      <c r="J393" s="214"/>
      <c r="K393" s="213"/>
      <c r="L393" s="213"/>
      <c r="M393" s="213"/>
      <c r="N393" s="213"/>
      <c r="O393" s="213"/>
      <c r="P393" s="213"/>
      <c r="Q393" s="213"/>
      <c r="R393" s="213"/>
      <c r="S393" s="213"/>
      <c r="T393" s="213"/>
      <c r="U393" s="213"/>
      <c r="V393" s="213"/>
      <c r="W393" s="213"/>
      <c r="X393" s="213"/>
      <c r="Y393" s="213"/>
      <c r="Z393" s="213"/>
      <c r="AA393" s="213"/>
      <c r="AB393" s="213"/>
      <c r="AC393" s="213"/>
      <c r="AD393" s="213"/>
    </row>
    <row r="394" customFormat="false" ht="18.75" hidden="false" customHeight="true" outlineLevel="0" collapsed="false">
      <c r="B394" s="213"/>
      <c r="C394" s="213"/>
      <c r="D394" s="213"/>
      <c r="E394" s="213"/>
      <c r="F394" s="244"/>
      <c r="G394" s="213"/>
      <c r="H394" s="213"/>
      <c r="I394" s="214"/>
      <c r="J394" s="214"/>
      <c r="K394" s="213"/>
      <c r="L394" s="213"/>
      <c r="M394" s="213"/>
      <c r="N394" s="213"/>
      <c r="O394" s="213"/>
      <c r="P394" s="213"/>
      <c r="Q394" s="213"/>
      <c r="R394" s="213"/>
      <c r="S394" s="213"/>
      <c r="T394" s="213"/>
      <c r="U394" s="213"/>
      <c r="V394" s="213"/>
      <c r="W394" s="213"/>
      <c r="X394" s="213"/>
      <c r="Y394" s="213"/>
      <c r="Z394" s="213"/>
      <c r="AA394" s="213"/>
      <c r="AB394" s="213"/>
      <c r="AC394" s="213"/>
      <c r="AD394" s="213"/>
    </row>
    <row r="395" customFormat="false" ht="18.75" hidden="false" customHeight="true" outlineLevel="0" collapsed="false">
      <c r="B395" s="213"/>
      <c r="C395" s="213"/>
      <c r="D395" s="213"/>
      <c r="E395" s="213"/>
      <c r="F395" s="244"/>
      <c r="G395" s="213"/>
      <c r="H395" s="213"/>
      <c r="I395" s="214"/>
      <c r="J395" s="214"/>
      <c r="K395" s="213"/>
      <c r="L395" s="213"/>
      <c r="M395" s="213"/>
      <c r="N395" s="213"/>
      <c r="O395" s="213"/>
      <c r="P395" s="213"/>
      <c r="Q395" s="213"/>
      <c r="R395" s="213"/>
      <c r="S395" s="213"/>
      <c r="T395" s="213"/>
      <c r="U395" s="213"/>
      <c r="V395" s="213"/>
      <c r="W395" s="213"/>
      <c r="X395" s="213"/>
      <c r="Y395" s="213"/>
      <c r="Z395" s="213"/>
      <c r="AA395" s="213"/>
      <c r="AB395" s="213"/>
      <c r="AC395" s="213"/>
      <c r="AD395" s="213"/>
    </row>
    <row r="396" customFormat="false" ht="18.75" hidden="false" customHeight="true" outlineLevel="0" collapsed="false">
      <c r="B396" s="213"/>
      <c r="C396" s="213"/>
      <c r="D396" s="213"/>
      <c r="E396" s="213"/>
      <c r="F396" s="244"/>
      <c r="G396" s="213"/>
      <c r="H396" s="213"/>
      <c r="I396" s="214"/>
      <c r="J396" s="214"/>
      <c r="K396" s="213"/>
      <c r="L396" s="213"/>
      <c r="M396" s="213"/>
      <c r="N396" s="213"/>
      <c r="O396" s="213"/>
      <c r="P396" s="213"/>
      <c r="Q396" s="213"/>
      <c r="R396" s="213"/>
      <c r="S396" s="213"/>
      <c r="T396" s="213"/>
      <c r="U396" s="213"/>
      <c r="V396" s="213"/>
      <c r="W396" s="213"/>
      <c r="X396" s="213"/>
      <c r="Y396" s="213"/>
      <c r="Z396" s="213"/>
      <c r="AA396" s="213"/>
      <c r="AB396" s="213"/>
      <c r="AC396" s="213"/>
      <c r="AD396" s="213"/>
    </row>
    <row r="397" customFormat="false" ht="18.75" hidden="false" customHeight="true" outlineLevel="0" collapsed="false">
      <c r="B397" s="213"/>
      <c r="C397" s="213"/>
      <c r="D397" s="213"/>
      <c r="E397" s="213"/>
      <c r="F397" s="244"/>
      <c r="G397" s="213"/>
      <c r="H397" s="213"/>
      <c r="I397" s="214"/>
      <c r="J397" s="214"/>
      <c r="K397" s="213"/>
      <c r="L397" s="213"/>
      <c r="M397" s="213"/>
      <c r="N397" s="213"/>
      <c r="O397" s="213"/>
      <c r="P397" s="213"/>
      <c r="Q397" s="213"/>
      <c r="R397" s="213"/>
      <c r="S397" s="213"/>
      <c r="T397" s="213"/>
      <c r="U397" s="213"/>
      <c r="V397" s="213"/>
      <c r="W397" s="213"/>
      <c r="X397" s="213"/>
      <c r="Y397" s="213"/>
      <c r="Z397" s="213"/>
      <c r="AA397" s="213"/>
      <c r="AB397" s="213"/>
      <c r="AC397" s="213"/>
      <c r="AD397" s="213"/>
    </row>
    <row r="398" customFormat="false" ht="18.75" hidden="false" customHeight="true" outlineLevel="0" collapsed="false">
      <c r="B398" s="213"/>
      <c r="C398" s="213"/>
      <c r="D398" s="213"/>
      <c r="E398" s="213"/>
      <c r="F398" s="244"/>
      <c r="G398" s="213"/>
      <c r="H398" s="213"/>
      <c r="I398" s="214"/>
      <c r="J398" s="214"/>
      <c r="K398" s="213"/>
      <c r="L398" s="213"/>
      <c r="M398" s="213"/>
      <c r="N398" s="213"/>
      <c r="O398" s="213"/>
      <c r="P398" s="213"/>
      <c r="Q398" s="213"/>
      <c r="R398" s="213"/>
      <c r="S398" s="213"/>
      <c r="T398" s="213"/>
      <c r="U398" s="213"/>
      <c r="V398" s="213"/>
      <c r="W398" s="213"/>
      <c r="X398" s="213"/>
      <c r="Y398" s="213"/>
      <c r="Z398" s="213"/>
      <c r="AA398" s="213"/>
      <c r="AB398" s="213"/>
      <c r="AC398" s="213"/>
      <c r="AD398" s="213"/>
    </row>
    <row r="399" customFormat="false" ht="18.75" hidden="false" customHeight="true" outlineLevel="0" collapsed="false">
      <c r="B399" s="213"/>
      <c r="C399" s="213"/>
      <c r="D399" s="213"/>
      <c r="E399" s="213"/>
      <c r="F399" s="244"/>
      <c r="G399" s="213"/>
      <c r="H399" s="213"/>
      <c r="I399" s="214"/>
      <c r="J399" s="214"/>
      <c r="K399" s="213"/>
      <c r="L399" s="213"/>
      <c r="M399" s="213"/>
      <c r="N399" s="213"/>
      <c r="O399" s="213"/>
      <c r="P399" s="213"/>
      <c r="Q399" s="213"/>
      <c r="R399" s="213"/>
      <c r="S399" s="213"/>
      <c r="T399" s="213"/>
      <c r="U399" s="213"/>
      <c r="V399" s="213"/>
      <c r="W399" s="213"/>
      <c r="X399" s="213"/>
      <c r="Y399" s="213"/>
      <c r="Z399" s="213"/>
      <c r="AA399" s="213"/>
      <c r="AB399" s="213"/>
      <c r="AC399" s="213"/>
      <c r="AD399" s="213"/>
    </row>
    <row r="400" customFormat="false" ht="18.75" hidden="false" customHeight="true" outlineLevel="0" collapsed="false">
      <c r="B400" s="213"/>
      <c r="C400" s="213"/>
      <c r="D400" s="213"/>
      <c r="E400" s="213"/>
      <c r="F400" s="244"/>
      <c r="G400" s="213"/>
      <c r="H400" s="213"/>
      <c r="I400" s="214"/>
      <c r="J400" s="214"/>
      <c r="K400" s="213"/>
      <c r="L400" s="213"/>
      <c r="M400" s="213"/>
      <c r="N400" s="213"/>
      <c r="O400" s="213"/>
      <c r="P400" s="213"/>
      <c r="Q400" s="213"/>
      <c r="R400" s="213"/>
      <c r="S400" s="213"/>
      <c r="T400" s="213"/>
      <c r="U400" s="213"/>
      <c r="V400" s="213"/>
      <c r="W400" s="213"/>
      <c r="X400" s="213"/>
      <c r="Y400" s="213"/>
      <c r="Z400" s="213"/>
      <c r="AA400" s="213"/>
      <c r="AB400" s="213"/>
      <c r="AC400" s="213"/>
      <c r="AD400" s="213"/>
    </row>
    <row r="401" customFormat="false" ht="18.75" hidden="false" customHeight="true" outlineLevel="0" collapsed="false">
      <c r="B401" s="213"/>
      <c r="C401" s="213"/>
      <c r="D401" s="213"/>
      <c r="E401" s="213"/>
      <c r="F401" s="244"/>
      <c r="G401" s="213"/>
      <c r="H401" s="213"/>
      <c r="I401" s="214"/>
      <c r="J401" s="214"/>
      <c r="K401" s="213"/>
      <c r="L401" s="213"/>
      <c r="M401" s="213"/>
      <c r="N401" s="213"/>
      <c r="O401" s="213"/>
      <c r="P401" s="213"/>
      <c r="Q401" s="213"/>
      <c r="R401" s="213"/>
      <c r="S401" s="213"/>
      <c r="T401" s="213"/>
      <c r="U401" s="213"/>
      <c r="V401" s="213"/>
      <c r="W401" s="213"/>
      <c r="X401" s="213"/>
      <c r="Y401" s="213"/>
      <c r="Z401" s="213"/>
      <c r="AA401" s="213"/>
      <c r="AB401" s="213"/>
      <c r="AC401" s="213"/>
      <c r="AD401" s="213"/>
    </row>
    <row r="402" customFormat="false" ht="18.75" hidden="false" customHeight="true" outlineLevel="0" collapsed="false">
      <c r="B402" s="213"/>
      <c r="C402" s="213"/>
      <c r="D402" s="213"/>
      <c r="E402" s="213"/>
      <c r="F402" s="244"/>
      <c r="G402" s="213"/>
      <c r="H402" s="213"/>
      <c r="I402" s="214"/>
      <c r="J402" s="214"/>
      <c r="K402" s="213"/>
      <c r="L402" s="213"/>
      <c r="M402" s="213"/>
      <c r="N402" s="213"/>
      <c r="O402" s="213"/>
      <c r="P402" s="213"/>
      <c r="Q402" s="213"/>
      <c r="R402" s="213"/>
      <c r="S402" s="213"/>
      <c r="T402" s="213"/>
      <c r="U402" s="213"/>
      <c r="V402" s="213"/>
      <c r="W402" s="213"/>
      <c r="X402" s="213"/>
      <c r="Y402" s="213"/>
      <c r="Z402" s="213"/>
      <c r="AA402" s="213"/>
      <c r="AB402" s="213"/>
      <c r="AC402" s="213"/>
      <c r="AD402" s="213"/>
    </row>
    <row r="403" customFormat="false" ht="18.75" hidden="false" customHeight="true" outlineLevel="0" collapsed="false">
      <c r="B403" s="213"/>
      <c r="C403" s="213"/>
      <c r="D403" s="213"/>
      <c r="E403" s="213"/>
      <c r="F403" s="244"/>
      <c r="G403" s="213"/>
      <c r="H403" s="213"/>
      <c r="I403" s="214"/>
      <c r="J403" s="214"/>
      <c r="K403" s="213"/>
      <c r="L403" s="213"/>
      <c r="M403" s="213"/>
      <c r="N403" s="213"/>
      <c r="O403" s="213"/>
      <c r="P403" s="213"/>
      <c r="Q403" s="213"/>
      <c r="R403" s="213"/>
      <c r="S403" s="213"/>
      <c r="T403" s="213"/>
      <c r="U403" s="213"/>
      <c r="V403" s="213"/>
      <c r="W403" s="213"/>
      <c r="X403" s="213"/>
      <c r="Y403" s="213"/>
      <c r="Z403" s="213"/>
      <c r="AA403" s="213"/>
      <c r="AB403" s="213"/>
      <c r="AC403" s="213"/>
      <c r="AD403" s="213"/>
    </row>
    <row r="404" customFormat="false" ht="18.75" hidden="false" customHeight="true" outlineLevel="0" collapsed="false">
      <c r="B404" s="213"/>
      <c r="C404" s="213"/>
      <c r="D404" s="213"/>
      <c r="E404" s="213"/>
      <c r="F404" s="244"/>
      <c r="G404" s="213"/>
      <c r="H404" s="213"/>
      <c r="I404" s="214"/>
      <c r="J404" s="214"/>
      <c r="K404" s="213"/>
      <c r="L404" s="213"/>
      <c r="M404" s="213"/>
      <c r="N404" s="213"/>
      <c r="O404" s="213"/>
      <c r="P404" s="213"/>
      <c r="Q404" s="213"/>
      <c r="R404" s="213"/>
      <c r="S404" s="213"/>
      <c r="T404" s="213"/>
      <c r="U404" s="213"/>
      <c r="V404" s="213"/>
      <c r="W404" s="213"/>
      <c r="X404" s="213"/>
      <c r="Y404" s="213"/>
      <c r="Z404" s="213"/>
      <c r="AA404" s="213"/>
      <c r="AB404" s="213"/>
      <c r="AC404" s="213"/>
      <c r="AD404" s="213"/>
    </row>
    <row r="405" customFormat="false" ht="18.75" hidden="false" customHeight="true" outlineLevel="0" collapsed="false">
      <c r="B405" s="213"/>
      <c r="C405" s="213"/>
      <c r="D405" s="213"/>
      <c r="E405" s="213"/>
      <c r="F405" s="244"/>
      <c r="G405" s="213"/>
      <c r="H405" s="213"/>
      <c r="I405" s="214"/>
      <c r="J405" s="214"/>
      <c r="K405" s="213"/>
      <c r="L405" s="213"/>
      <c r="M405" s="213"/>
      <c r="N405" s="213"/>
      <c r="O405" s="213"/>
      <c r="P405" s="213"/>
      <c r="Q405" s="213"/>
      <c r="R405" s="213"/>
      <c r="S405" s="213"/>
      <c r="T405" s="213"/>
      <c r="U405" s="213"/>
      <c r="V405" s="213"/>
      <c r="W405" s="213"/>
      <c r="X405" s="213"/>
      <c r="Y405" s="213"/>
      <c r="Z405" s="213"/>
      <c r="AA405" s="213"/>
      <c r="AB405" s="213"/>
      <c r="AC405" s="213"/>
      <c r="AD405" s="213"/>
    </row>
    <row r="406" customFormat="false" ht="18.75" hidden="false" customHeight="true" outlineLevel="0" collapsed="false">
      <c r="B406" s="213"/>
      <c r="C406" s="213"/>
      <c r="D406" s="213"/>
      <c r="E406" s="213"/>
      <c r="F406" s="244"/>
      <c r="G406" s="213"/>
      <c r="H406" s="213"/>
      <c r="I406" s="214"/>
      <c r="J406" s="214"/>
      <c r="K406" s="213"/>
      <c r="L406" s="213"/>
      <c r="M406" s="213"/>
      <c r="N406" s="213"/>
      <c r="O406" s="213"/>
      <c r="P406" s="213"/>
      <c r="Q406" s="213"/>
      <c r="R406" s="213"/>
      <c r="S406" s="213"/>
      <c r="T406" s="213"/>
      <c r="U406" s="213"/>
      <c r="V406" s="213"/>
      <c r="W406" s="213"/>
      <c r="X406" s="213"/>
      <c r="Y406" s="213"/>
      <c r="Z406" s="213"/>
      <c r="AA406" s="213"/>
      <c r="AB406" s="213"/>
      <c r="AC406" s="213"/>
      <c r="AD406" s="213"/>
    </row>
    <row r="407" customFormat="false" ht="18.75" hidden="false" customHeight="true" outlineLevel="0" collapsed="false">
      <c r="B407" s="213"/>
      <c r="C407" s="213"/>
      <c r="D407" s="213"/>
      <c r="E407" s="213"/>
      <c r="F407" s="244"/>
      <c r="G407" s="213"/>
      <c r="H407" s="213"/>
      <c r="I407" s="214"/>
      <c r="J407" s="214"/>
      <c r="K407" s="213"/>
      <c r="L407" s="213"/>
      <c r="M407" s="213"/>
      <c r="N407" s="213"/>
      <c r="O407" s="213"/>
      <c r="P407" s="213"/>
      <c r="Q407" s="213"/>
      <c r="R407" s="213"/>
      <c r="S407" s="213"/>
      <c r="T407" s="213"/>
      <c r="U407" s="213"/>
      <c r="V407" s="213"/>
      <c r="W407" s="213"/>
      <c r="X407" s="213"/>
      <c r="Y407" s="213"/>
      <c r="Z407" s="213"/>
      <c r="AA407" s="213"/>
      <c r="AB407" s="213"/>
      <c r="AC407" s="213"/>
      <c r="AD407" s="213"/>
    </row>
    <row r="408" customFormat="false" ht="18.75" hidden="false" customHeight="true" outlineLevel="0" collapsed="false">
      <c r="B408" s="213"/>
      <c r="C408" s="213"/>
      <c r="D408" s="213"/>
      <c r="E408" s="213"/>
      <c r="F408" s="244"/>
      <c r="G408" s="213"/>
      <c r="H408" s="213"/>
      <c r="I408" s="214"/>
      <c r="J408" s="214"/>
      <c r="K408" s="213"/>
      <c r="L408" s="213"/>
      <c r="M408" s="213"/>
      <c r="N408" s="213"/>
      <c r="O408" s="213"/>
      <c r="P408" s="213"/>
      <c r="Q408" s="213"/>
      <c r="R408" s="213"/>
      <c r="S408" s="213"/>
      <c r="T408" s="213"/>
      <c r="U408" s="213"/>
      <c r="V408" s="213"/>
      <c r="W408" s="213"/>
      <c r="X408" s="213"/>
      <c r="Y408" s="213"/>
      <c r="Z408" s="213"/>
      <c r="AA408" s="213"/>
      <c r="AB408" s="213"/>
      <c r="AC408" s="213"/>
      <c r="AD408" s="213"/>
    </row>
    <row r="409" customFormat="false" ht="18.75" hidden="false" customHeight="true" outlineLevel="0" collapsed="false">
      <c r="B409" s="213"/>
      <c r="C409" s="213"/>
      <c r="D409" s="213"/>
      <c r="E409" s="213"/>
      <c r="F409" s="244"/>
      <c r="G409" s="213"/>
      <c r="H409" s="213"/>
      <c r="I409" s="214"/>
      <c r="J409" s="214"/>
      <c r="K409" s="213"/>
      <c r="L409" s="213"/>
      <c r="M409" s="213"/>
      <c r="N409" s="213"/>
      <c r="O409" s="213"/>
      <c r="P409" s="213"/>
      <c r="Q409" s="213"/>
      <c r="R409" s="213"/>
      <c r="S409" s="213"/>
      <c r="T409" s="213"/>
      <c r="U409" s="213"/>
      <c r="V409" s="213"/>
      <c r="W409" s="213"/>
      <c r="X409" s="213"/>
      <c r="Y409" s="213"/>
      <c r="Z409" s="213"/>
      <c r="AA409" s="213"/>
      <c r="AB409" s="213"/>
      <c r="AC409" s="213"/>
      <c r="AD409" s="213"/>
    </row>
    <row r="410" customFormat="false" ht="18.75" hidden="false" customHeight="true" outlineLevel="0" collapsed="false">
      <c r="B410" s="213"/>
      <c r="C410" s="213"/>
      <c r="D410" s="213"/>
      <c r="E410" s="213"/>
      <c r="F410" s="244"/>
      <c r="G410" s="213"/>
      <c r="H410" s="213"/>
      <c r="I410" s="214"/>
      <c r="J410" s="214"/>
      <c r="K410" s="213"/>
      <c r="L410" s="213"/>
      <c r="M410" s="213"/>
      <c r="N410" s="213"/>
      <c r="O410" s="213"/>
      <c r="P410" s="213"/>
      <c r="Q410" s="213"/>
      <c r="R410" s="213"/>
      <c r="S410" s="213"/>
      <c r="T410" s="213"/>
      <c r="U410" s="213"/>
      <c r="V410" s="213"/>
      <c r="W410" s="213"/>
      <c r="X410" s="213"/>
      <c r="Y410" s="213"/>
      <c r="Z410" s="213"/>
      <c r="AA410" s="213"/>
      <c r="AB410" s="213"/>
      <c r="AC410" s="213"/>
      <c r="AD410" s="213"/>
    </row>
    <row r="411" customFormat="false" ht="18.75" hidden="false" customHeight="true" outlineLevel="0" collapsed="false">
      <c r="B411" s="213"/>
      <c r="C411" s="213"/>
      <c r="D411" s="213"/>
      <c r="E411" s="213"/>
      <c r="F411" s="244"/>
      <c r="G411" s="213"/>
      <c r="H411" s="213"/>
      <c r="I411" s="214"/>
      <c r="J411" s="214"/>
      <c r="K411" s="213"/>
      <c r="L411" s="213"/>
      <c r="M411" s="213"/>
      <c r="N411" s="213"/>
      <c r="O411" s="213"/>
      <c r="P411" s="213"/>
      <c r="Q411" s="213"/>
      <c r="R411" s="213"/>
      <c r="S411" s="213"/>
      <c r="T411" s="213"/>
      <c r="U411" s="213"/>
      <c r="V411" s="213"/>
      <c r="W411" s="213"/>
      <c r="X411" s="213"/>
      <c r="Y411" s="213"/>
      <c r="Z411" s="213"/>
      <c r="AA411" s="213"/>
      <c r="AB411" s="213"/>
      <c r="AC411" s="213"/>
      <c r="AD411" s="213"/>
    </row>
    <row r="412" customFormat="false" ht="18.75" hidden="false" customHeight="true" outlineLevel="0" collapsed="false">
      <c r="B412" s="213"/>
      <c r="C412" s="213"/>
      <c r="D412" s="213"/>
      <c r="E412" s="213"/>
      <c r="F412" s="244"/>
      <c r="G412" s="213"/>
      <c r="H412" s="213"/>
      <c r="I412" s="214"/>
      <c r="J412" s="214"/>
      <c r="K412" s="213"/>
      <c r="L412" s="213"/>
      <c r="M412" s="213"/>
      <c r="N412" s="213"/>
      <c r="O412" s="213"/>
      <c r="P412" s="213"/>
      <c r="Q412" s="213"/>
      <c r="R412" s="213"/>
      <c r="S412" s="213"/>
      <c r="T412" s="213"/>
      <c r="U412" s="213"/>
      <c r="V412" s="213"/>
      <c r="W412" s="213"/>
      <c r="X412" s="213"/>
      <c r="Y412" s="213"/>
      <c r="Z412" s="213"/>
      <c r="AA412" s="213"/>
      <c r="AB412" s="213"/>
      <c r="AC412" s="213"/>
      <c r="AD412" s="213"/>
    </row>
    <row r="413" customFormat="false" ht="18.75" hidden="false" customHeight="true" outlineLevel="0" collapsed="false">
      <c r="B413" s="213"/>
      <c r="C413" s="213"/>
      <c r="D413" s="213"/>
      <c r="E413" s="213"/>
      <c r="F413" s="244"/>
      <c r="G413" s="213"/>
      <c r="H413" s="213"/>
      <c r="I413" s="214"/>
      <c r="J413" s="214"/>
      <c r="K413" s="213"/>
      <c r="L413" s="213"/>
      <c r="M413" s="213"/>
      <c r="N413" s="213"/>
      <c r="O413" s="213"/>
      <c r="P413" s="213"/>
      <c r="Q413" s="213"/>
      <c r="R413" s="213"/>
      <c r="S413" s="213"/>
      <c r="T413" s="213"/>
      <c r="U413" s="213"/>
      <c r="V413" s="213"/>
      <c r="W413" s="213"/>
      <c r="X413" s="213"/>
      <c r="Y413" s="213"/>
      <c r="Z413" s="213"/>
      <c r="AA413" s="213"/>
      <c r="AB413" s="213"/>
      <c r="AC413" s="213"/>
      <c r="AD413" s="213"/>
    </row>
    <row r="414" customFormat="false" ht="18.75" hidden="false" customHeight="true" outlineLevel="0" collapsed="false">
      <c r="B414" s="213"/>
      <c r="C414" s="213"/>
      <c r="D414" s="213"/>
      <c r="E414" s="213"/>
      <c r="F414" s="244"/>
      <c r="G414" s="213"/>
      <c r="H414" s="213"/>
      <c r="I414" s="214"/>
      <c r="J414" s="214"/>
      <c r="K414" s="213"/>
      <c r="L414" s="213"/>
      <c r="M414" s="213"/>
      <c r="N414" s="213"/>
      <c r="O414" s="213"/>
      <c r="P414" s="213"/>
      <c r="Q414" s="213"/>
      <c r="R414" s="213"/>
      <c r="S414" s="213"/>
      <c r="T414" s="213"/>
      <c r="U414" s="213"/>
      <c r="V414" s="213"/>
      <c r="W414" s="213"/>
      <c r="X414" s="213"/>
      <c r="Y414" s="213"/>
      <c r="Z414" s="213"/>
      <c r="AA414" s="213"/>
      <c r="AB414" s="213"/>
      <c r="AC414" s="213"/>
      <c r="AD414" s="213"/>
    </row>
    <row r="415" customFormat="false" ht="18.75" hidden="false" customHeight="true" outlineLevel="0" collapsed="false">
      <c r="B415" s="213"/>
      <c r="C415" s="213"/>
      <c r="D415" s="213"/>
      <c r="E415" s="213"/>
      <c r="F415" s="244"/>
      <c r="G415" s="213"/>
      <c r="H415" s="213"/>
      <c r="I415" s="214"/>
      <c r="J415" s="214"/>
      <c r="K415" s="213"/>
      <c r="L415" s="213"/>
      <c r="M415" s="213"/>
      <c r="N415" s="213"/>
      <c r="O415" s="213"/>
      <c r="P415" s="213"/>
      <c r="Q415" s="213"/>
      <c r="R415" s="213"/>
      <c r="S415" s="213"/>
      <c r="T415" s="213"/>
      <c r="U415" s="213"/>
      <c r="V415" s="213"/>
      <c r="W415" s="213"/>
      <c r="X415" s="213"/>
      <c r="Y415" s="213"/>
      <c r="Z415" s="213"/>
      <c r="AA415" s="213"/>
      <c r="AB415" s="213"/>
      <c r="AC415" s="213"/>
      <c r="AD415" s="213"/>
    </row>
    <row r="416" customFormat="false" ht="18.75" hidden="false" customHeight="true" outlineLevel="0" collapsed="false">
      <c r="B416" s="213"/>
      <c r="C416" s="213"/>
      <c r="D416" s="213"/>
      <c r="E416" s="213"/>
      <c r="F416" s="244"/>
      <c r="G416" s="213"/>
      <c r="H416" s="213"/>
      <c r="I416" s="214"/>
      <c r="J416" s="214"/>
      <c r="K416" s="213"/>
      <c r="L416" s="213"/>
      <c r="M416" s="213"/>
      <c r="N416" s="213"/>
      <c r="O416" s="213"/>
      <c r="P416" s="213"/>
      <c r="Q416" s="213"/>
      <c r="R416" s="213"/>
      <c r="S416" s="213"/>
      <c r="T416" s="213"/>
      <c r="U416" s="213"/>
      <c r="V416" s="213"/>
      <c r="W416" s="213"/>
      <c r="X416" s="213"/>
      <c r="Y416" s="213"/>
      <c r="Z416" s="213"/>
      <c r="AA416" s="213"/>
      <c r="AB416" s="213"/>
      <c r="AC416" s="213"/>
      <c r="AD416" s="213"/>
    </row>
    <row r="417" customFormat="false" ht="18.75" hidden="false" customHeight="true" outlineLevel="0" collapsed="false">
      <c r="B417" s="213"/>
      <c r="C417" s="213"/>
      <c r="D417" s="213"/>
      <c r="E417" s="213"/>
      <c r="F417" s="244"/>
      <c r="G417" s="213"/>
      <c r="H417" s="213"/>
      <c r="I417" s="214"/>
      <c r="J417" s="214"/>
      <c r="K417" s="213"/>
      <c r="L417" s="213"/>
      <c r="M417" s="213"/>
      <c r="N417" s="213"/>
      <c r="O417" s="213"/>
      <c r="P417" s="213"/>
      <c r="Q417" s="213"/>
      <c r="R417" s="213"/>
      <c r="S417" s="213"/>
      <c r="T417" s="213"/>
      <c r="U417" s="213"/>
      <c r="V417" s="213"/>
      <c r="W417" s="213"/>
      <c r="X417" s="213"/>
      <c r="Y417" s="213"/>
      <c r="Z417" s="213"/>
      <c r="AA417" s="213"/>
      <c r="AB417" s="213"/>
      <c r="AC417" s="213"/>
      <c r="AD417" s="213"/>
    </row>
    <row r="418" customFormat="false" ht="18.75" hidden="false" customHeight="true" outlineLevel="0" collapsed="false">
      <c r="B418" s="213"/>
      <c r="C418" s="213"/>
      <c r="D418" s="213"/>
      <c r="E418" s="213"/>
      <c r="F418" s="244"/>
      <c r="G418" s="213"/>
      <c r="H418" s="213"/>
      <c r="I418" s="214"/>
      <c r="J418" s="214"/>
      <c r="K418" s="213"/>
      <c r="L418" s="213"/>
      <c r="M418" s="213"/>
      <c r="N418" s="213"/>
      <c r="O418" s="213"/>
      <c r="P418" s="213"/>
      <c r="Q418" s="213"/>
      <c r="R418" s="213"/>
      <c r="S418" s="213"/>
      <c r="T418" s="213"/>
      <c r="U418" s="213"/>
      <c r="V418" s="213"/>
      <c r="W418" s="213"/>
      <c r="X418" s="213"/>
      <c r="Y418" s="213"/>
      <c r="Z418" s="213"/>
      <c r="AA418" s="213"/>
      <c r="AB418" s="213"/>
      <c r="AC418" s="213"/>
      <c r="AD418" s="213"/>
    </row>
    <row r="419" customFormat="false" ht="18.75" hidden="false" customHeight="true" outlineLevel="0" collapsed="false">
      <c r="B419" s="213"/>
      <c r="C419" s="213"/>
      <c r="D419" s="213"/>
      <c r="E419" s="213"/>
      <c r="F419" s="244"/>
      <c r="G419" s="213"/>
      <c r="H419" s="213"/>
      <c r="I419" s="214"/>
      <c r="J419" s="214"/>
      <c r="K419" s="213"/>
      <c r="L419" s="213"/>
      <c r="M419" s="213"/>
      <c r="N419" s="213"/>
      <c r="O419" s="213"/>
      <c r="P419" s="213"/>
      <c r="Q419" s="213"/>
      <c r="R419" s="213"/>
      <c r="S419" s="213"/>
      <c r="T419" s="213"/>
      <c r="U419" s="213"/>
      <c r="V419" s="213"/>
      <c r="W419" s="213"/>
      <c r="X419" s="213"/>
      <c r="Y419" s="213"/>
      <c r="Z419" s="213"/>
      <c r="AA419" s="213"/>
      <c r="AB419" s="213"/>
      <c r="AC419" s="213"/>
      <c r="AD419" s="213"/>
    </row>
    <row r="420" customFormat="false" ht="18.75" hidden="false" customHeight="true" outlineLevel="0" collapsed="false">
      <c r="B420" s="213"/>
      <c r="C420" s="213"/>
      <c r="D420" s="213"/>
      <c r="E420" s="213"/>
      <c r="F420" s="244"/>
      <c r="G420" s="213"/>
      <c r="H420" s="213"/>
      <c r="I420" s="214"/>
      <c r="J420" s="214"/>
      <c r="K420" s="213"/>
      <c r="L420" s="213"/>
      <c r="M420" s="213"/>
      <c r="N420" s="213"/>
      <c r="O420" s="213"/>
      <c r="P420" s="213"/>
      <c r="Q420" s="213"/>
      <c r="R420" s="213"/>
      <c r="S420" s="213"/>
      <c r="T420" s="213"/>
      <c r="U420" s="213"/>
      <c r="V420" s="213"/>
      <c r="W420" s="213"/>
      <c r="X420" s="213"/>
      <c r="Y420" s="213"/>
      <c r="Z420" s="213"/>
      <c r="AA420" s="213"/>
      <c r="AB420" s="213"/>
      <c r="AC420" s="213"/>
      <c r="AD420" s="213"/>
    </row>
    <row r="421" customFormat="false" ht="18.75" hidden="false" customHeight="true" outlineLevel="0" collapsed="false">
      <c r="B421" s="213"/>
      <c r="C421" s="213"/>
      <c r="D421" s="213"/>
      <c r="E421" s="213"/>
      <c r="F421" s="244"/>
      <c r="G421" s="213"/>
      <c r="H421" s="213"/>
      <c r="I421" s="214"/>
      <c r="J421" s="214"/>
      <c r="K421" s="213"/>
      <c r="L421" s="213"/>
      <c r="M421" s="213"/>
      <c r="N421" s="213"/>
      <c r="O421" s="213"/>
      <c r="P421" s="213"/>
      <c r="Q421" s="213"/>
      <c r="R421" s="213"/>
      <c r="S421" s="213"/>
      <c r="T421" s="213"/>
      <c r="U421" s="213"/>
      <c r="V421" s="213"/>
      <c r="W421" s="213"/>
      <c r="X421" s="213"/>
      <c r="Y421" s="213"/>
      <c r="Z421" s="213"/>
      <c r="AA421" s="213"/>
      <c r="AB421" s="213"/>
      <c r="AC421" s="213"/>
      <c r="AD421" s="213"/>
    </row>
    <row r="422" customFormat="false" ht="18.75" hidden="false" customHeight="true" outlineLevel="0" collapsed="false">
      <c r="B422" s="213"/>
      <c r="C422" s="213"/>
      <c r="D422" s="213"/>
      <c r="E422" s="213"/>
      <c r="F422" s="244"/>
      <c r="G422" s="213"/>
      <c r="H422" s="213"/>
      <c r="I422" s="214"/>
      <c r="J422" s="214"/>
      <c r="K422" s="213"/>
      <c r="L422" s="213"/>
      <c r="M422" s="213"/>
      <c r="N422" s="213"/>
      <c r="O422" s="213"/>
      <c r="P422" s="213"/>
      <c r="Q422" s="213"/>
      <c r="R422" s="213"/>
      <c r="S422" s="213"/>
      <c r="T422" s="213"/>
      <c r="U422" s="213"/>
      <c r="V422" s="213"/>
      <c r="W422" s="213"/>
      <c r="X422" s="213"/>
      <c r="Y422" s="213"/>
      <c r="Z422" s="213"/>
      <c r="AA422" s="213"/>
      <c r="AB422" s="213"/>
      <c r="AC422" s="213"/>
      <c r="AD422" s="213"/>
    </row>
    <row r="423" customFormat="false" ht="18.75" hidden="false" customHeight="true" outlineLevel="0" collapsed="false">
      <c r="B423" s="213"/>
      <c r="C423" s="213"/>
      <c r="D423" s="213"/>
      <c r="E423" s="213"/>
      <c r="F423" s="244"/>
      <c r="G423" s="213"/>
      <c r="H423" s="213"/>
      <c r="I423" s="214"/>
      <c r="J423" s="214"/>
      <c r="K423" s="213"/>
      <c r="L423" s="213"/>
      <c r="M423" s="213"/>
      <c r="N423" s="213"/>
      <c r="O423" s="213"/>
      <c r="P423" s="213"/>
      <c r="Q423" s="213"/>
      <c r="R423" s="213"/>
      <c r="S423" s="213"/>
      <c r="T423" s="213"/>
      <c r="U423" s="213"/>
      <c r="V423" s="213"/>
      <c r="W423" s="213"/>
      <c r="X423" s="213"/>
      <c r="Y423" s="213"/>
      <c r="Z423" s="213"/>
      <c r="AA423" s="213"/>
      <c r="AB423" s="213"/>
      <c r="AC423" s="213"/>
      <c r="AD423" s="213"/>
    </row>
    <row r="424" customFormat="false" ht="18.75" hidden="false" customHeight="true" outlineLevel="0" collapsed="false">
      <c r="B424" s="213"/>
      <c r="C424" s="213"/>
      <c r="D424" s="213"/>
      <c r="E424" s="213"/>
      <c r="F424" s="244"/>
      <c r="G424" s="213"/>
      <c r="H424" s="213"/>
      <c r="I424" s="214"/>
      <c r="J424" s="214"/>
      <c r="K424" s="213"/>
      <c r="L424" s="213"/>
      <c r="M424" s="213"/>
      <c r="N424" s="213"/>
      <c r="O424" s="213"/>
      <c r="P424" s="213"/>
      <c r="Q424" s="213"/>
      <c r="R424" s="213"/>
      <c r="S424" s="213"/>
      <c r="T424" s="213"/>
      <c r="U424" s="213"/>
      <c r="V424" s="213"/>
      <c r="W424" s="213"/>
      <c r="X424" s="213"/>
      <c r="Y424" s="213"/>
      <c r="Z424" s="213"/>
      <c r="AA424" s="213"/>
      <c r="AB424" s="213"/>
      <c r="AC424" s="213"/>
      <c r="AD424" s="213"/>
    </row>
    <row r="425" customFormat="false" ht="18.75" hidden="false" customHeight="true" outlineLevel="0" collapsed="false">
      <c r="B425" s="213"/>
      <c r="C425" s="213"/>
      <c r="D425" s="213"/>
      <c r="E425" s="213"/>
      <c r="F425" s="244"/>
      <c r="G425" s="213"/>
      <c r="H425" s="213"/>
      <c r="I425" s="214"/>
      <c r="J425" s="214"/>
      <c r="K425" s="213"/>
      <c r="L425" s="213"/>
      <c r="M425" s="213"/>
      <c r="N425" s="213"/>
      <c r="O425" s="213"/>
      <c r="P425" s="213"/>
      <c r="Q425" s="213"/>
      <c r="R425" s="213"/>
      <c r="S425" s="213"/>
      <c r="T425" s="213"/>
      <c r="U425" s="213"/>
      <c r="V425" s="213"/>
      <c r="W425" s="213"/>
      <c r="X425" s="213"/>
      <c r="Y425" s="213"/>
      <c r="Z425" s="213"/>
      <c r="AA425" s="213"/>
      <c r="AB425" s="213"/>
      <c r="AC425" s="213"/>
      <c r="AD425" s="213"/>
    </row>
    <row r="426" customFormat="false" ht="18.75" hidden="false" customHeight="true" outlineLevel="0" collapsed="false">
      <c r="B426" s="213"/>
      <c r="C426" s="213"/>
      <c r="D426" s="213"/>
      <c r="E426" s="213"/>
      <c r="F426" s="244"/>
      <c r="G426" s="213"/>
      <c r="H426" s="213"/>
      <c r="I426" s="214"/>
      <c r="J426" s="214"/>
      <c r="K426" s="213"/>
      <c r="L426" s="213"/>
      <c r="M426" s="213"/>
      <c r="N426" s="213"/>
      <c r="O426" s="213"/>
      <c r="P426" s="213"/>
      <c r="Q426" s="213"/>
      <c r="R426" s="213"/>
      <c r="S426" s="213"/>
      <c r="T426" s="213"/>
      <c r="U426" s="213"/>
      <c r="V426" s="213"/>
      <c r="W426" s="213"/>
      <c r="X426" s="213"/>
      <c r="Y426" s="213"/>
      <c r="Z426" s="213"/>
      <c r="AA426" s="213"/>
      <c r="AB426" s="213"/>
      <c r="AC426" s="213"/>
      <c r="AD426" s="213"/>
    </row>
    <row r="427" customFormat="false" ht="18.75" hidden="false" customHeight="true" outlineLevel="0" collapsed="false">
      <c r="B427" s="213"/>
      <c r="C427" s="213"/>
      <c r="D427" s="213"/>
      <c r="E427" s="213"/>
      <c r="F427" s="244"/>
      <c r="G427" s="213"/>
      <c r="H427" s="213"/>
      <c r="I427" s="214"/>
      <c r="J427" s="214"/>
      <c r="K427" s="213"/>
      <c r="L427" s="213"/>
      <c r="M427" s="213"/>
      <c r="N427" s="213"/>
      <c r="O427" s="213"/>
      <c r="P427" s="213"/>
      <c r="Q427" s="213"/>
      <c r="R427" s="213"/>
      <c r="S427" s="213"/>
      <c r="T427" s="213"/>
      <c r="U427" s="213"/>
      <c r="V427" s="213"/>
      <c r="W427" s="213"/>
      <c r="X427" s="213"/>
      <c r="Y427" s="213"/>
      <c r="Z427" s="213"/>
      <c r="AA427" s="213"/>
      <c r="AB427" s="213"/>
      <c r="AC427" s="213"/>
      <c r="AD427" s="213"/>
    </row>
    <row r="428" customFormat="false" ht="18.75" hidden="false" customHeight="true" outlineLevel="0" collapsed="false">
      <c r="B428" s="213"/>
      <c r="C428" s="213"/>
      <c r="D428" s="213"/>
      <c r="E428" s="213"/>
      <c r="F428" s="244"/>
      <c r="G428" s="213"/>
      <c r="H428" s="213"/>
      <c r="I428" s="214"/>
      <c r="J428" s="214"/>
      <c r="K428" s="213"/>
      <c r="L428" s="213"/>
      <c r="M428" s="213"/>
      <c r="N428" s="213"/>
      <c r="O428" s="213"/>
      <c r="P428" s="213"/>
      <c r="Q428" s="213"/>
      <c r="R428" s="213"/>
      <c r="S428" s="213"/>
      <c r="T428" s="213"/>
      <c r="U428" s="213"/>
      <c r="V428" s="213"/>
      <c r="W428" s="213"/>
      <c r="X428" s="213"/>
      <c r="Y428" s="213"/>
      <c r="Z428" s="213"/>
      <c r="AA428" s="213"/>
      <c r="AB428" s="213"/>
      <c r="AC428" s="213"/>
      <c r="AD428" s="213"/>
    </row>
    <row r="429" customFormat="false" ht="18.75" hidden="false" customHeight="true" outlineLevel="0" collapsed="false">
      <c r="B429" s="213"/>
      <c r="C429" s="213"/>
      <c r="D429" s="213"/>
      <c r="E429" s="213"/>
      <c r="F429" s="244"/>
      <c r="G429" s="213"/>
      <c r="H429" s="213"/>
      <c r="I429" s="214"/>
      <c r="J429" s="214"/>
      <c r="K429" s="213"/>
      <c r="L429" s="213"/>
      <c r="M429" s="213"/>
      <c r="N429" s="213"/>
      <c r="O429" s="213"/>
      <c r="P429" s="213"/>
      <c r="Q429" s="213"/>
      <c r="R429" s="213"/>
      <c r="S429" s="213"/>
      <c r="T429" s="213"/>
      <c r="U429" s="213"/>
      <c r="V429" s="213"/>
      <c r="W429" s="213"/>
      <c r="X429" s="213"/>
      <c r="Y429" s="213"/>
      <c r="Z429" s="213"/>
      <c r="AA429" s="213"/>
      <c r="AB429" s="213"/>
      <c r="AC429" s="213"/>
      <c r="AD429" s="213"/>
    </row>
    <row r="430" customFormat="false" ht="18.75" hidden="false" customHeight="true" outlineLevel="0" collapsed="false">
      <c r="B430" s="213"/>
      <c r="C430" s="213"/>
      <c r="D430" s="213"/>
      <c r="E430" s="213"/>
      <c r="F430" s="244"/>
      <c r="G430" s="213"/>
      <c r="H430" s="213"/>
      <c r="I430" s="214"/>
      <c r="J430" s="214"/>
      <c r="K430" s="213"/>
      <c r="L430" s="213"/>
      <c r="M430" s="213"/>
      <c r="N430" s="213"/>
      <c r="O430" s="213"/>
      <c r="P430" s="213"/>
      <c r="Q430" s="213"/>
      <c r="R430" s="213"/>
      <c r="S430" s="213"/>
      <c r="T430" s="213"/>
      <c r="U430" s="213"/>
      <c r="V430" s="213"/>
      <c r="W430" s="213"/>
      <c r="X430" s="213"/>
      <c r="Y430" s="213"/>
      <c r="Z430" s="213"/>
      <c r="AA430" s="213"/>
      <c r="AB430" s="213"/>
      <c r="AC430" s="213"/>
      <c r="AD430" s="213"/>
    </row>
    <row r="431" customFormat="false" ht="18.75" hidden="false" customHeight="true" outlineLevel="0" collapsed="false">
      <c r="B431" s="213"/>
      <c r="C431" s="213"/>
      <c r="D431" s="213"/>
      <c r="E431" s="213"/>
      <c r="F431" s="244"/>
      <c r="G431" s="213"/>
      <c r="H431" s="213"/>
      <c r="I431" s="214"/>
      <c r="J431" s="214"/>
      <c r="K431" s="213"/>
      <c r="L431" s="213"/>
      <c r="M431" s="213"/>
      <c r="N431" s="213"/>
      <c r="O431" s="213"/>
      <c r="P431" s="213"/>
      <c r="Q431" s="213"/>
      <c r="R431" s="213"/>
      <c r="S431" s="213"/>
      <c r="T431" s="213"/>
      <c r="U431" s="213"/>
      <c r="V431" s="213"/>
      <c r="W431" s="213"/>
      <c r="X431" s="213"/>
      <c r="Y431" s="213"/>
      <c r="Z431" s="213"/>
      <c r="AA431" s="213"/>
      <c r="AB431" s="213"/>
      <c r="AC431" s="213"/>
      <c r="AD431" s="213"/>
    </row>
    <row r="432" customFormat="false" ht="18.75" hidden="false" customHeight="true" outlineLevel="0" collapsed="false">
      <c r="B432" s="213"/>
      <c r="C432" s="213"/>
      <c r="D432" s="213"/>
      <c r="E432" s="213"/>
      <c r="F432" s="244"/>
      <c r="G432" s="213"/>
      <c r="H432" s="213"/>
      <c r="I432" s="214"/>
      <c r="J432" s="214"/>
      <c r="K432" s="213"/>
      <c r="L432" s="213"/>
      <c r="M432" s="213"/>
      <c r="N432" s="213"/>
      <c r="O432" s="213"/>
      <c r="P432" s="213"/>
      <c r="Q432" s="213"/>
      <c r="R432" s="213"/>
      <c r="S432" s="213"/>
      <c r="T432" s="213"/>
      <c r="U432" s="213"/>
      <c r="V432" s="213"/>
      <c r="W432" s="213"/>
      <c r="X432" s="213"/>
      <c r="Y432" s="213"/>
      <c r="Z432" s="213"/>
      <c r="AA432" s="213"/>
      <c r="AB432" s="213"/>
      <c r="AC432" s="213"/>
      <c r="AD432" s="213"/>
    </row>
    <row r="433" customFormat="false" ht="18.75" hidden="false" customHeight="true" outlineLevel="0" collapsed="false">
      <c r="B433" s="213"/>
      <c r="C433" s="213"/>
      <c r="D433" s="213"/>
      <c r="E433" s="213"/>
      <c r="F433" s="244"/>
      <c r="G433" s="213"/>
      <c r="H433" s="213"/>
      <c r="I433" s="214"/>
      <c r="J433" s="214"/>
      <c r="K433" s="213"/>
      <c r="L433" s="213"/>
      <c r="M433" s="213"/>
      <c r="N433" s="213"/>
      <c r="O433" s="213"/>
      <c r="P433" s="213"/>
      <c r="Q433" s="213"/>
      <c r="R433" s="213"/>
      <c r="S433" s="213"/>
      <c r="T433" s="213"/>
      <c r="U433" s="213"/>
      <c r="V433" s="213"/>
      <c r="W433" s="213"/>
      <c r="X433" s="213"/>
      <c r="Y433" s="213"/>
      <c r="Z433" s="213"/>
      <c r="AA433" s="213"/>
      <c r="AB433" s="213"/>
      <c r="AC433" s="213"/>
      <c r="AD433" s="213"/>
    </row>
    <row r="434" customFormat="false" ht="18.75" hidden="false" customHeight="true" outlineLevel="0" collapsed="false">
      <c r="B434" s="213"/>
      <c r="C434" s="213"/>
      <c r="D434" s="213"/>
      <c r="E434" s="213"/>
      <c r="F434" s="244"/>
      <c r="G434" s="213"/>
      <c r="H434" s="213"/>
      <c r="I434" s="214"/>
      <c r="J434" s="214"/>
      <c r="K434" s="213"/>
      <c r="L434" s="213"/>
      <c r="M434" s="213"/>
      <c r="N434" s="213"/>
      <c r="O434" s="213"/>
      <c r="P434" s="213"/>
      <c r="Q434" s="213"/>
      <c r="R434" s="213"/>
      <c r="S434" s="213"/>
      <c r="T434" s="213"/>
      <c r="U434" s="213"/>
      <c r="V434" s="213"/>
      <c r="W434" s="213"/>
      <c r="X434" s="213"/>
      <c r="Y434" s="213"/>
      <c r="Z434" s="213"/>
      <c r="AA434" s="213"/>
      <c r="AB434" s="213"/>
      <c r="AC434" s="213"/>
      <c r="AD434" s="213"/>
    </row>
    <row r="435" customFormat="false" ht="18.75" hidden="false" customHeight="true" outlineLevel="0" collapsed="false">
      <c r="B435" s="213"/>
      <c r="C435" s="213"/>
      <c r="D435" s="213"/>
      <c r="E435" s="213"/>
      <c r="F435" s="244"/>
      <c r="G435" s="213"/>
      <c r="H435" s="213"/>
      <c r="I435" s="214"/>
      <c r="J435" s="214"/>
      <c r="K435" s="213"/>
      <c r="L435" s="213"/>
      <c r="M435" s="213"/>
      <c r="N435" s="213"/>
      <c r="O435" s="213"/>
      <c r="P435" s="213"/>
      <c r="Q435" s="213"/>
      <c r="R435" s="213"/>
      <c r="S435" s="213"/>
      <c r="T435" s="213"/>
      <c r="U435" s="213"/>
      <c r="V435" s="213"/>
      <c r="W435" s="213"/>
      <c r="X435" s="213"/>
      <c r="Y435" s="213"/>
      <c r="Z435" s="213"/>
      <c r="AA435" s="213"/>
      <c r="AB435" s="213"/>
      <c r="AC435" s="213"/>
      <c r="AD435" s="213"/>
    </row>
    <row r="436" customFormat="false" ht="18.75" hidden="false" customHeight="true" outlineLevel="0" collapsed="false">
      <c r="B436" s="213"/>
      <c r="C436" s="213"/>
      <c r="D436" s="213"/>
      <c r="E436" s="213"/>
      <c r="F436" s="244"/>
      <c r="G436" s="213"/>
      <c r="H436" s="213"/>
      <c r="I436" s="214"/>
      <c r="J436" s="214"/>
      <c r="K436" s="213"/>
      <c r="L436" s="213"/>
      <c r="M436" s="213"/>
      <c r="N436" s="213"/>
      <c r="O436" s="213"/>
      <c r="P436" s="213"/>
      <c r="Q436" s="213"/>
      <c r="R436" s="213"/>
      <c r="S436" s="213"/>
      <c r="T436" s="213"/>
      <c r="U436" s="213"/>
      <c r="V436" s="213"/>
      <c r="W436" s="213"/>
      <c r="X436" s="213"/>
      <c r="Y436" s="213"/>
      <c r="Z436" s="213"/>
      <c r="AA436" s="213"/>
      <c r="AB436" s="213"/>
      <c r="AC436" s="213"/>
      <c r="AD436" s="213"/>
    </row>
    <row r="437" customFormat="false" ht="18.75" hidden="false" customHeight="true" outlineLevel="0" collapsed="false">
      <c r="B437" s="213"/>
      <c r="C437" s="213"/>
      <c r="D437" s="213"/>
      <c r="E437" s="213"/>
      <c r="F437" s="244"/>
      <c r="G437" s="213"/>
      <c r="H437" s="213"/>
      <c r="I437" s="214"/>
      <c r="J437" s="214"/>
      <c r="K437" s="213"/>
      <c r="L437" s="213"/>
      <c r="M437" s="213"/>
      <c r="N437" s="213"/>
      <c r="O437" s="213"/>
      <c r="P437" s="213"/>
      <c r="Q437" s="213"/>
      <c r="R437" s="213"/>
      <c r="S437" s="213"/>
      <c r="T437" s="213"/>
      <c r="U437" s="213"/>
      <c r="V437" s="213"/>
      <c r="W437" s="213"/>
      <c r="X437" s="213"/>
      <c r="Y437" s="213"/>
      <c r="Z437" s="213"/>
      <c r="AA437" s="213"/>
      <c r="AB437" s="213"/>
      <c r="AC437" s="213"/>
      <c r="AD437" s="213"/>
    </row>
    <row r="438" customFormat="false" ht="18.75" hidden="false" customHeight="true" outlineLevel="0" collapsed="false">
      <c r="B438" s="213"/>
      <c r="C438" s="213"/>
      <c r="D438" s="213"/>
      <c r="E438" s="213"/>
      <c r="F438" s="244"/>
      <c r="G438" s="213"/>
      <c r="H438" s="213"/>
      <c r="I438" s="214"/>
      <c r="J438" s="214"/>
      <c r="K438" s="213"/>
      <c r="L438" s="213"/>
      <c r="M438" s="213"/>
      <c r="N438" s="213"/>
      <c r="O438" s="213"/>
      <c r="P438" s="213"/>
      <c r="Q438" s="213"/>
      <c r="R438" s="213"/>
      <c r="S438" s="213"/>
      <c r="T438" s="213"/>
      <c r="U438" s="213"/>
      <c r="V438" s="213"/>
      <c r="W438" s="213"/>
      <c r="X438" s="213"/>
      <c r="Y438" s="213"/>
      <c r="Z438" s="213"/>
      <c r="AA438" s="213"/>
      <c r="AB438" s="213"/>
      <c r="AC438" s="213"/>
      <c r="AD438" s="213"/>
    </row>
    <row r="439" customFormat="false" ht="18.75" hidden="false" customHeight="true" outlineLevel="0" collapsed="false">
      <c r="B439" s="213"/>
      <c r="C439" s="213"/>
      <c r="D439" s="213"/>
      <c r="E439" s="213"/>
      <c r="F439" s="244"/>
      <c r="G439" s="213"/>
      <c r="H439" s="213"/>
      <c r="I439" s="214"/>
      <c r="J439" s="214"/>
      <c r="K439" s="213"/>
      <c r="L439" s="213"/>
      <c r="M439" s="213"/>
      <c r="N439" s="213"/>
      <c r="O439" s="213"/>
      <c r="P439" s="213"/>
      <c r="Q439" s="213"/>
      <c r="R439" s="213"/>
      <c r="S439" s="213"/>
      <c r="T439" s="213"/>
      <c r="U439" s="213"/>
      <c r="V439" s="213"/>
      <c r="W439" s="213"/>
      <c r="X439" s="213"/>
      <c r="Y439" s="213"/>
      <c r="Z439" s="213"/>
      <c r="AA439" s="213"/>
      <c r="AB439" s="213"/>
      <c r="AC439" s="213"/>
      <c r="AD439" s="213"/>
    </row>
    <row r="440" customFormat="false" ht="18.75" hidden="false" customHeight="true" outlineLevel="0" collapsed="false">
      <c r="B440" s="213"/>
      <c r="C440" s="213"/>
      <c r="D440" s="213"/>
      <c r="E440" s="213"/>
      <c r="F440" s="244"/>
      <c r="G440" s="213"/>
      <c r="H440" s="213"/>
      <c r="I440" s="214"/>
      <c r="J440" s="214"/>
      <c r="K440" s="213"/>
      <c r="L440" s="213"/>
      <c r="M440" s="213"/>
      <c r="N440" s="213"/>
      <c r="O440" s="213"/>
      <c r="P440" s="213"/>
      <c r="Q440" s="213"/>
      <c r="R440" s="213"/>
      <c r="S440" s="213"/>
      <c r="T440" s="213"/>
      <c r="U440" s="213"/>
      <c r="V440" s="213"/>
      <c r="W440" s="213"/>
      <c r="X440" s="213"/>
      <c r="Y440" s="213"/>
      <c r="Z440" s="213"/>
      <c r="AA440" s="213"/>
      <c r="AB440" s="213"/>
      <c r="AC440" s="213"/>
      <c r="AD440" s="213"/>
    </row>
    <row r="441" customFormat="false" ht="18.75" hidden="false" customHeight="true" outlineLevel="0" collapsed="false">
      <c r="B441" s="213"/>
      <c r="C441" s="213"/>
      <c r="D441" s="213"/>
      <c r="E441" s="213"/>
      <c r="F441" s="244"/>
      <c r="G441" s="213"/>
      <c r="H441" s="213"/>
      <c r="I441" s="214"/>
      <c r="J441" s="214"/>
      <c r="K441" s="213"/>
      <c r="L441" s="213"/>
      <c r="M441" s="213"/>
      <c r="N441" s="213"/>
      <c r="O441" s="213"/>
      <c r="P441" s="213"/>
      <c r="Q441" s="213"/>
      <c r="R441" s="213"/>
      <c r="S441" s="213"/>
      <c r="T441" s="213"/>
      <c r="U441" s="213"/>
      <c r="V441" s="213"/>
      <c r="W441" s="213"/>
      <c r="X441" s="213"/>
      <c r="Y441" s="213"/>
      <c r="Z441" s="213"/>
      <c r="AA441" s="213"/>
      <c r="AB441" s="213"/>
      <c r="AC441" s="213"/>
      <c r="AD441" s="213"/>
    </row>
    <row r="442" customFormat="false" ht="18.75" hidden="false" customHeight="true" outlineLevel="0" collapsed="false">
      <c r="B442" s="213"/>
      <c r="C442" s="213"/>
      <c r="D442" s="213"/>
      <c r="E442" s="213"/>
      <c r="F442" s="244"/>
      <c r="G442" s="213"/>
      <c r="H442" s="213"/>
      <c r="I442" s="214"/>
      <c r="J442" s="214"/>
      <c r="K442" s="213"/>
      <c r="L442" s="213"/>
      <c r="M442" s="213"/>
      <c r="N442" s="213"/>
      <c r="O442" s="213"/>
      <c r="P442" s="213"/>
      <c r="Q442" s="213"/>
      <c r="R442" s="213"/>
      <c r="S442" s="213"/>
      <c r="T442" s="213"/>
      <c r="U442" s="213"/>
      <c r="V442" s="213"/>
      <c r="W442" s="213"/>
      <c r="X442" s="213"/>
      <c r="Y442" s="213"/>
      <c r="Z442" s="213"/>
      <c r="AA442" s="213"/>
      <c r="AB442" s="213"/>
      <c r="AC442" s="213"/>
      <c r="AD442" s="213"/>
    </row>
    <row r="443" customFormat="false" ht="18.75" hidden="false" customHeight="true" outlineLevel="0" collapsed="false">
      <c r="B443" s="213"/>
      <c r="C443" s="213"/>
      <c r="D443" s="213"/>
      <c r="E443" s="213"/>
      <c r="F443" s="244"/>
      <c r="G443" s="213"/>
      <c r="H443" s="213"/>
      <c r="I443" s="214"/>
      <c r="J443" s="214"/>
      <c r="K443" s="213"/>
      <c r="L443" s="213"/>
      <c r="M443" s="213"/>
      <c r="N443" s="213"/>
      <c r="O443" s="213"/>
      <c r="P443" s="213"/>
      <c r="Q443" s="213"/>
      <c r="R443" s="213"/>
      <c r="S443" s="213"/>
      <c r="T443" s="213"/>
      <c r="U443" s="213"/>
      <c r="V443" s="213"/>
      <c r="W443" s="213"/>
      <c r="X443" s="213"/>
      <c r="Y443" s="213"/>
      <c r="Z443" s="213"/>
      <c r="AA443" s="213"/>
      <c r="AB443" s="213"/>
      <c r="AC443" s="213"/>
      <c r="AD443" s="213"/>
    </row>
    <row r="444" customFormat="false" ht="18.75" hidden="false" customHeight="true" outlineLevel="0" collapsed="false">
      <c r="B444" s="213"/>
      <c r="C444" s="213"/>
      <c r="D444" s="213"/>
      <c r="E444" s="213"/>
      <c r="F444" s="244"/>
      <c r="G444" s="213"/>
      <c r="H444" s="213"/>
      <c r="I444" s="214"/>
      <c r="J444" s="214"/>
      <c r="K444" s="213"/>
      <c r="L444" s="213"/>
      <c r="M444" s="213"/>
      <c r="N444" s="213"/>
      <c r="O444" s="213"/>
      <c r="P444" s="213"/>
      <c r="Q444" s="213"/>
      <c r="R444" s="213"/>
      <c r="S444" s="213"/>
      <c r="T444" s="213"/>
      <c r="U444" s="213"/>
      <c r="V444" s="213"/>
      <c r="W444" s="213"/>
      <c r="X444" s="213"/>
      <c r="Y444" s="213"/>
      <c r="Z444" s="213"/>
      <c r="AA444" s="213"/>
      <c r="AB444" s="213"/>
      <c r="AC444" s="213"/>
      <c r="AD444" s="213"/>
    </row>
    <row r="445" customFormat="false" ht="18.75" hidden="false" customHeight="true" outlineLevel="0" collapsed="false">
      <c r="B445" s="213"/>
      <c r="C445" s="213"/>
      <c r="D445" s="213"/>
      <c r="E445" s="213"/>
      <c r="F445" s="244"/>
      <c r="G445" s="213"/>
      <c r="H445" s="213"/>
      <c r="I445" s="214"/>
      <c r="J445" s="214"/>
      <c r="K445" s="213"/>
      <c r="L445" s="213"/>
      <c r="M445" s="213"/>
      <c r="N445" s="213"/>
      <c r="O445" s="213"/>
      <c r="P445" s="213"/>
      <c r="Q445" s="213"/>
      <c r="R445" s="213"/>
      <c r="S445" s="213"/>
      <c r="T445" s="213"/>
      <c r="U445" s="213"/>
      <c r="V445" s="213"/>
      <c r="W445" s="213"/>
      <c r="X445" s="213"/>
      <c r="Y445" s="213"/>
      <c r="Z445" s="213"/>
      <c r="AA445" s="213"/>
      <c r="AB445" s="213"/>
      <c r="AC445" s="213"/>
      <c r="AD445" s="213"/>
    </row>
    <row r="446" customFormat="false" ht="18.75" hidden="false" customHeight="true" outlineLevel="0" collapsed="false">
      <c r="B446" s="213"/>
      <c r="C446" s="213"/>
      <c r="D446" s="213"/>
      <c r="E446" s="213"/>
      <c r="F446" s="244"/>
      <c r="G446" s="213"/>
      <c r="H446" s="213"/>
      <c r="I446" s="214"/>
      <c r="J446" s="214"/>
      <c r="K446" s="213"/>
      <c r="L446" s="213"/>
      <c r="M446" s="213"/>
      <c r="N446" s="213"/>
      <c r="O446" s="213"/>
      <c r="P446" s="213"/>
      <c r="Q446" s="213"/>
      <c r="R446" s="213"/>
      <c r="S446" s="213"/>
      <c r="T446" s="213"/>
      <c r="U446" s="213"/>
      <c r="V446" s="213"/>
      <c r="W446" s="213"/>
      <c r="X446" s="213"/>
      <c r="Y446" s="213"/>
      <c r="Z446" s="213"/>
      <c r="AA446" s="213"/>
      <c r="AB446" s="213"/>
      <c r="AC446" s="213"/>
      <c r="AD446" s="213"/>
    </row>
    <row r="447" customFormat="false" ht="18.75" hidden="false" customHeight="true" outlineLevel="0" collapsed="false">
      <c r="B447" s="213"/>
      <c r="C447" s="213"/>
      <c r="D447" s="213"/>
      <c r="E447" s="213"/>
      <c r="F447" s="244"/>
      <c r="G447" s="213"/>
      <c r="H447" s="213"/>
      <c r="I447" s="214"/>
      <c r="J447" s="214"/>
      <c r="K447" s="213"/>
      <c r="L447" s="213"/>
      <c r="M447" s="213"/>
      <c r="N447" s="213"/>
      <c r="O447" s="213"/>
      <c r="P447" s="213"/>
      <c r="Q447" s="213"/>
      <c r="R447" s="213"/>
      <c r="S447" s="213"/>
      <c r="T447" s="213"/>
      <c r="U447" s="213"/>
      <c r="V447" s="213"/>
      <c r="W447" s="213"/>
      <c r="X447" s="213"/>
      <c r="Y447" s="213"/>
      <c r="Z447" s="213"/>
      <c r="AA447" s="213"/>
      <c r="AB447" s="213"/>
      <c r="AC447" s="213"/>
      <c r="AD447" s="213"/>
    </row>
    <row r="448" customFormat="false" ht="18.75" hidden="false" customHeight="true" outlineLevel="0" collapsed="false">
      <c r="B448" s="213"/>
      <c r="C448" s="213"/>
      <c r="D448" s="213"/>
      <c r="E448" s="213"/>
      <c r="F448" s="244"/>
      <c r="G448" s="213"/>
      <c r="H448" s="213"/>
      <c r="I448" s="214"/>
      <c r="J448" s="214"/>
      <c r="K448" s="213"/>
      <c r="L448" s="213"/>
      <c r="M448" s="213"/>
      <c r="N448" s="213"/>
      <c r="O448" s="213"/>
      <c r="P448" s="213"/>
      <c r="Q448" s="213"/>
      <c r="R448" s="213"/>
      <c r="S448" s="213"/>
      <c r="T448" s="213"/>
      <c r="U448" s="213"/>
      <c r="V448" s="213"/>
      <c r="W448" s="213"/>
      <c r="X448" s="213"/>
      <c r="Y448" s="213"/>
      <c r="Z448" s="213"/>
      <c r="AA448" s="213"/>
      <c r="AB448" s="213"/>
      <c r="AC448" s="213"/>
      <c r="AD448" s="213"/>
    </row>
    <row r="449" customFormat="false" ht="18.75" hidden="false" customHeight="true" outlineLevel="0" collapsed="false">
      <c r="B449" s="213"/>
      <c r="C449" s="213"/>
      <c r="D449" s="213"/>
      <c r="E449" s="213"/>
      <c r="F449" s="244"/>
      <c r="G449" s="213"/>
      <c r="H449" s="213"/>
      <c r="I449" s="214"/>
      <c r="J449" s="214"/>
      <c r="K449" s="213"/>
      <c r="L449" s="213"/>
      <c r="M449" s="213"/>
      <c r="N449" s="213"/>
      <c r="O449" s="213"/>
      <c r="P449" s="213"/>
      <c r="Q449" s="213"/>
      <c r="R449" s="213"/>
      <c r="S449" s="213"/>
      <c r="T449" s="213"/>
      <c r="U449" s="213"/>
      <c r="V449" s="213"/>
      <c r="W449" s="213"/>
      <c r="X449" s="213"/>
      <c r="Y449" s="213"/>
      <c r="Z449" s="213"/>
      <c r="AA449" s="213"/>
      <c r="AB449" s="213"/>
      <c r="AC449" s="213"/>
      <c r="AD449" s="213"/>
    </row>
    <row r="450" customFormat="false" ht="18.75" hidden="false" customHeight="true" outlineLevel="0" collapsed="false">
      <c r="B450" s="213"/>
      <c r="C450" s="213"/>
      <c r="D450" s="213"/>
      <c r="E450" s="213"/>
      <c r="F450" s="244"/>
      <c r="G450" s="213"/>
      <c r="H450" s="213"/>
      <c r="I450" s="214"/>
      <c r="J450" s="214"/>
      <c r="K450" s="213"/>
      <c r="L450" s="213"/>
      <c r="M450" s="213"/>
      <c r="N450" s="213"/>
      <c r="O450" s="213"/>
      <c r="P450" s="213"/>
      <c r="Q450" s="213"/>
      <c r="R450" s="213"/>
      <c r="S450" s="213"/>
      <c r="T450" s="213"/>
      <c r="U450" s="213"/>
      <c r="V450" s="213"/>
      <c r="W450" s="213"/>
      <c r="X450" s="213"/>
      <c r="Y450" s="213"/>
      <c r="Z450" s="213"/>
      <c r="AA450" s="213"/>
      <c r="AB450" s="213"/>
      <c r="AC450" s="213"/>
      <c r="AD450" s="213"/>
    </row>
    <row r="451" customFormat="false" ht="18.75" hidden="false" customHeight="true" outlineLevel="0" collapsed="false">
      <c r="B451" s="213"/>
      <c r="C451" s="213"/>
      <c r="D451" s="213"/>
      <c r="E451" s="213"/>
      <c r="F451" s="244"/>
      <c r="G451" s="213"/>
      <c r="H451" s="213"/>
      <c r="I451" s="214"/>
      <c r="J451" s="214"/>
      <c r="K451" s="213"/>
      <c r="L451" s="213"/>
      <c r="M451" s="213"/>
      <c r="N451" s="213"/>
      <c r="O451" s="213"/>
      <c r="P451" s="213"/>
      <c r="Q451" s="213"/>
      <c r="R451" s="213"/>
      <c r="S451" s="213"/>
      <c r="T451" s="213"/>
      <c r="U451" s="213"/>
      <c r="V451" s="213"/>
      <c r="W451" s="213"/>
      <c r="X451" s="213"/>
      <c r="Y451" s="213"/>
      <c r="Z451" s="213"/>
      <c r="AA451" s="213"/>
      <c r="AB451" s="213"/>
      <c r="AC451" s="213"/>
      <c r="AD451" s="213"/>
    </row>
    <row r="452" customFormat="false" ht="18.75" hidden="false" customHeight="true" outlineLevel="0" collapsed="false">
      <c r="B452" s="213"/>
      <c r="C452" s="213"/>
      <c r="D452" s="213"/>
      <c r="E452" s="213"/>
      <c r="F452" s="244"/>
      <c r="G452" s="213"/>
      <c r="H452" s="213"/>
      <c r="I452" s="214"/>
      <c r="J452" s="214"/>
      <c r="K452" s="213"/>
      <c r="L452" s="213"/>
      <c r="M452" s="213"/>
      <c r="N452" s="213"/>
      <c r="O452" s="213"/>
      <c r="P452" s="213"/>
      <c r="Q452" s="213"/>
      <c r="R452" s="213"/>
      <c r="S452" s="213"/>
      <c r="T452" s="213"/>
      <c r="U452" s="213"/>
      <c r="V452" s="213"/>
      <c r="W452" s="213"/>
      <c r="X452" s="213"/>
      <c r="Y452" s="213"/>
      <c r="Z452" s="213"/>
      <c r="AA452" s="213"/>
      <c r="AB452" s="213"/>
      <c r="AC452" s="213"/>
      <c r="AD452" s="213"/>
    </row>
    <row r="453" customFormat="false" ht="18.75" hidden="false" customHeight="true" outlineLevel="0" collapsed="false">
      <c r="B453" s="213"/>
      <c r="C453" s="213"/>
      <c r="D453" s="213"/>
      <c r="E453" s="213"/>
      <c r="F453" s="244"/>
      <c r="G453" s="213"/>
      <c r="H453" s="213"/>
      <c r="I453" s="214"/>
      <c r="J453" s="214"/>
      <c r="K453" s="213"/>
      <c r="L453" s="213"/>
      <c r="M453" s="213"/>
      <c r="N453" s="213"/>
      <c r="O453" s="213"/>
      <c r="P453" s="213"/>
      <c r="Q453" s="213"/>
      <c r="R453" s="213"/>
      <c r="S453" s="213"/>
      <c r="T453" s="213"/>
      <c r="U453" s="213"/>
      <c r="V453" s="213"/>
      <c r="W453" s="213"/>
      <c r="X453" s="213"/>
      <c r="Y453" s="213"/>
      <c r="Z453" s="213"/>
      <c r="AA453" s="213"/>
      <c r="AB453" s="213"/>
      <c r="AC453" s="213"/>
      <c r="AD453" s="213"/>
    </row>
    <row r="454" customFormat="false" ht="18.75" hidden="false" customHeight="true" outlineLevel="0" collapsed="false">
      <c r="B454" s="213"/>
      <c r="C454" s="213"/>
      <c r="D454" s="213"/>
      <c r="E454" s="213"/>
      <c r="F454" s="244"/>
      <c r="G454" s="213"/>
      <c r="H454" s="213"/>
      <c r="I454" s="214"/>
      <c r="J454" s="214"/>
      <c r="K454" s="213"/>
      <c r="L454" s="213"/>
      <c r="M454" s="213"/>
      <c r="N454" s="213"/>
      <c r="O454" s="213"/>
      <c r="P454" s="213"/>
      <c r="Q454" s="213"/>
      <c r="R454" s="213"/>
      <c r="S454" s="213"/>
      <c r="T454" s="213"/>
      <c r="U454" s="213"/>
      <c r="V454" s="213"/>
      <c r="W454" s="213"/>
      <c r="X454" s="213"/>
      <c r="Y454" s="213"/>
      <c r="Z454" s="213"/>
      <c r="AA454" s="213"/>
      <c r="AB454" s="213"/>
      <c r="AC454" s="213"/>
      <c r="AD454" s="213"/>
    </row>
    <row r="455" customFormat="false" ht="18.75" hidden="false" customHeight="true" outlineLevel="0" collapsed="false">
      <c r="B455" s="213"/>
      <c r="C455" s="213"/>
      <c r="D455" s="213"/>
      <c r="E455" s="213"/>
      <c r="F455" s="244"/>
      <c r="G455" s="213"/>
      <c r="H455" s="213"/>
      <c r="I455" s="214"/>
      <c r="J455" s="214"/>
      <c r="K455" s="213"/>
      <c r="L455" s="213"/>
      <c r="M455" s="213"/>
      <c r="N455" s="213"/>
      <c r="O455" s="213"/>
      <c r="P455" s="213"/>
      <c r="Q455" s="213"/>
      <c r="R455" s="213"/>
      <c r="S455" s="213"/>
      <c r="T455" s="213"/>
      <c r="U455" s="213"/>
      <c r="V455" s="213"/>
      <c r="W455" s="213"/>
      <c r="X455" s="213"/>
      <c r="Y455" s="213"/>
      <c r="Z455" s="213"/>
      <c r="AA455" s="213"/>
      <c r="AB455" s="213"/>
      <c r="AC455" s="213"/>
      <c r="AD455" s="213"/>
    </row>
    <row r="456" customFormat="false" ht="18.75" hidden="false" customHeight="true" outlineLevel="0" collapsed="false">
      <c r="B456" s="213"/>
      <c r="C456" s="213"/>
      <c r="D456" s="213"/>
      <c r="E456" s="213"/>
      <c r="F456" s="244"/>
      <c r="G456" s="213"/>
      <c r="H456" s="213"/>
      <c r="I456" s="214"/>
      <c r="J456" s="214"/>
      <c r="K456" s="213"/>
      <c r="L456" s="213"/>
      <c r="M456" s="213"/>
      <c r="N456" s="213"/>
      <c r="O456" s="213"/>
      <c r="P456" s="213"/>
      <c r="Q456" s="213"/>
      <c r="R456" s="213"/>
      <c r="S456" s="213"/>
      <c r="T456" s="213"/>
      <c r="U456" s="213"/>
      <c r="V456" s="213"/>
      <c r="W456" s="213"/>
      <c r="X456" s="213"/>
      <c r="Y456" s="213"/>
      <c r="Z456" s="213"/>
      <c r="AA456" s="213"/>
      <c r="AB456" s="213"/>
      <c r="AC456" s="213"/>
      <c r="AD456" s="213"/>
    </row>
    <row r="457" customFormat="false" ht="18.75" hidden="false" customHeight="true" outlineLevel="0" collapsed="false">
      <c r="B457" s="213"/>
      <c r="C457" s="213"/>
      <c r="D457" s="213"/>
      <c r="E457" s="213"/>
      <c r="F457" s="244"/>
      <c r="G457" s="213"/>
      <c r="H457" s="213"/>
      <c r="I457" s="214"/>
      <c r="J457" s="214"/>
      <c r="K457" s="213"/>
      <c r="L457" s="213"/>
      <c r="M457" s="213"/>
      <c r="N457" s="213"/>
      <c r="O457" s="213"/>
      <c r="P457" s="213"/>
      <c r="Q457" s="213"/>
      <c r="R457" s="213"/>
      <c r="S457" s="213"/>
      <c r="T457" s="213"/>
      <c r="U457" s="213"/>
      <c r="V457" s="213"/>
      <c r="W457" s="213"/>
      <c r="X457" s="213"/>
      <c r="Y457" s="213"/>
      <c r="Z457" s="213"/>
      <c r="AA457" s="213"/>
      <c r="AB457" s="213"/>
      <c r="AC457" s="213"/>
      <c r="AD457" s="213"/>
    </row>
    <row r="458" customFormat="false" ht="18.75" hidden="false" customHeight="true" outlineLevel="0" collapsed="false">
      <c r="B458" s="213"/>
      <c r="C458" s="213"/>
      <c r="D458" s="213"/>
      <c r="E458" s="213"/>
      <c r="F458" s="244"/>
      <c r="G458" s="213"/>
      <c r="H458" s="213"/>
      <c r="I458" s="214"/>
      <c r="J458" s="214"/>
      <c r="K458" s="213"/>
      <c r="L458" s="213"/>
      <c r="M458" s="213"/>
      <c r="N458" s="213"/>
      <c r="O458" s="213"/>
      <c r="P458" s="213"/>
      <c r="Q458" s="213"/>
      <c r="R458" s="213"/>
      <c r="S458" s="213"/>
      <c r="T458" s="213"/>
      <c r="U458" s="213"/>
      <c r="V458" s="213"/>
      <c r="W458" s="213"/>
      <c r="X458" s="213"/>
      <c r="Y458" s="213"/>
      <c r="Z458" s="213"/>
      <c r="AA458" s="213"/>
      <c r="AB458" s="213"/>
      <c r="AC458" s="213"/>
      <c r="AD458" s="213"/>
    </row>
    <row r="459" customFormat="false" ht="18.75" hidden="false" customHeight="true" outlineLevel="0" collapsed="false">
      <c r="B459" s="213"/>
      <c r="C459" s="213"/>
      <c r="D459" s="213"/>
      <c r="E459" s="213"/>
      <c r="F459" s="244"/>
      <c r="G459" s="213"/>
      <c r="H459" s="213"/>
      <c r="I459" s="214"/>
      <c r="J459" s="214"/>
      <c r="K459" s="213"/>
      <c r="L459" s="213"/>
      <c r="M459" s="213"/>
      <c r="N459" s="213"/>
      <c r="O459" s="213"/>
      <c r="P459" s="213"/>
      <c r="Q459" s="213"/>
      <c r="R459" s="213"/>
      <c r="S459" s="213"/>
      <c r="T459" s="213"/>
      <c r="U459" s="213"/>
      <c r="V459" s="213"/>
      <c r="W459" s="213"/>
      <c r="X459" s="213"/>
      <c r="Y459" s="213"/>
      <c r="Z459" s="213"/>
      <c r="AA459" s="213"/>
      <c r="AB459" s="213"/>
      <c r="AC459" s="213"/>
      <c r="AD459" s="213"/>
    </row>
    <row r="460" customFormat="false" ht="18.75" hidden="false" customHeight="true" outlineLevel="0" collapsed="false">
      <c r="B460" s="213"/>
      <c r="C460" s="213"/>
      <c r="D460" s="213"/>
      <c r="E460" s="213"/>
      <c r="F460" s="244"/>
      <c r="G460" s="213"/>
      <c r="H460" s="213"/>
      <c r="I460" s="214"/>
      <c r="J460" s="214"/>
      <c r="K460" s="213"/>
      <c r="L460" s="213"/>
      <c r="M460" s="213"/>
      <c r="N460" s="213"/>
      <c r="O460" s="213"/>
      <c r="P460" s="213"/>
      <c r="Q460" s="213"/>
      <c r="R460" s="213"/>
      <c r="S460" s="213"/>
      <c r="T460" s="213"/>
      <c r="U460" s="213"/>
      <c r="V460" s="213"/>
      <c r="W460" s="213"/>
      <c r="X460" s="213"/>
      <c r="Y460" s="213"/>
      <c r="Z460" s="213"/>
      <c r="AA460" s="213"/>
      <c r="AB460" s="213"/>
      <c r="AC460" s="213"/>
      <c r="AD460" s="213"/>
    </row>
    <row r="461" customFormat="false" ht="18.75" hidden="false" customHeight="true" outlineLevel="0" collapsed="false">
      <c r="B461" s="213"/>
      <c r="C461" s="213"/>
      <c r="D461" s="213"/>
      <c r="E461" s="213"/>
      <c r="F461" s="244"/>
      <c r="G461" s="213"/>
      <c r="H461" s="213"/>
      <c r="I461" s="214"/>
      <c r="J461" s="214"/>
      <c r="K461" s="213"/>
      <c r="L461" s="213"/>
      <c r="M461" s="213"/>
      <c r="N461" s="213"/>
      <c r="O461" s="213"/>
      <c r="P461" s="213"/>
      <c r="Q461" s="213"/>
      <c r="R461" s="213"/>
      <c r="S461" s="213"/>
      <c r="T461" s="213"/>
      <c r="U461" s="213"/>
      <c r="V461" s="213"/>
      <c r="W461" s="213"/>
      <c r="X461" s="213"/>
      <c r="Y461" s="213"/>
      <c r="Z461" s="213"/>
      <c r="AA461" s="213"/>
      <c r="AB461" s="213"/>
      <c r="AC461" s="213"/>
      <c r="AD461" s="213"/>
    </row>
    <row r="462" customFormat="false" ht="18.75" hidden="false" customHeight="true" outlineLevel="0" collapsed="false">
      <c r="B462" s="213"/>
      <c r="C462" s="213"/>
      <c r="D462" s="213"/>
      <c r="E462" s="213"/>
      <c r="F462" s="244"/>
      <c r="G462" s="213"/>
      <c r="H462" s="213"/>
      <c r="I462" s="214"/>
      <c r="J462" s="214"/>
      <c r="K462" s="213"/>
      <c r="L462" s="213"/>
      <c r="M462" s="213"/>
      <c r="N462" s="213"/>
      <c r="O462" s="213"/>
      <c r="P462" s="213"/>
      <c r="Q462" s="213"/>
      <c r="R462" s="213"/>
      <c r="S462" s="213"/>
      <c r="T462" s="213"/>
      <c r="U462" s="213"/>
      <c r="V462" s="213"/>
      <c r="W462" s="213"/>
      <c r="X462" s="213"/>
      <c r="Y462" s="213"/>
      <c r="Z462" s="213"/>
      <c r="AA462" s="213"/>
      <c r="AB462" s="213"/>
      <c r="AC462" s="213"/>
      <c r="AD462" s="213"/>
    </row>
    <row r="463" customFormat="false" ht="18.75" hidden="false" customHeight="true" outlineLevel="0" collapsed="false">
      <c r="B463" s="213"/>
      <c r="C463" s="213"/>
      <c r="D463" s="213"/>
      <c r="E463" s="213"/>
      <c r="F463" s="244"/>
      <c r="G463" s="213"/>
      <c r="H463" s="213"/>
      <c r="I463" s="214"/>
      <c r="J463" s="214"/>
      <c r="K463" s="213"/>
      <c r="L463" s="213"/>
      <c r="M463" s="213"/>
      <c r="N463" s="213"/>
      <c r="O463" s="213"/>
      <c r="P463" s="213"/>
      <c r="Q463" s="213"/>
      <c r="R463" s="213"/>
      <c r="S463" s="213"/>
      <c r="T463" s="213"/>
      <c r="U463" s="213"/>
      <c r="V463" s="213"/>
      <c r="W463" s="213"/>
      <c r="X463" s="213"/>
      <c r="Y463" s="213"/>
      <c r="Z463" s="213"/>
      <c r="AA463" s="213"/>
      <c r="AB463" s="213"/>
      <c r="AC463" s="213"/>
      <c r="AD463" s="213"/>
    </row>
    <row r="464" customFormat="false" ht="18.75" hidden="false" customHeight="true" outlineLevel="0" collapsed="false">
      <c r="B464" s="213"/>
      <c r="C464" s="213"/>
      <c r="D464" s="213"/>
      <c r="E464" s="213"/>
      <c r="F464" s="244"/>
      <c r="G464" s="213"/>
      <c r="H464" s="213"/>
      <c r="I464" s="214"/>
      <c r="J464" s="214"/>
      <c r="K464" s="213"/>
      <c r="L464" s="213"/>
      <c r="M464" s="213"/>
      <c r="N464" s="213"/>
      <c r="O464" s="213"/>
      <c r="P464" s="213"/>
      <c r="Q464" s="213"/>
      <c r="R464" s="213"/>
      <c r="S464" s="213"/>
      <c r="T464" s="213"/>
      <c r="U464" s="213"/>
      <c r="V464" s="213"/>
      <c r="W464" s="213"/>
      <c r="X464" s="213"/>
      <c r="Y464" s="213"/>
      <c r="Z464" s="213"/>
      <c r="AA464" s="213"/>
      <c r="AB464" s="213"/>
      <c r="AC464" s="213"/>
      <c r="AD464" s="213"/>
    </row>
    <row r="465" customFormat="false" ht="18.75" hidden="false" customHeight="true" outlineLevel="0" collapsed="false">
      <c r="B465" s="213"/>
      <c r="C465" s="213"/>
      <c r="D465" s="213"/>
      <c r="E465" s="213"/>
      <c r="F465" s="244"/>
      <c r="G465" s="213"/>
      <c r="H465" s="213"/>
      <c r="I465" s="214"/>
      <c r="J465" s="214"/>
      <c r="K465" s="213"/>
      <c r="L465" s="213"/>
      <c r="M465" s="213"/>
      <c r="N465" s="213"/>
      <c r="O465" s="213"/>
      <c r="P465" s="213"/>
      <c r="Q465" s="213"/>
      <c r="R465" s="213"/>
      <c r="S465" s="213"/>
      <c r="T465" s="213"/>
      <c r="U465" s="213"/>
      <c r="V465" s="213"/>
      <c r="W465" s="213"/>
      <c r="X465" s="213"/>
      <c r="Y465" s="213"/>
      <c r="Z465" s="213"/>
      <c r="AA465" s="213"/>
      <c r="AB465" s="213"/>
      <c r="AC465" s="213"/>
      <c r="AD465" s="213"/>
    </row>
    <row r="466" customFormat="false" ht="18.75" hidden="false" customHeight="true" outlineLevel="0" collapsed="false">
      <c r="B466" s="213"/>
      <c r="C466" s="213"/>
      <c r="D466" s="213"/>
      <c r="E466" s="213"/>
      <c r="F466" s="244"/>
      <c r="G466" s="213"/>
      <c r="H466" s="213"/>
      <c r="I466" s="214"/>
      <c r="J466" s="214"/>
      <c r="K466" s="213"/>
      <c r="L466" s="213"/>
      <c r="M466" s="213"/>
      <c r="N466" s="213"/>
      <c r="O466" s="213"/>
      <c r="P466" s="213"/>
      <c r="Q466" s="213"/>
      <c r="R466" s="213"/>
      <c r="S466" s="213"/>
      <c r="T466" s="213"/>
      <c r="U466" s="213"/>
      <c r="V466" s="213"/>
      <c r="W466" s="213"/>
      <c r="X466" s="213"/>
      <c r="Y466" s="213"/>
      <c r="Z466" s="213"/>
      <c r="AA466" s="213"/>
      <c r="AB466" s="213"/>
      <c r="AC466" s="213"/>
      <c r="AD466" s="213"/>
    </row>
    <row r="467" customFormat="false" ht="18.75" hidden="false" customHeight="true" outlineLevel="0" collapsed="false">
      <c r="B467" s="213"/>
      <c r="C467" s="213"/>
      <c r="D467" s="213"/>
      <c r="E467" s="213"/>
      <c r="F467" s="244"/>
      <c r="G467" s="213"/>
      <c r="H467" s="213"/>
      <c r="I467" s="214"/>
      <c r="J467" s="214"/>
      <c r="K467" s="213"/>
      <c r="L467" s="213"/>
      <c r="M467" s="213"/>
      <c r="N467" s="213"/>
      <c r="O467" s="213"/>
      <c r="P467" s="213"/>
      <c r="Q467" s="213"/>
      <c r="R467" s="213"/>
      <c r="S467" s="213"/>
      <c r="T467" s="213"/>
      <c r="U467" s="213"/>
      <c r="V467" s="213"/>
      <c r="W467" s="213"/>
      <c r="X467" s="213"/>
      <c r="Y467" s="213"/>
      <c r="Z467" s="213"/>
      <c r="AA467" s="213"/>
      <c r="AB467" s="213"/>
      <c r="AC467" s="213"/>
      <c r="AD467" s="213"/>
    </row>
    <row r="468" customFormat="false" ht="18.75" hidden="false" customHeight="true" outlineLevel="0" collapsed="false">
      <c r="B468" s="213"/>
      <c r="C468" s="213"/>
      <c r="D468" s="213"/>
      <c r="E468" s="213"/>
      <c r="F468" s="244"/>
      <c r="G468" s="213"/>
      <c r="H468" s="213"/>
      <c r="I468" s="214"/>
      <c r="J468" s="214"/>
      <c r="K468" s="213"/>
      <c r="L468" s="213"/>
      <c r="M468" s="213"/>
      <c r="N468" s="213"/>
      <c r="O468" s="213"/>
      <c r="P468" s="213"/>
      <c r="Q468" s="213"/>
      <c r="R468" s="213"/>
      <c r="S468" s="213"/>
      <c r="T468" s="213"/>
      <c r="U468" s="213"/>
      <c r="V468" s="213"/>
      <c r="W468" s="213"/>
      <c r="X468" s="213"/>
      <c r="Y468" s="213"/>
      <c r="Z468" s="213"/>
      <c r="AA468" s="213"/>
      <c r="AB468" s="213"/>
      <c r="AC468" s="213"/>
      <c r="AD468" s="213"/>
    </row>
    <row r="469" customFormat="false" ht="18.75" hidden="false" customHeight="true" outlineLevel="0" collapsed="false">
      <c r="B469" s="213"/>
      <c r="C469" s="213"/>
      <c r="D469" s="213"/>
      <c r="E469" s="213"/>
      <c r="F469" s="244"/>
      <c r="G469" s="213"/>
      <c r="H469" s="213"/>
      <c r="I469" s="214"/>
      <c r="J469" s="214"/>
      <c r="K469" s="213"/>
      <c r="L469" s="213"/>
      <c r="M469" s="213"/>
      <c r="N469" s="213"/>
      <c r="O469" s="213"/>
      <c r="P469" s="213"/>
      <c r="Q469" s="213"/>
      <c r="R469" s="213"/>
      <c r="S469" s="213"/>
      <c r="T469" s="213"/>
      <c r="U469" s="213"/>
      <c r="V469" s="213"/>
      <c r="W469" s="213"/>
      <c r="X469" s="213"/>
      <c r="Y469" s="213"/>
      <c r="Z469" s="213"/>
      <c r="AA469" s="213"/>
      <c r="AB469" s="213"/>
      <c r="AC469" s="213"/>
      <c r="AD469" s="213"/>
    </row>
    <row r="470" customFormat="false" ht="18.75" hidden="false" customHeight="true" outlineLevel="0" collapsed="false">
      <c r="B470" s="213"/>
      <c r="C470" s="213"/>
      <c r="D470" s="213"/>
      <c r="E470" s="213"/>
      <c r="F470" s="244"/>
      <c r="G470" s="213"/>
      <c r="H470" s="213"/>
      <c r="I470" s="214"/>
      <c r="J470" s="214"/>
      <c r="K470" s="213"/>
      <c r="L470" s="213"/>
      <c r="M470" s="213"/>
      <c r="N470" s="213"/>
      <c r="O470" s="213"/>
      <c r="P470" s="213"/>
      <c r="Q470" s="213"/>
      <c r="R470" s="213"/>
      <c r="S470" s="213"/>
      <c r="T470" s="213"/>
      <c r="U470" s="213"/>
      <c r="V470" s="213"/>
      <c r="W470" s="213"/>
      <c r="X470" s="213"/>
      <c r="Y470" s="213"/>
      <c r="Z470" s="213"/>
      <c r="AA470" s="213"/>
      <c r="AB470" s="213"/>
      <c r="AC470" s="213"/>
      <c r="AD470" s="213"/>
    </row>
    <row r="471" customFormat="false" ht="18.75" hidden="false" customHeight="true" outlineLevel="0" collapsed="false">
      <c r="B471" s="213"/>
      <c r="C471" s="213"/>
      <c r="D471" s="213"/>
      <c r="E471" s="213"/>
      <c r="F471" s="244"/>
      <c r="G471" s="213"/>
      <c r="H471" s="213"/>
      <c r="I471" s="214"/>
      <c r="J471" s="214"/>
      <c r="K471" s="213"/>
      <c r="L471" s="213"/>
      <c r="M471" s="213"/>
      <c r="N471" s="213"/>
      <c r="O471" s="213"/>
      <c r="P471" s="213"/>
      <c r="Q471" s="213"/>
      <c r="R471" s="213"/>
      <c r="S471" s="213"/>
      <c r="T471" s="213"/>
      <c r="U471" s="213"/>
      <c r="V471" s="213"/>
      <c r="W471" s="213"/>
      <c r="X471" s="213"/>
      <c r="Y471" s="213"/>
      <c r="Z471" s="213"/>
      <c r="AA471" s="213"/>
      <c r="AB471" s="213"/>
      <c r="AC471" s="213"/>
      <c r="AD471" s="213"/>
    </row>
    <row r="472" customFormat="false" ht="18.75" hidden="false" customHeight="true" outlineLevel="0" collapsed="false">
      <c r="B472" s="213"/>
      <c r="C472" s="213"/>
      <c r="D472" s="213"/>
      <c r="E472" s="213"/>
      <c r="F472" s="244"/>
      <c r="G472" s="213"/>
      <c r="H472" s="213"/>
      <c r="I472" s="214"/>
      <c r="J472" s="214"/>
      <c r="K472" s="213"/>
      <c r="L472" s="213"/>
      <c r="M472" s="213"/>
      <c r="N472" s="213"/>
      <c r="O472" s="213"/>
      <c r="P472" s="213"/>
      <c r="Q472" s="213"/>
      <c r="R472" s="213"/>
      <c r="S472" s="213"/>
      <c r="T472" s="213"/>
      <c r="U472" s="213"/>
      <c r="V472" s="213"/>
      <c r="W472" s="213"/>
      <c r="X472" s="213"/>
      <c r="Y472" s="213"/>
      <c r="Z472" s="213"/>
      <c r="AA472" s="213"/>
      <c r="AB472" s="213"/>
      <c r="AC472" s="213"/>
      <c r="AD472" s="213"/>
    </row>
    <row r="473" customFormat="false" ht="18.75" hidden="false" customHeight="true" outlineLevel="0" collapsed="false">
      <c r="B473" s="213"/>
      <c r="C473" s="213"/>
      <c r="D473" s="213"/>
      <c r="E473" s="213"/>
      <c r="F473" s="244"/>
      <c r="G473" s="213"/>
      <c r="H473" s="213"/>
      <c r="I473" s="214"/>
      <c r="J473" s="214"/>
      <c r="K473" s="213"/>
      <c r="L473" s="213"/>
      <c r="M473" s="213"/>
      <c r="N473" s="213"/>
      <c r="O473" s="213"/>
      <c r="P473" s="213"/>
      <c r="Q473" s="213"/>
      <c r="R473" s="213"/>
      <c r="S473" s="213"/>
      <c r="T473" s="213"/>
      <c r="U473" s="213"/>
      <c r="V473" s="213"/>
      <c r="W473" s="213"/>
      <c r="X473" s="213"/>
      <c r="Y473" s="213"/>
      <c r="Z473" s="213"/>
      <c r="AA473" s="213"/>
      <c r="AB473" s="213"/>
      <c r="AC473" s="213"/>
      <c r="AD473" s="213"/>
    </row>
    <row r="474" customFormat="false" ht="18.75" hidden="false" customHeight="true" outlineLevel="0" collapsed="false">
      <c r="B474" s="213"/>
      <c r="C474" s="213"/>
      <c r="D474" s="213"/>
      <c r="E474" s="213"/>
      <c r="F474" s="244"/>
      <c r="G474" s="213"/>
      <c r="H474" s="213"/>
      <c r="I474" s="214"/>
      <c r="J474" s="214"/>
      <c r="K474" s="213"/>
      <c r="L474" s="213"/>
      <c r="M474" s="213"/>
      <c r="N474" s="213"/>
      <c r="O474" s="213"/>
      <c r="P474" s="213"/>
      <c r="Q474" s="213"/>
      <c r="R474" s="213"/>
      <c r="S474" s="213"/>
      <c r="T474" s="213"/>
      <c r="U474" s="213"/>
      <c r="V474" s="213"/>
      <c r="W474" s="213"/>
      <c r="X474" s="213"/>
      <c r="Y474" s="213"/>
      <c r="Z474" s="213"/>
      <c r="AA474" s="213"/>
      <c r="AB474" s="213"/>
      <c r="AC474" s="213"/>
      <c r="AD474" s="213"/>
    </row>
    <row r="475" customFormat="false" ht="18.75" hidden="false" customHeight="true" outlineLevel="0" collapsed="false">
      <c r="B475" s="213"/>
      <c r="C475" s="213"/>
      <c r="D475" s="213"/>
      <c r="E475" s="213"/>
      <c r="F475" s="244"/>
      <c r="G475" s="213"/>
      <c r="H475" s="213"/>
      <c r="I475" s="214"/>
      <c r="J475" s="214"/>
      <c r="K475" s="213"/>
      <c r="L475" s="213"/>
      <c r="M475" s="213"/>
      <c r="N475" s="213"/>
      <c r="O475" s="213"/>
      <c r="P475" s="213"/>
      <c r="Q475" s="213"/>
      <c r="R475" s="213"/>
      <c r="S475" s="213"/>
      <c r="T475" s="213"/>
      <c r="U475" s="213"/>
      <c r="V475" s="213"/>
      <c r="W475" s="213"/>
      <c r="X475" s="213"/>
      <c r="Y475" s="213"/>
      <c r="Z475" s="213"/>
      <c r="AA475" s="213"/>
      <c r="AB475" s="213"/>
      <c r="AC475" s="213"/>
      <c r="AD475" s="213"/>
    </row>
    <row r="476" customFormat="false" ht="18.75" hidden="false" customHeight="true" outlineLevel="0" collapsed="false">
      <c r="B476" s="213"/>
      <c r="C476" s="213"/>
      <c r="D476" s="213"/>
      <c r="E476" s="213"/>
      <c r="F476" s="244"/>
      <c r="G476" s="213"/>
      <c r="H476" s="213"/>
      <c r="I476" s="214"/>
      <c r="J476" s="214"/>
      <c r="K476" s="213"/>
      <c r="L476" s="213"/>
      <c r="M476" s="213"/>
      <c r="N476" s="213"/>
      <c r="O476" s="213"/>
      <c r="P476" s="213"/>
      <c r="Q476" s="213"/>
      <c r="R476" s="213"/>
      <c r="S476" s="213"/>
      <c r="T476" s="213"/>
      <c r="U476" s="213"/>
      <c r="V476" s="213"/>
      <c r="W476" s="213"/>
      <c r="X476" s="213"/>
      <c r="Y476" s="213"/>
      <c r="Z476" s="213"/>
      <c r="AA476" s="213"/>
      <c r="AB476" s="213"/>
      <c r="AC476" s="213"/>
      <c r="AD476" s="213"/>
    </row>
    <row r="477" customFormat="false" ht="18.75" hidden="false" customHeight="true" outlineLevel="0" collapsed="false">
      <c r="B477" s="213"/>
      <c r="C477" s="213"/>
      <c r="D477" s="213"/>
      <c r="E477" s="213"/>
      <c r="F477" s="244"/>
      <c r="G477" s="213"/>
      <c r="H477" s="213"/>
      <c r="I477" s="214"/>
      <c r="J477" s="214"/>
      <c r="K477" s="213"/>
      <c r="L477" s="213"/>
      <c r="M477" s="213"/>
      <c r="N477" s="213"/>
      <c r="O477" s="213"/>
      <c r="P477" s="213"/>
      <c r="Q477" s="213"/>
      <c r="R477" s="213"/>
      <c r="S477" s="213"/>
      <c r="T477" s="213"/>
      <c r="U477" s="213"/>
      <c r="V477" s="213"/>
      <c r="W477" s="213"/>
      <c r="X477" s="213"/>
      <c r="Y477" s="213"/>
      <c r="Z477" s="213"/>
      <c r="AA477" s="213"/>
      <c r="AB477" s="213"/>
      <c r="AC477" s="213"/>
      <c r="AD477" s="213"/>
    </row>
    <row r="478" customFormat="false" ht="18.75" hidden="false" customHeight="true" outlineLevel="0" collapsed="false">
      <c r="B478" s="213"/>
      <c r="C478" s="213"/>
      <c r="D478" s="213"/>
      <c r="E478" s="213"/>
      <c r="F478" s="244"/>
      <c r="G478" s="213"/>
      <c r="H478" s="213"/>
      <c r="I478" s="214"/>
      <c r="J478" s="214"/>
      <c r="K478" s="213"/>
      <c r="L478" s="213"/>
      <c r="M478" s="213"/>
      <c r="N478" s="213"/>
      <c r="O478" s="213"/>
      <c r="P478" s="213"/>
      <c r="Q478" s="213"/>
      <c r="R478" s="213"/>
      <c r="S478" s="213"/>
      <c r="T478" s="213"/>
      <c r="U478" s="213"/>
      <c r="V478" s="213"/>
      <c r="W478" s="213"/>
      <c r="X478" s="213"/>
      <c r="Y478" s="213"/>
      <c r="Z478" s="213"/>
      <c r="AA478" s="213"/>
      <c r="AB478" s="213"/>
      <c r="AC478" s="213"/>
      <c r="AD478" s="213"/>
    </row>
    <row r="479" customFormat="false" ht="18.75" hidden="false" customHeight="true" outlineLevel="0" collapsed="false">
      <c r="B479" s="213"/>
      <c r="C479" s="213"/>
      <c r="D479" s="213"/>
      <c r="E479" s="213"/>
      <c r="F479" s="244"/>
      <c r="G479" s="213"/>
      <c r="H479" s="213"/>
      <c r="I479" s="214"/>
      <c r="J479" s="214"/>
      <c r="K479" s="213"/>
      <c r="L479" s="213"/>
      <c r="M479" s="213"/>
      <c r="N479" s="213"/>
      <c r="O479" s="213"/>
      <c r="P479" s="213"/>
      <c r="Q479" s="213"/>
      <c r="R479" s="213"/>
      <c r="S479" s="213"/>
      <c r="T479" s="213"/>
      <c r="U479" s="213"/>
      <c r="V479" s="213"/>
      <c r="W479" s="213"/>
      <c r="X479" s="213"/>
      <c r="Y479" s="213"/>
      <c r="Z479" s="213"/>
      <c r="AA479" s="213"/>
      <c r="AB479" s="213"/>
      <c r="AC479" s="213"/>
      <c r="AD479" s="213"/>
    </row>
    <row r="480" customFormat="false" ht="18.75" hidden="false" customHeight="true" outlineLevel="0" collapsed="false">
      <c r="B480" s="213"/>
      <c r="C480" s="213"/>
      <c r="D480" s="213"/>
      <c r="E480" s="213"/>
      <c r="F480" s="244"/>
      <c r="G480" s="213"/>
      <c r="H480" s="213"/>
      <c r="I480" s="214"/>
      <c r="J480" s="214"/>
      <c r="K480" s="213"/>
      <c r="L480" s="213"/>
      <c r="M480" s="213"/>
      <c r="N480" s="213"/>
      <c r="O480" s="213"/>
      <c r="P480" s="213"/>
      <c r="Q480" s="213"/>
      <c r="R480" s="213"/>
      <c r="S480" s="213"/>
      <c r="T480" s="213"/>
      <c r="U480" s="213"/>
      <c r="V480" s="213"/>
      <c r="W480" s="213"/>
      <c r="X480" s="213"/>
      <c r="Y480" s="213"/>
      <c r="Z480" s="213"/>
      <c r="AA480" s="213"/>
      <c r="AB480" s="213"/>
      <c r="AC480" s="213"/>
      <c r="AD480" s="213"/>
    </row>
    <row r="481" customFormat="false" ht="18.75" hidden="false" customHeight="true" outlineLevel="0" collapsed="false">
      <c r="B481" s="213"/>
      <c r="C481" s="213"/>
      <c r="D481" s="213"/>
      <c r="E481" s="213"/>
      <c r="F481" s="244"/>
      <c r="G481" s="213"/>
      <c r="H481" s="213"/>
      <c r="I481" s="214"/>
      <c r="J481" s="214"/>
      <c r="K481" s="213"/>
      <c r="L481" s="213"/>
      <c r="M481" s="213"/>
      <c r="N481" s="213"/>
      <c r="O481" s="213"/>
      <c r="P481" s="213"/>
      <c r="Q481" s="213"/>
      <c r="R481" s="213"/>
      <c r="S481" s="213"/>
      <c r="T481" s="213"/>
      <c r="U481" s="213"/>
      <c r="V481" s="213"/>
      <c r="W481" s="213"/>
      <c r="X481" s="213"/>
      <c r="Y481" s="213"/>
      <c r="Z481" s="213"/>
      <c r="AA481" s="213"/>
      <c r="AB481" s="213"/>
      <c r="AC481" s="213"/>
      <c r="AD481" s="213"/>
    </row>
    <row r="482" customFormat="false" ht="18.75" hidden="false" customHeight="true" outlineLevel="0" collapsed="false">
      <c r="B482" s="213"/>
      <c r="C482" s="213"/>
      <c r="D482" s="213"/>
      <c r="E482" s="213"/>
      <c r="F482" s="244"/>
      <c r="G482" s="213"/>
      <c r="H482" s="213"/>
      <c r="I482" s="214"/>
      <c r="J482" s="214"/>
      <c r="K482" s="213"/>
      <c r="L482" s="213"/>
      <c r="M482" s="213"/>
      <c r="N482" s="213"/>
      <c r="O482" s="213"/>
      <c r="P482" s="213"/>
      <c r="Q482" s="213"/>
      <c r="R482" s="213"/>
      <c r="S482" s="213"/>
      <c r="T482" s="213"/>
      <c r="U482" s="213"/>
      <c r="V482" s="213"/>
      <c r="W482" s="213"/>
      <c r="X482" s="213"/>
      <c r="Y482" s="213"/>
      <c r="Z482" s="213"/>
      <c r="AA482" s="213"/>
      <c r="AB482" s="213"/>
      <c r="AC482" s="213"/>
      <c r="AD482" s="213"/>
    </row>
    <row r="483" customFormat="false" ht="18.75" hidden="false" customHeight="true" outlineLevel="0" collapsed="false">
      <c r="B483" s="213"/>
      <c r="C483" s="213"/>
      <c r="D483" s="213"/>
      <c r="E483" s="213"/>
      <c r="F483" s="244"/>
      <c r="G483" s="213"/>
      <c r="H483" s="213"/>
      <c r="I483" s="214"/>
      <c r="J483" s="214"/>
      <c r="K483" s="213"/>
      <c r="L483" s="213"/>
      <c r="M483" s="213"/>
      <c r="N483" s="213"/>
      <c r="O483" s="213"/>
      <c r="P483" s="213"/>
      <c r="Q483" s="213"/>
      <c r="R483" s="213"/>
      <c r="S483" s="213"/>
      <c r="T483" s="213"/>
      <c r="U483" s="213"/>
      <c r="V483" s="213"/>
      <c r="W483" s="213"/>
      <c r="X483" s="213"/>
      <c r="Y483" s="213"/>
      <c r="Z483" s="213"/>
      <c r="AA483" s="213"/>
      <c r="AB483" s="213"/>
      <c r="AC483" s="213"/>
      <c r="AD483" s="213"/>
    </row>
    <row r="484" customFormat="false" ht="18.75" hidden="false" customHeight="true" outlineLevel="0" collapsed="false">
      <c r="B484" s="213"/>
      <c r="C484" s="213"/>
      <c r="D484" s="213"/>
      <c r="E484" s="213"/>
      <c r="F484" s="244"/>
      <c r="G484" s="213"/>
      <c r="H484" s="213"/>
      <c r="I484" s="214"/>
      <c r="J484" s="214"/>
      <c r="K484" s="213"/>
      <c r="L484" s="213"/>
      <c r="M484" s="213"/>
      <c r="N484" s="213"/>
      <c r="O484" s="213"/>
      <c r="P484" s="213"/>
      <c r="Q484" s="213"/>
      <c r="R484" s="213"/>
      <c r="S484" s="213"/>
      <c r="T484" s="213"/>
      <c r="U484" s="213"/>
      <c r="V484" s="213"/>
      <c r="W484" s="213"/>
      <c r="X484" s="213"/>
      <c r="Y484" s="213"/>
      <c r="Z484" s="213"/>
      <c r="AA484" s="213"/>
      <c r="AB484" s="213"/>
      <c r="AC484" s="213"/>
      <c r="AD484" s="213"/>
    </row>
    <row r="485" customFormat="false" ht="18.75" hidden="false" customHeight="true" outlineLevel="0" collapsed="false">
      <c r="B485" s="213"/>
      <c r="C485" s="213"/>
      <c r="D485" s="213"/>
      <c r="E485" s="213"/>
      <c r="F485" s="244"/>
      <c r="G485" s="213"/>
      <c r="H485" s="213"/>
      <c r="I485" s="214"/>
      <c r="J485" s="214"/>
      <c r="K485" s="213"/>
      <c r="L485" s="213"/>
      <c r="M485" s="213"/>
      <c r="N485" s="213"/>
      <c r="O485" s="213"/>
      <c r="P485" s="213"/>
      <c r="Q485" s="213"/>
      <c r="R485" s="213"/>
      <c r="S485" s="213"/>
      <c r="T485" s="213"/>
      <c r="U485" s="213"/>
      <c r="V485" s="213"/>
      <c r="W485" s="213"/>
      <c r="X485" s="213"/>
      <c r="Y485" s="213"/>
      <c r="Z485" s="213"/>
      <c r="AA485" s="213"/>
      <c r="AB485" s="213"/>
      <c r="AC485" s="213"/>
      <c r="AD485" s="213"/>
    </row>
    <row r="486" customFormat="false" ht="18.75" hidden="false" customHeight="true" outlineLevel="0" collapsed="false">
      <c r="B486" s="213"/>
      <c r="C486" s="213"/>
      <c r="D486" s="213"/>
      <c r="E486" s="213"/>
      <c r="F486" s="244"/>
      <c r="G486" s="213"/>
      <c r="H486" s="213"/>
      <c r="I486" s="214"/>
      <c r="J486" s="214"/>
      <c r="K486" s="213"/>
      <c r="L486" s="213"/>
      <c r="M486" s="213"/>
      <c r="N486" s="213"/>
      <c r="O486" s="213"/>
      <c r="P486" s="213"/>
      <c r="Q486" s="213"/>
      <c r="R486" s="213"/>
      <c r="S486" s="213"/>
      <c r="T486" s="213"/>
      <c r="U486" s="213"/>
      <c r="V486" s="213"/>
      <c r="W486" s="213"/>
      <c r="X486" s="213"/>
      <c r="Y486" s="213"/>
      <c r="Z486" s="213"/>
      <c r="AA486" s="213"/>
      <c r="AB486" s="213"/>
      <c r="AC486" s="213"/>
      <c r="AD486" s="213"/>
    </row>
    <row r="487" customFormat="false" ht="18.75" hidden="false" customHeight="true" outlineLevel="0" collapsed="false">
      <c r="B487" s="213"/>
      <c r="C487" s="213"/>
      <c r="D487" s="213"/>
      <c r="E487" s="213"/>
      <c r="F487" s="244"/>
      <c r="G487" s="213"/>
      <c r="H487" s="213"/>
      <c r="I487" s="214"/>
      <c r="J487" s="214"/>
      <c r="K487" s="213"/>
      <c r="L487" s="213"/>
      <c r="M487" s="213"/>
      <c r="N487" s="213"/>
      <c r="O487" s="213"/>
      <c r="P487" s="213"/>
      <c r="Q487" s="213"/>
      <c r="R487" s="213"/>
      <c r="S487" s="213"/>
      <c r="T487" s="213"/>
      <c r="U487" s="213"/>
      <c r="V487" s="213"/>
      <c r="W487" s="213"/>
      <c r="X487" s="213"/>
      <c r="Y487" s="213"/>
      <c r="Z487" s="213"/>
      <c r="AA487" s="213"/>
      <c r="AB487" s="213"/>
      <c r="AC487" s="213"/>
      <c r="AD487" s="213"/>
    </row>
    <row r="488" customFormat="false" ht="18.75" hidden="false" customHeight="true" outlineLevel="0" collapsed="false">
      <c r="B488" s="213"/>
      <c r="C488" s="213"/>
      <c r="D488" s="213"/>
      <c r="E488" s="213"/>
      <c r="F488" s="244"/>
      <c r="G488" s="213"/>
      <c r="H488" s="213"/>
      <c r="I488" s="214"/>
      <c r="J488" s="214"/>
      <c r="K488" s="213"/>
      <c r="L488" s="213"/>
      <c r="M488" s="213"/>
      <c r="N488" s="213"/>
      <c r="O488" s="213"/>
      <c r="P488" s="213"/>
      <c r="Q488" s="213"/>
      <c r="R488" s="213"/>
      <c r="S488" s="213"/>
      <c r="T488" s="213"/>
      <c r="U488" s="213"/>
      <c r="V488" s="213"/>
      <c r="W488" s="213"/>
      <c r="X488" s="213"/>
      <c r="Y488" s="213"/>
      <c r="Z488" s="213"/>
      <c r="AA488" s="213"/>
      <c r="AB488" s="213"/>
      <c r="AC488" s="213"/>
      <c r="AD488" s="213"/>
    </row>
    <row r="489" customFormat="false" ht="18.75" hidden="false" customHeight="true" outlineLevel="0" collapsed="false">
      <c r="B489" s="213"/>
      <c r="C489" s="213"/>
      <c r="D489" s="213"/>
      <c r="E489" s="213"/>
      <c r="F489" s="244"/>
      <c r="G489" s="213"/>
      <c r="H489" s="213"/>
      <c r="I489" s="214"/>
      <c r="J489" s="214"/>
      <c r="K489" s="213"/>
      <c r="L489" s="213"/>
      <c r="M489" s="213"/>
      <c r="N489" s="213"/>
      <c r="O489" s="213"/>
      <c r="P489" s="213"/>
      <c r="Q489" s="213"/>
      <c r="R489" s="213"/>
      <c r="S489" s="213"/>
      <c r="T489" s="213"/>
      <c r="U489" s="213"/>
      <c r="V489" s="213"/>
      <c r="W489" s="213"/>
      <c r="X489" s="213"/>
      <c r="Y489" s="213"/>
      <c r="Z489" s="213"/>
      <c r="AA489" s="213"/>
      <c r="AB489" s="213"/>
      <c r="AC489" s="213"/>
      <c r="AD489" s="213"/>
    </row>
    <row r="490" customFormat="false" ht="18.75" hidden="false" customHeight="true" outlineLevel="0" collapsed="false">
      <c r="B490" s="213"/>
      <c r="C490" s="213"/>
      <c r="D490" s="213"/>
      <c r="E490" s="213"/>
      <c r="F490" s="244"/>
      <c r="G490" s="213"/>
      <c r="H490" s="213"/>
      <c r="I490" s="214"/>
      <c r="J490" s="214"/>
      <c r="K490" s="213"/>
      <c r="L490" s="213"/>
      <c r="M490" s="213"/>
      <c r="N490" s="213"/>
      <c r="O490" s="213"/>
      <c r="P490" s="213"/>
      <c r="Q490" s="213"/>
      <c r="R490" s="213"/>
      <c r="S490" s="213"/>
      <c r="T490" s="213"/>
      <c r="U490" s="213"/>
      <c r="V490" s="213"/>
      <c r="W490" s="213"/>
      <c r="X490" s="213"/>
      <c r="Y490" s="213"/>
      <c r="Z490" s="213"/>
      <c r="AA490" s="213"/>
      <c r="AB490" s="213"/>
      <c r="AC490" s="213"/>
      <c r="AD490" s="213"/>
    </row>
    <row r="491" customFormat="false" ht="18.75" hidden="false" customHeight="true" outlineLevel="0" collapsed="false">
      <c r="B491" s="213"/>
      <c r="C491" s="213"/>
      <c r="D491" s="213"/>
      <c r="E491" s="213"/>
      <c r="F491" s="244"/>
      <c r="G491" s="213"/>
      <c r="H491" s="213"/>
      <c r="I491" s="214"/>
      <c r="J491" s="214"/>
      <c r="K491" s="213"/>
      <c r="L491" s="213"/>
      <c r="M491" s="213"/>
      <c r="N491" s="213"/>
      <c r="O491" s="213"/>
      <c r="P491" s="213"/>
      <c r="Q491" s="213"/>
      <c r="R491" s="213"/>
      <c r="S491" s="213"/>
      <c r="T491" s="213"/>
      <c r="U491" s="213"/>
      <c r="V491" s="213"/>
      <c r="W491" s="213"/>
      <c r="X491" s="213"/>
      <c r="Y491" s="213"/>
      <c r="Z491" s="213"/>
      <c r="AA491" s="213"/>
      <c r="AB491" s="213"/>
      <c r="AC491" s="213"/>
      <c r="AD491" s="213"/>
    </row>
    <row r="492" customFormat="false" ht="18.75" hidden="false" customHeight="true" outlineLevel="0" collapsed="false">
      <c r="B492" s="213"/>
      <c r="C492" s="213"/>
      <c r="D492" s="213"/>
      <c r="E492" s="213"/>
      <c r="F492" s="244"/>
      <c r="G492" s="213"/>
      <c r="H492" s="213"/>
      <c r="I492" s="214"/>
      <c r="J492" s="214"/>
      <c r="K492" s="213"/>
      <c r="L492" s="213"/>
      <c r="M492" s="213"/>
      <c r="N492" s="213"/>
      <c r="O492" s="213"/>
      <c r="P492" s="213"/>
      <c r="Q492" s="213"/>
      <c r="R492" s="213"/>
      <c r="S492" s="213"/>
      <c r="T492" s="213"/>
      <c r="U492" s="213"/>
      <c r="V492" s="213"/>
      <c r="W492" s="213"/>
      <c r="X492" s="213"/>
      <c r="Y492" s="213"/>
      <c r="Z492" s="213"/>
      <c r="AA492" s="213"/>
      <c r="AB492" s="213"/>
      <c r="AC492" s="213"/>
      <c r="AD492" s="213"/>
    </row>
    <row r="493" customFormat="false" ht="18.75" hidden="false" customHeight="true" outlineLevel="0" collapsed="false">
      <c r="B493" s="213"/>
      <c r="C493" s="213"/>
      <c r="D493" s="213"/>
      <c r="E493" s="213"/>
      <c r="F493" s="244"/>
      <c r="G493" s="213"/>
      <c r="H493" s="213"/>
      <c r="I493" s="214"/>
      <c r="J493" s="214"/>
      <c r="K493" s="213"/>
      <c r="L493" s="213"/>
      <c r="M493" s="213"/>
      <c r="N493" s="213"/>
      <c r="O493" s="213"/>
      <c r="P493" s="213"/>
      <c r="Q493" s="213"/>
      <c r="R493" s="213"/>
      <c r="S493" s="213"/>
      <c r="T493" s="213"/>
      <c r="U493" s="213"/>
      <c r="V493" s="213"/>
      <c r="W493" s="213"/>
      <c r="X493" s="213"/>
      <c r="Y493" s="213"/>
      <c r="Z493" s="213"/>
      <c r="AA493" s="213"/>
      <c r="AB493" s="213"/>
      <c r="AC493" s="213"/>
      <c r="AD493" s="213"/>
    </row>
    <row r="494" customFormat="false" ht="18.75" hidden="false" customHeight="true" outlineLevel="0" collapsed="false">
      <c r="B494" s="213"/>
      <c r="C494" s="213"/>
      <c r="D494" s="213"/>
      <c r="E494" s="213"/>
      <c r="F494" s="244"/>
      <c r="G494" s="213"/>
      <c r="H494" s="213"/>
      <c r="I494" s="214"/>
      <c r="J494" s="214"/>
      <c r="K494" s="213"/>
      <c r="L494" s="213"/>
      <c r="M494" s="213"/>
      <c r="N494" s="213"/>
      <c r="O494" s="213"/>
      <c r="P494" s="213"/>
      <c r="Q494" s="213"/>
      <c r="R494" s="213"/>
      <c r="S494" s="213"/>
      <c r="T494" s="213"/>
      <c r="U494" s="213"/>
      <c r="V494" s="213"/>
      <c r="W494" s="213"/>
      <c r="X494" s="213"/>
      <c r="Y494" s="213"/>
      <c r="Z494" s="213"/>
      <c r="AA494" s="213"/>
      <c r="AB494" s="213"/>
      <c r="AC494" s="213"/>
      <c r="AD494" s="213"/>
    </row>
    <row r="495" customFormat="false" ht="18.75" hidden="false" customHeight="true" outlineLevel="0" collapsed="false">
      <c r="B495" s="213"/>
      <c r="C495" s="213"/>
      <c r="D495" s="213"/>
      <c r="E495" s="213"/>
      <c r="F495" s="244"/>
      <c r="G495" s="213"/>
      <c r="H495" s="213"/>
      <c r="I495" s="214"/>
      <c r="J495" s="214"/>
      <c r="K495" s="213"/>
      <c r="L495" s="213"/>
      <c r="M495" s="213"/>
      <c r="N495" s="213"/>
      <c r="O495" s="213"/>
      <c r="P495" s="213"/>
      <c r="Q495" s="213"/>
      <c r="R495" s="213"/>
      <c r="S495" s="213"/>
      <c r="T495" s="213"/>
      <c r="U495" s="213"/>
      <c r="V495" s="213"/>
      <c r="W495" s="213"/>
      <c r="X495" s="213"/>
      <c r="Y495" s="213"/>
      <c r="Z495" s="213"/>
      <c r="AA495" s="213"/>
      <c r="AB495" s="213"/>
      <c r="AC495" s="213"/>
      <c r="AD495" s="213"/>
    </row>
    <row r="496" customFormat="false" ht="18.75" hidden="false" customHeight="true" outlineLevel="0" collapsed="false">
      <c r="B496" s="213"/>
      <c r="C496" s="213"/>
      <c r="D496" s="213"/>
      <c r="E496" s="213"/>
      <c r="F496" s="244"/>
      <c r="G496" s="213"/>
      <c r="H496" s="213"/>
      <c r="I496" s="214"/>
      <c r="J496" s="214"/>
      <c r="K496" s="213"/>
      <c r="L496" s="213"/>
      <c r="M496" s="213"/>
      <c r="N496" s="213"/>
      <c r="O496" s="213"/>
      <c r="P496" s="213"/>
      <c r="Q496" s="213"/>
      <c r="R496" s="213"/>
      <c r="S496" s="213"/>
      <c r="T496" s="213"/>
      <c r="U496" s="213"/>
      <c r="V496" s="213"/>
      <c r="W496" s="213"/>
      <c r="X496" s="213"/>
      <c r="Y496" s="213"/>
      <c r="Z496" s="213"/>
      <c r="AA496" s="213"/>
      <c r="AB496" s="213"/>
      <c r="AC496" s="213"/>
      <c r="AD496" s="213"/>
    </row>
    <row r="497" customFormat="false" ht="18.75" hidden="false" customHeight="true" outlineLevel="0" collapsed="false">
      <c r="B497" s="213"/>
      <c r="C497" s="213"/>
      <c r="D497" s="213"/>
      <c r="E497" s="213"/>
      <c r="F497" s="244"/>
      <c r="G497" s="213"/>
      <c r="H497" s="213"/>
      <c r="I497" s="214"/>
      <c r="J497" s="214"/>
      <c r="K497" s="213"/>
      <c r="L497" s="213"/>
      <c r="M497" s="213"/>
      <c r="N497" s="213"/>
      <c r="O497" s="213"/>
      <c r="P497" s="213"/>
      <c r="Q497" s="213"/>
      <c r="R497" s="213"/>
      <c r="S497" s="213"/>
      <c r="T497" s="213"/>
      <c r="U497" s="213"/>
      <c r="V497" s="213"/>
      <c r="W497" s="213"/>
      <c r="X497" s="213"/>
      <c r="Y497" s="213"/>
      <c r="Z497" s="213"/>
      <c r="AA497" s="213"/>
      <c r="AB497" s="213"/>
      <c r="AC497" s="213"/>
      <c r="AD497" s="213"/>
    </row>
    <row r="498" customFormat="false" ht="18.75" hidden="false" customHeight="true" outlineLevel="0" collapsed="false">
      <c r="B498" s="213"/>
      <c r="C498" s="213"/>
      <c r="D498" s="213"/>
      <c r="E498" s="213"/>
      <c r="F498" s="244"/>
      <c r="G498" s="213"/>
      <c r="H498" s="213"/>
      <c r="I498" s="214"/>
      <c r="J498" s="214"/>
      <c r="K498" s="213"/>
      <c r="L498" s="213"/>
      <c r="M498" s="213"/>
      <c r="N498" s="213"/>
      <c r="O498" s="213"/>
      <c r="P498" s="213"/>
      <c r="Q498" s="213"/>
      <c r="R498" s="213"/>
      <c r="S498" s="213"/>
      <c r="T498" s="213"/>
      <c r="U498" s="213"/>
      <c r="V498" s="213"/>
      <c r="W498" s="213"/>
      <c r="X498" s="213"/>
      <c r="Y498" s="213"/>
      <c r="Z498" s="213"/>
      <c r="AA498" s="213"/>
      <c r="AB498" s="213"/>
      <c r="AC498" s="213"/>
      <c r="AD498" s="213"/>
    </row>
    <row r="499" customFormat="false" ht="18.75" hidden="false" customHeight="true" outlineLevel="0" collapsed="false">
      <c r="B499" s="213"/>
      <c r="C499" s="213"/>
      <c r="D499" s="213"/>
      <c r="E499" s="213"/>
      <c r="F499" s="244"/>
      <c r="G499" s="213"/>
      <c r="H499" s="213"/>
      <c r="I499" s="214"/>
      <c r="J499" s="214"/>
      <c r="K499" s="213"/>
      <c r="L499" s="213"/>
      <c r="M499" s="213"/>
      <c r="N499" s="213"/>
      <c r="O499" s="213"/>
      <c r="P499" s="213"/>
      <c r="Q499" s="213"/>
      <c r="R499" s="213"/>
      <c r="S499" s="213"/>
      <c r="T499" s="213"/>
      <c r="U499" s="213"/>
      <c r="V499" s="213"/>
      <c r="W499" s="213"/>
      <c r="X499" s="213"/>
      <c r="Y499" s="213"/>
      <c r="Z499" s="213"/>
      <c r="AA499" s="213"/>
      <c r="AB499" s="213"/>
      <c r="AC499" s="213"/>
      <c r="AD499" s="213"/>
    </row>
    <row r="500" customFormat="false" ht="18.75" hidden="false" customHeight="true" outlineLevel="0" collapsed="false">
      <c r="B500" s="213"/>
      <c r="C500" s="213"/>
      <c r="D500" s="213"/>
      <c r="E500" s="213"/>
      <c r="F500" s="244"/>
      <c r="G500" s="213"/>
      <c r="H500" s="213"/>
      <c r="I500" s="214"/>
      <c r="J500" s="214"/>
      <c r="K500" s="213"/>
      <c r="L500" s="213"/>
      <c r="M500" s="213"/>
      <c r="N500" s="213"/>
      <c r="O500" s="213"/>
      <c r="P500" s="213"/>
      <c r="Q500" s="213"/>
      <c r="R500" s="213"/>
      <c r="S500" s="213"/>
      <c r="T500" s="213"/>
      <c r="U500" s="213"/>
      <c r="V500" s="213"/>
      <c r="W500" s="213"/>
      <c r="X500" s="213"/>
      <c r="Y500" s="213"/>
      <c r="Z500" s="213"/>
      <c r="AA500" s="213"/>
      <c r="AB500" s="213"/>
      <c r="AC500" s="213"/>
      <c r="AD500" s="213"/>
    </row>
    <row r="501" customFormat="false" ht="18.75" hidden="false" customHeight="true" outlineLevel="0" collapsed="false">
      <c r="B501" s="213"/>
      <c r="C501" s="213"/>
      <c r="D501" s="213"/>
      <c r="E501" s="213"/>
      <c r="F501" s="244"/>
      <c r="G501" s="213"/>
      <c r="H501" s="213"/>
      <c r="I501" s="214"/>
      <c r="J501" s="214"/>
      <c r="K501" s="213"/>
      <c r="L501" s="213"/>
      <c r="M501" s="213"/>
      <c r="N501" s="213"/>
      <c r="O501" s="213"/>
      <c r="P501" s="213"/>
      <c r="Q501" s="213"/>
      <c r="R501" s="213"/>
      <c r="S501" s="213"/>
      <c r="T501" s="213"/>
      <c r="U501" s="213"/>
      <c r="V501" s="213"/>
      <c r="W501" s="213"/>
      <c r="X501" s="213"/>
      <c r="Y501" s="213"/>
      <c r="Z501" s="213"/>
      <c r="AA501" s="213"/>
      <c r="AB501" s="213"/>
      <c r="AC501" s="213"/>
      <c r="AD501" s="213"/>
    </row>
    <row r="502" customFormat="false" ht="18.75" hidden="false" customHeight="true" outlineLevel="0" collapsed="false">
      <c r="B502" s="213"/>
      <c r="C502" s="213"/>
      <c r="D502" s="213"/>
      <c r="E502" s="213"/>
      <c r="F502" s="244"/>
      <c r="G502" s="213"/>
      <c r="H502" s="213"/>
      <c r="I502" s="214"/>
      <c r="J502" s="214"/>
      <c r="K502" s="213"/>
      <c r="L502" s="213"/>
      <c r="M502" s="213"/>
      <c r="N502" s="213"/>
      <c r="O502" s="213"/>
      <c r="P502" s="213"/>
      <c r="Q502" s="213"/>
      <c r="R502" s="213"/>
      <c r="S502" s="213"/>
      <c r="T502" s="213"/>
      <c r="U502" s="213"/>
      <c r="V502" s="213"/>
      <c r="W502" s="213"/>
      <c r="X502" s="213"/>
      <c r="Y502" s="213"/>
      <c r="Z502" s="213"/>
      <c r="AA502" s="213"/>
      <c r="AB502" s="213"/>
      <c r="AC502" s="213"/>
      <c r="AD502" s="213"/>
    </row>
    <row r="503" customFormat="false" ht="18.75" hidden="false" customHeight="true" outlineLevel="0" collapsed="false">
      <c r="B503" s="213"/>
      <c r="C503" s="213"/>
      <c r="D503" s="213"/>
      <c r="E503" s="213"/>
      <c r="F503" s="244"/>
      <c r="G503" s="213"/>
      <c r="H503" s="213"/>
      <c r="I503" s="214"/>
      <c r="J503" s="214"/>
      <c r="K503" s="213"/>
      <c r="L503" s="213"/>
      <c r="M503" s="213"/>
      <c r="N503" s="213"/>
      <c r="O503" s="213"/>
      <c r="P503" s="213"/>
      <c r="Q503" s="213"/>
      <c r="R503" s="213"/>
      <c r="S503" s="213"/>
      <c r="T503" s="213"/>
      <c r="U503" s="213"/>
      <c r="V503" s="213"/>
      <c r="W503" s="213"/>
      <c r="X503" s="213"/>
      <c r="Y503" s="213"/>
      <c r="Z503" s="213"/>
      <c r="AA503" s="213"/>
      <c r="AB503" s="213"/>
      <c r="AC503" s="213"/>
      <c r="AD503" s="213"/>
    </row>
    <row r="504" customFormat="false" ht="18.75" hidden="false" customHeight="true" outlineLevel="0" collapsed="false">
      <c r="B504" s="213"/>
      <c r="C504" s="213"/>
      <c r="D504" s="213"/>
      <c r="E504" s="213"/>
      <c r="F504" s="244"/>
      <c r="G504" s="213"/>
      <c r="H504" s="213"/>
      <c r="I504" s="214"/>
      <c r="J504" s="214"/>
      <c r="K504" s="213"/>
      <c r="L504" s="213"/>
      <c r="M504" s="213"/>
      <c r="N504" s="213"/>
      <c r="O504" s="213"/>
      <c r="P504" s="213"/>
      <c r="Q504" s="213"/>
      <c r="R504" s="213"/>
      <c r="S504" s="213"/>
      <c r="T504" s="213"/>
      <c r="U504" s="213"/>
      <c r="V504" s="213"/>
      <c r="W504" s="213"/>
      <c r="X504" s="213"/>
      <c r="Y504" s="213"/>
      <c r="Z504" s="213"/>
      <c r="AA504" s="213"/>
      <c r="AB504" s="213"/>
      <c r="AC504" s="213"/>
      <c r="AD504" s="213"/>
    </row>
    <row r="505" customFormat="false" ht="18.75" hidden="false" customHeight="true" outlineLevel="0" collapsed="false">
      <c r="B505" s="213"/>
      <c r="C505" s="213"/>
      <c r="D505" s="213"/>
      <c r="E505" s="213"/>
      <c r="F505" s="244"/>
      <c r="G505" s="213"/>
      <c r="H505" s="213"/>
      <c r="I505" s="214"/>
      <c r="J505" s="214"/>
      <c r="K505" s="213"/>
      <c r="L505" s="213"/>
      <c r="M505" s="213"/>
      <c r="N505" s="213"/>
      <c r="O505" s="213"/>
      <c r="P505" s="213"/>
      <c r="Q505" s="213"/>
      <c r="R505" s="213"/>
      <c r="S505" s="213"/>
      <c r="T505" s="213"/>
      <c r="U505" s="213"/>
      <c r="V505" s="213"/>
      <c r="W505" s="213"/>
      <c r="X505" s="213"/>
      <c r="Y505" s="213"/>
      <c r="Z505" s="213"/>
      <c r="AA505" s="213"/>
      <c r="AB505" s="213"/>
      <c r="AC505" s="213"/>
      <c r="AD505" s="213"/>
    </row>
    <row r="506" customFormat="false" ht="18.75" hidden="false" customHeight="true" outlineLevel="0" collapsed="false">
      <c r="B506" s="213"/>
      <c r="C506" s="213"/>
      <c r="D506" s="213"/>
      <c r="E506" s="213"/>
      <c r="F506" s="244"/>
      <c r="G506" s="213"/>
      <c r="H506" s="213"/>
      <c r="I506" s="214"/>
      <c r="J506" s="214"/>
      <c r="K506" s="213"/>
      <c r="L506" s="213"/>
      <c r="M506" s="213"/>
      <c r="N506" s="213"/>
      <c r="O506" s="213"/>
      <c r="P506" s="213"/>
      <c r="Q506" s="213"/>
      <c r="R506" s="213"/>
      <c r="S506" s="213"/>
      <c r="T506" s="213"/>
      <c r="U506" s="213"/>
      <c r="V506" s="213"/>
      <c r="W506" s="213"/>
      <c r="X506" s="213"/>
      <c r="Y506" s="213"/>
      <c r="Z506" s="213"/>
      <c r="AA506" s="213"/>
      <c r="AB506" s="213"/>
      <c r="AC506" s="213"/>
      <c r="AD506" s="213"/>
    </row>
    <row r="507" customFormat="false" ht="18.75" hidden="false" customHeight="true" outlineLevel="0" collapsed="false">
      <c r="B507" s="213"/>
      <c r="C507" s="213"/>
      <c r="D507" s="213"/>
      <c r="E507" s="213"/>
      <c r="F507" s="244"/>
      <c r="G507" s="213"/>
      <c r="H507" s="213"/>
      <c r="I507" s="214"/>
      <c r="J507" s="214"/>
      <c r="K507" s="213"/>
      <c r="L507" s="213"/>
      <c r="M507" s="213"/>
      <c r="N507" s="213"/>
      <c r="O507" s="213"/>
      <c r="P507" s="213"/>
      <c r="Q507" s="213"/>
      <c r="R507" s="213"/>
      <c r="S507" s="213"/>
      <c r="T507" s="213"/>
      <c r="U507" s="213"/>
      <c r="V507" s="213"/>
      <c r="W507" s="213"/>
      <c r="X507" s="213"/>
      <c r="Y507" s="213"/>
      <c r="Z507" s="213"/>
      <c r="AA507" s="213"/>
      <c r="AB507" s="213"/>
      <c r="AC507" s="213"/>
      <c r="AD507" s="213"/>
    </row>
    <row r="508" customFormat="false" ht="18.75" hidden="false" customHeight="true" outlineLevel="0" collapsed="false">
      <c r="B508" s="213"/>
      <c r="C508" s="213"/>
      <c r="D508" s="213"/>
      <c r="E508" s="213"/>
      <c r="F508" s="244"/>
      <c r="G508" s="213"/>
      <c r="H508" s="213"/>
      <c r="I508" s="214"/>
      <c r="J508" s="214"/>
      <c r="K508" s="213"/>
      <c r="L508" s="213"/>
      <c r="M508" s="213"/>
      <c r="N508" s="213"/>
      <c r="O508" s="213"/>
      <c r="P508" s="213"/>
      <c r="Q508" s="213"/>
      <c r="R508" s="213"/>
      <c r="S508" s="213"/>
      <c r="T508" s="213"/>
      <c r="U508" s="213"/>
      <c r="V508" s="213"/>
      <c r="W508" s="213"/>
      <c r="X508" s="213"/>
      <c r="Y508" s="213"/>
      <c r="Z508" s="213"/>
      <c r="AA508" s="213"/>
      <c r="AB508" s="213"/>
      <c r="AC508" s="213"/>
      <c r="AD508" s="213"/>
    </row>
    <row r="509" customFormat="false" ht="18.75" hidden="false" customHeight="true" outlineLevel="0" collapsed="false">
      <c r="B509" s="213"/>
      <c r="C509" s="213"/>
      <c r="D509" s="213"/>
      <c r="E509" s="213"/>
      <c r="F509" s="244"/>
      <c r="G509" s="213"/>
      <c r="H509" s="213"/>
      <c r="I509" s="214"/>
      <c r="J509" s="214"/>
      <c r="K509" s="213"/>
      <c r="L509" s="213"/>
      <c r="M509" s="213"/>
      <c r="N509" s="213"/>
      <c r="O509" s="213"/>
      <c r="P509" s="213"/>
      <c r="Q509" s="213"/>
      <c r="R509" s="213"/>
      <c r="S509" s="213"/>
      <c r="T509" s="213"/>
      <c r="U509" s="213"/>
      <c r="V509" s="213"/>
      <c r="W509" s="213"/>
      <c r="X509" s="213"/>
      <c r="Y509" s="213"/>
      <c r="Z509" s="213"/>
      <c r="AA509" s="213"/>
      <c r="AB509" s="213"/>
      <c r="AC509" s="213"/>
      <c r="AD509" s="213"/>
    </row>
    <row r="510" customFormat="false" ht="18.75" hidden="false" customHeight="true" outlineLevel="0" collapsed="false">
      <c r="B510" s="213"/>
      <c r="C510" s="213"/>
      <c r="D510" s="213"/>
      <c r="E510" s="213"/>
      <c r="F510" s="244"/>
      <c r="G510" s="213"/>
      <c r="H510" s="213"/>
      <c r="I510" s="214"/>
      <c r="J510" s="214"/>
      <c r="K510" s="213"/>
      <c r="L510" s="213"/>
      <c r="M510" s="213"/>
      <c r="N510" s="213"/>
      <c r="O510" s="213"/>
      <c r="P510" s="213"/>
      <c r="Q510" s="213"/>
      <c r="R510" s="213"/>
      <c r="S510" s="213"/>
      <c r="T510" s="213"/>
      <c r="U510" s="213"/>
      <c r="V510" s="213"/>
      <c r="W510" s="213"/>
      <c r="X510" s="213"/>
      <c r="Y510" s="213"/>
      <c r="Z510" s="213"/>
      <c r="AA510" s="213"/>
      <c r="AB510" s="213"/>
      <c r="AC510" s="213"/>
      <c r="AD510" s="213"/>
    </row>
    <row r="511" customFormat="false" ht="18.75" hidden="false" customHeight="true" outlineLevel="0" collapsed="false">
      <c r="B511" s="213"/>
      <c r="C511" s="213"/>
      <c r="D511" s="213"/>
      <c r="E511" s="213"/>
      <c r="F511" s="244"/>
      <c r="G511" s="213"/>
      <c r="H511" s="213"/>
      <c r="I511" s="214"/>
      <c r="J511" s="214"/>
      <c r="K511" s="213"/>
      <c r="L511" s="213"/>
      <c r="M511" s="213"/>
      <c r="N511" s="213"/>
      <c r="O511" s="213"/>
      <c r="P511" s="213"/>
      <c r="Q511" s="213"/>
      <c r="R511" s="213"/>
      <c r="S511" s="213"/>
      <c r="T511" s="213"/>
      <c r="U511" s="213"/>
      <c r="V511" s="213"/>
      <c r="W511" s="213"/>
      <c r="X511" s="213"/>
      <c r="Y511" s="213"/>
      <c r="Z511" s="213"/>
      <c r="AA511" s="213"/>
      <c r="AB511" s="213"/>
      <c r="AC511" s="213"/>
      <c r="AD511" s="213"/>
    </row>
    <row r="512" customFormat="false" ht="18.75" hidden="false" customHeight="true" outlineLevel="0" collapsed="false">
      <c r="B512" s="213"/>
      <c r="C512" s="213"/>
      <c r="D512" s="213"/>
      <c r="E512" s="213"/>
      <c r="F512" s="244"/>
      <c r="G512" s="213"/>
      <c r="H512" s="213"/>
      <c r="I512" s="214"/>
      <c r="J512" s="214"/>
      <c r="K512" s="213"/>
      <c r="L512" s="213"/>
      <c r="M512" s="213"/>
      <c r="N512" s="213"/>
      <c r="O512" s="213"/>
      <c r="P512" s="213"/>
      <c r="Q512" s="213"/>
      <c r="R512" s="213"/>
      <c r="S512" s="213"/>
      <c r="T512" s="213"/>
      <c r="U512" s="213"/>
      <c r="V512" s="213"/>
      <c r="W512" s="213"/>
      <c r="X512" s="213"/>
      <c r="Y512" s="213"/>
      <c r="Z512" s="213"/>
      <c r="AA512" s="213"/>
      <c r="AB512" s="213"/>
      <c r="AC512" s="213"/>
      <c r="AD512" s="213"/>
    </row>
    <row r="513" customFormat="false" ht="18.75" hidden="false" customHeight="true" outlineLevel="0" collapsed="false">
      <c r="B513" s="213"/>
      <c r="C513" s="213"/>
      <c r="D513" s="213"/>
      <c r="E513" s="213"/>
      <c r="F513" s="244"/>
      <c r="G513" s="213"/>
      <c r="H513" s="213"/>
      <c r="I513" s="214"/>
      <c r="J513" s="214"/>
      <c r="K513" s="213"/>
      <c r="L513" s="213"/>
      <c r="M513" s="213"/>
      <c r="N513" s="213"/>
      <c r="O513" s="213"/>
      <c r="P513" s="213"/>
      <c r="Q513" s="213"/>
      <c r="R513" s="213"/>
      <c r="S513" s="213"/>
      <c r="T513" s="213"/>
      <c r="U513" s="213"/>
      <c r="V513" s="213"/>
      <c r="W513" s="213"/>
      <c r="X513" s="213"/>
      <c r="Y513" s="213"/>
      <c r="Z513" s="213"/>
      <c r="AA513" s="213"/>
      <c r="AB513" s="213"/>
      <c r="AC513" s="213"/>
      <c r="AD513" s="213"/>
    </row>
    <row r="514" customFormat="false" ht="18.75" hidden="false" customHeight="true" outlineLevel="0" collapsed="false">
      <c r="B514" s="213"/>
      <c r="C514" s="213"/>
      <c r="D514" s="213"/>
      <c r="E514" s="213"/>
      <c r="F514" s="244"/>
      <c r="G514" s="213"/>
      <c r="H514" s="213"/>
      <c r="I514" s="214"/>
      <c r="J514" s="214"/>
      <c r="K514" s="213"/>
      <c r="L514" s="213"/>
      <c r="M514" s="213"/>
      <c r="N514" s="213"/>
      <c r="O514" s="213"/>
      <c r="P514" s="213"/>
      <c r="Q514" s="213"/>
      <c r="R514" s="213"/>
      <c r="S514" s="213"/>
      <c r="T514" s="213"/>
      <c r="U514" s="213"/>
      <c r="V514" s="213"/>
      <c r="W514" s="213"/>
      <c r="X514" s="213"/>
      <c r="Y514" s="213"/>
      <c r="Z514" s="213"/>
      <c r="AA514" s="213"/>
      <c r="AB514" s="213"/>
      <c r="AC514" s="213"/>
      <c r="AD514" s="213"/>
    </row>
    <row r="515" customFormat="false" ht="18.75" hidden="false" customHeight="true" outlineLevel="0" collapsed="false">
      <c r="B515" s="213"/>
      <c r="C515" s="213"/>
      <c r="D515" s="213"/>
      <c r="E515" s="213"/>
      <c r="F515" s="244"/>
      <c r="G515" s="213"/>
      <c r="H515" s="213"/>
      <c r="I515" s="214"/>
      <c r="J515" s="214"/>
      <c r="K515" s="213"/>
      <c r="L515" s="213"/>
      <c r="M515" s="213"/>
      <c r="N515" s="213"/>
      <c r="O515" s="213"/>
      <c r="P515" s="213"/>
      <c r="Q515" s="213"/>
      <c r="R515" s="213"/>
      <c r="S515" s="213"/>
      <c r="T515" s="213"/>
      <c r="U515" s="213"/>
      <c r="V515" s="213"/>
      <c r="W515" s="213"/>
      <c r="X515" s="213"/>
      <c r="Y515" s="213"/>
      <c r="Z515" s="213"/>
      <c r="AA515" s="213"/>
      <c r="AB515" s="213"/>
      <c r="AC515" s="213"/>
      <c r="AD515" s="213"/>
    </row>
    <row r="516" customFormat="false" ht="18.75" hidden="false" customHeight="true" outlineLevel="0" collapsed="false">
      <c r="B516" s="213"/>
      <c r="C516" s="213"/>
      <c r="D516" s="213"/>
      <c r="E516" s="213"/>
      <c r="F516" s="244"/>
      <c r="G516" s="213"/>
      <c r="H516" s="213"/>
      <c r="I516" s="214"/>
      <c r="J516" s="214"/>
      <c r="K516" s="213"/>
      <c r="L516" s="213"/>
      <c r="M516" s="213"/>
      <c r="N516" s="213"/>
      <c r="O516" s="213"/>
      <c r="P516" s="213"/>
      <c r="Q516" s="213"/>
      <c r="R516" s="213"/>
      <c r="S516" s="213"/>
      <c r="T516" s="213"/>
      <c r="U516" s="213"/>
      <c r="V516" s="213"/>
      <c r="W516" s="213"/>
      <c r="X516" s="213"/>
      <c r="Y516" s="213"/>
      <c r="Z516" s="213"/>
      <c r="AA516" s="213"/>
      <c r="AB516" s="213"/>
      <c r="AC516" s="213"/>
      <c r="AD516" s="213"/>
    </row>
    <row r="517" customFormat="false" ht="18.75" hidden="false" customHeight="true" outlineLevel="0" collapsed="false">
      <c r="B517" s="213"/>
      <c r="C517" s="213"/>
      <c r="D517" s="213"/>
      <c r="E517" s="213"/>
      <c r="F517" s="244"/>
      <c r="G517" s="213"/>
      <c r="H517" s="213"/>
      <c r="I517" s="214"/>
      <c r="J517" s="214"/>
      <c r="K517" s="213"/>
      <c r="L517" s="213"/>
      <c r="M517" s="213"/>
      <c r="N517" s="213"/>
      <c r="O517" s="213"/>
      <c r="P517" s="213"/>
      <c r="Q517" s="213"/>
      <c r="R517" s="213"/>
      <c r="S517" s="213"/>
      <c r="T517" s="213"/>
      <c r="U517" s="213"/>
      <c r="V517" s="213"/>
      <c r="W517" s="213"/>
      <c r="X517" s="213"/>
      <c r="Y517" s="213"/>
      <c r="Z517" s="213"/>
      <c r="AA517" s="213"/>
      <c r="AB517" s="213"/>
      <c r="AC517" s="213"/>
      <c r="AD517" s="213"/>
    </row>
    <row r="518" customFormat="false" ht="18.75" hidden="false" customHeight="true" outlineLevel="0" collapsed="false">
      <c r="B518" s="213"/>
      <c r="C518" s="213"/>
      <c r="D518" s="213"/>
      <c r="E518" s="213"/>
      <c r="F518" s="244"/>
      <c r="G518" s="213"/>
      <c r="H518" s="213"/>
      <c r="I518" s="214"/>
      <c r="J518" s="214"/>
      <c r="K518" s="213"/>
      <c r="L518" s="213"/>
      <c r="M518" s="213"/>
      <c r="N518" s="213"/>
      <c r="O518" s="213"/>
      <c r="P518" s="213"/>
      <c r="Q518" s="213"/>
      <c r="R518" s="213"/>
      <c r="S518" s="213"/>
      <c r="T518" s="213"/>
      <c r="U518" s="213"/>
      <c r="V518" s="213"/>
      <c r="W518" s="213"/>
      <c r="X518" s="213"/>
      <c r="Y518" s="213"/>
      <c r="Z518" s="213"/>
      <c r="AA518" s="213"/>
      <c r="AB518" s="213"/>
      <c r="AC518" s="213"/>
      <c r="AD518" s="213"/>
    </row>
    <row r="519" customFormat="false" ht="18.75" hidden="false" customHeight="true" outlineLevel="0" collapsed="false">
      <c r="B519" s="213"/>
      <c r="C519" s="213"/>
      <c r="D519" s="213"/>
      <c r="E519" s="213"/>
      <c r="F519" s="244"/>
      <c r="G519" s="213"/>
      <c r="H519" s="213"/>
      <c r="I519" s="214"/>
      <c r="J519" s="214"/>
      <c r="K519" s="213"/>
      <c r="L519" s="213"/>
      <c r="M519" s="213"/>
      <c r="N519" s="213"/>
      <c r="O519" s="213"/>
      <c r="P519" s="213"/>
      <c r="Q519" s="213"/>
      <c r="R519" s="213"/>
      <c r="S519" s="213"/>
      <c r="T519" s="213"/>
      <c r="U519" s="213"/>
      <c r="V519" s="213"/>
      <c r="W519" s="213"/>
      <c r="X519" s="213"/>
      <c r="Y519" s="213"/>
      <c r="Z519" s="213"/>
      <c r="AA519" s="213"/>
      <c r="AB519" s="213"/>
      <c r="AC519" s="213"/>
      <c r="AD519" s="213"/>
    </row>
    <row r="520" customFormat="false" ht="18.75" hidden="false" customHeight="true" outlineLevel="0" collapsed="false">
      <c r="B520" s="213"/>
      <c r="C520" s="213"/>
      <c r="D520" s="213"/>
      <c r="E520" s="213"/>
      <c r="F520" s="244"/>
      <c r="G520" s="213"/>
      <c r="H520" s="213"/>
      <c r="I520" s="214"/>
      <c r="J520" s="214"/>
      <c r="K520" s="213"/>
      <c r="L520" s="213"/>
      <c r="M520" s="213"/>
      <c r="N520" s="213"/>
      <c r="O520" s="213"/>
      <c r="P520" s="213"/>
      <c r="Q520" s="213"/>
      <c r="R520" s="213"/>
      <c r="S520" s="213"/>
      <c r="T520" s="213"/>
      <c r="U520" s="213"/>
      <c r="V520" s="213"/>
      <c r="W520" s="213"/>
      <c r="X520" s="213"/>
      <c r="Y520" s="213"/>
      <c r="Z520" s="213"/>
      <c r="AA520" s="213"/>
      <c r="AB520" s="213"/>
      <c r="AC520" s="213"/>
      <c r="AD520" s="213"/>
    </row>
    <row r="521" customFormat="false" ht="18.75" hidden="false" customHeight="true" outlineLevel="0" collapsed="false">
      <c r="B521" s="213"/>
      <c r="C521" s="213"/>
      <c r="D521" s="213"/>
      <c r="E521" s="213"/>
      <c r="F521" s="244"/>
      <c r="G521" s="213"/>
      <c r="H521" s="213"/>
      <c r="I521" s="214"/>
      <c r="J521" s="214"/>
      <c r="K521" s="213"/>
      <c r="L521" s="213"/>
      <c r="M521" s="213"/>
      <c r="N521" s="213"/>
      <c r="O521" s="213"/>
      <c r="P521" s="213"/>
      <c r="Q521" s="213"/>
      <c r="R521" s="213"/>
      <c r="S521" s="213"/>
      <c r="T521" s="213"/>
      <c r="U521" s="213"/>
      <c r="V521" s="213"/>
      <c r="W521" s="213"/>
      <c r="X521" s="213"/>
      <c r="Y521" s="213"/>
      <c r="Z521" s="213"/>
      <c r="AA521" s="213"/>
      <c r="AB521" s="213"/>
      <c r="AC521" s="213"/>
      <c r="AD521" s="213"/>
    </row>
    <row r="522" customFormat="false" ht="18.75" hidden="false" customHeight="true" outlineLevel="0" collapsed="false">
      <c r="B522" s="213"/>
      <c r="C522" s="213"/>
      <c r="D522" s="213"/>
      <c r="E522" s="213"/>
      <c r="F522" s="244"/>
      <c r="G522" s="213"/>
      <c r="H522" s="213"/>
      <c r="I522" s="214"/>
      <c r="J522" s="214"/>
      <c r="K522" s="213"/>
      <c r="L522" s="213"/>
      <c r="M522" s="213"/>
      <c r="N522" s="213"/>
      <c r="O522" s="213"/>
      <c r="P522" s="213"/>
      <c r="Q522" s="213"/>
      <c r="R522" s="213"/>
      <c r="S522" s="213"/>
      <c r="T522" s="213"/>
      <c r="U522" s="213"/>
      <c r="V522" s="213"/>
      <c r="W522" s="213"/>
      <c r="X522" s="213"/>
      <c r="Y522" s="213"/>
      <c r="Z522" s="213"/>
      <c r="AA522" s="213"/>
      <c r="AB522" s="213"/>
      <c r="AC522" s="213"/>
      <c r="AD522" s="213"/>
    </row>
    <row r="523" customFormat="false" ht="18.75" hidden="false" customHeight="true" outlineLevel="0" collapsed="false">
      <c r="B523" s="213"/>
      <c r="C523" s="213"/>
      <c r="D523" s="213"/>
      <c r="E523" s="213"/>
      <c r="F523" s="244"/>
      <c r="G523" s="213"/>
      <c r="H523" s="213"/>
      <c r="I523" s="214"/>
      <c r="J523" s="214"/>
      <c r="K523" s="213"/>
      <c r="L523" s="213"/>
      <c r="M523" s="213"/>
      <c r="N523" s="213"/>
      <c r="O523" s="213"/>
      <c r="P523" s="213"/>
      <c r="Q523" s="213"/>
      <c r="R523" s="213"/>
      <c r="S523" s="213"/>
      <c r="T523" s="213"/>
      <c r="U523" s="213"/>
      <c r="V523" s="213"/>
      <c r="W523" s="213"/>
      <c r="X523" s="213"/>
      <c r="Y523" s="213"/>
      <c r="Z523" s="213"/>
      <c r="AA523" s="213"/>
      <c r="AB523" s="213"/>
      <c r="AC523" s="213"/>
      <c r="AD523" s="213"/>
    </row>
    <row r="524" customFormat="false" ht="18.75" hidden="false" customHeight="true" outlineLevel="0" collapsed="false">
      <c r="B524" s="213"/>
      <c r="C524" s="213"/>
      <c r="D524" s="213"/>
      <c r="E524" s="213"/>
      <c r="F524" s="244"/>
      <c r="G524" s="213"/>
      <c r="H524" s="213"/>
      <c r="I524" s="214"/>
      <c r="J524" s="214"/>
      <c r="K524" s="213"/>
      <c r="L524" s="213"/>
      <c r="M524" s="213"/>
      <c r="N524" s="213"/>
      <c r="O524" s="213"/>
      <c r="P524" s="213"/>
      <c r="Q524" s="213"/>
      <c r="R524" s="213"/>
      <c r="S524" s="213"/>
      <c r="T524" s="213"/>
      <c r="U524" s="213"/>
      <c r="V524" s="213"/>
      <c r="W524" s="213"/>
      <c r="X524" s="213"/>
      <c r="Y524" s="213"/>
      <c r="Z524" s="213"/>
      <c r="AA524" s="213"/>
      <c r="AB524" s="213"/>
      <c r="AC524" s="213"/>
      <c r="AD524" s="213"/>
    </row>
    <row r="525" customFormat="false" ht="18.75" hidden="false" customHeight="true" outlineLevel="0" collapsed="false">
      <c r="B525" s="213"/>
      <c r="C525" s="213"/>
      <c r="D525" s="213"/>
      <c r="E525" s="213"/>
      <c r="F525" s="244"/>
      <c r="G525" s="213"/>
      <c r="H525" s="213"/>
      <c r="I525" s="214"/>
      <c r="J525" s="214"/>
      <c r="K525" s="213"/>
      <c r="L525" s="213"/>
      <c r="M525" s="213"/>
      <c r="N525" s="213"/>
      <c r="O525" s="213"/>
      <c r="P525" s="213"/>
      <c r="Q525" s="213"/>
      <c r="R525" s="213"/>
      <c r="S525" s="213"/>
      <c r="T525" s="213"/>
      <c r="U525" s="213"/>
      <c r="V525" s="213"/>
      <c r="W525" s="213"/>
      <c r="X525" s="213"/>
      <c r="Y525" s="213"/>
      <c r="Z525" s="213"/>
      <c r="AA525" s="213"/>
      <c r="AB525" s="213"/>
      <c r="AC525" s="213"/>
      <c r="AD525" s="213"/>
    </row>
    <row r="526" customFormat="false" ht="18.75" hidden="false" customHeight="true" outlineLevel="0" collapsed="false">
      <c r="B526" s="213"/>
      <c r="C526" s="213"/>
      <c r="D526" s="213"/>
      <c r="E526" s="213"/>
      <c r="F526" s="244"/>
      <c r="G526" s="213"/>
      <c r="H526" s="213"/>
      <c r="I526" s="214"/>
      <c r="J526" s="214"/>
      <c r="K526" s="213"/>
      <c r="L526" s="213"/>
      <c r="M526" s="213"/>
      <c r="N526" s="213"/>
      <c r="O526" s="213"/>
      <c r="P526" s="213"/>
      <c r="Q526" s="213"/>
      <c r="R526" s="213"/>
      <c r="S526" s="213"/>
      <c r="T526" s="213"/>
      <c r="U526" s="213"/>
      <c r="V526" s="213"/>
      <c r="W526" s="213"/>
      <c r="X526" s="213"/>
      <c r="Y526" s="213"/>
      <c r="Z526" s="213"/>
      <c r="AA526" s="213"/>
      <c r="AB526" s="213"/>
      <c r="AC526" s="213"/>
      <c r="AD526" s="213"/>
    </row>
    <row r="527" customFormat="false" ht="18.75" hidden="false" customHeight="true" outlineLevel="0" collapsed="false">
      <c r="B527" s="213"/>
      <c r="C527" s="213"/>
      <c r="D527" s="213"/>
      <c r="E527" s="213"/>
      <c r="F527" s="244"/>
      <c r="G527" s="213"/>
      <c r="H527" s="213"/>
      <c r="I527" s="214"/>
      <c r="J527" s="214"/>
      <c r="K527" s="213"/>
      <c r="L527" s="213"/>
      <c r="M527" s="213"/>
      <c r="N527" s="213"/>
      <c r="O527" s="213"/>
      <c r="P527" s="213"/>
      <c r="Q527" s="213"/>
      <c r="R527" s="213"/>
      <c r="S527" s="213"/>
      <c r="T527" s="213"/>
      <c r="U527" s="213"/>
      <c r="V527" s="213"/>
      <c r="W527" s="213"/>
      <c r="X527" s="213"/>
      <c r="Y527" s="213"/>
      <c r="Z527" s="213"/>
      <c r="AA527" s="213"/>
      <c r="AB527" s="213"/>
      <c r="AC527" s="213"/>
      <c r="AD527" s="213"/>
    </row>
    <row r="528" customFormat="false" ht="18.75" hidden="false" customHeight="true" outlineLevel="0" collapsed="false">
      <c r="B528" s="213"/>
      <c r="C528" s="213"/>
      <c r="D528" s="213"/>
      <c r="E528" s="213"/>
      <c r="F528" s="244"/>
      <c r="G528" s="213"/>
      <c r="H528" s="213"/>
      <c r="I528" s="214"/>
      <c r="J528" s="214"/>
      <c r="K528" s="213"/>
      <c r="L528" s="213"/>
      <c r="M528" s="213"/>
      <c r="N528" s="213"/>
      <c r="O528" s="213"/>
      <c r="P528" s="213"/>
      <c r="Q528" s="213"/>
      <c r="R528" s="213"/>
      <c r="S528" s="213"/>
      <c r="T528" s="213"/>
      <c r="U528" s="213"/>
      <c r="V528" s="213"/>
      <c r="W528" s="213"/>
      <c r="X528" s="213"/>
      <c r="Y528" s="213"/>
      <c r="Z528" s="213"/>
      <c r="AA528" s="213"/>
      <c r="AB528" s="213"/>
      <c r="AC528" s="213"/>
      <c r="AD528" s="213"/>
    </row>
    <row r="529" customFormat="false" ht="18.75" hidden="false" customHeight="true" outlineLevel="0" collapsed="false">
      <c r="B529" s="213"/>
      <c r="C529" s="213"/>
      <c r="D529" s="213"/>
      <c r="E529" s="213"/>
      <c r="F529" s="244"/>
      <c r="G529" s="213"/>
      <c r="H529" s="213"/>
      <c r="I529" s="214"/>
      <c r="J529" s="214"/>
      <c r="K529" s="213"/>
      <c r="L529" s="213"/>
      <c r="M529" s="213"/>
      <c r="N529" s="213"/>
      <c r="O529" s="213"/>
      <c r="P529" s="213"/>
      <c r="Q529" s="213"/>
      <c r="R529" s="213"/>
      <c r="S529" s="213"/>
      <c r="T529" s="213"/>
      <c r="U529" s="213"/>
      <c r="V529" s="213"/>
      <c r="W529" s="213"/>
      <c r="X529" s="213"/>
      <c r="Y529" s="213"/>
      <c r="Z529" s="213"/>
      <c r="AA529" s="213"/>
      <c r="AB529" s="213"/>
      <c r="AC529" s="213"/>
      <c r="AD529" s="213"/>
    </row>
    <row r="530" customFormat="false" ht="18.75" hidden="false" customHeight="true" outlineLevel="0" collapsed="false">
      <c r="B530" s="213"/>
      <c r="C530" s="213"/>
      <c r="D530" s="213"/>
      <c r="E530" s="213"/>
      <c r="F530" s="244"/>
      <c r="G530" s="213"/>
      <c r="H530" s="213"/>
      <c r="I530" s="214"/>
      <c r="J530" s="214"/>
      <c r="K530" s="213"/>
      <c r="L530" s="213"/>
      <c r="M530" s="213"/>
      <c r="N530" s="213"/>
      <c r="O530" s="213"/>
      <c r="P530" s="213"/>
      <c r="Q530" s="213"/>
      <c r="R530" s="213"/>
      <c r="S530" s="213"/>
      <c r="T530" s="213"/>
      <c r="U530" s="213"/>
      <c r="V530" s="213"/>
      <c r="W530" s="213"/>
      <c r="X530" s="213"/>
      <c r="Y530" s="213"/>
      <c r="Z530" s="213"/>
      <c r="AA530" s="213"/>
      <c r="AB530" s="213"/>
      <c r="AC530" s="213"/>
      <c r="AD530" s="213"/>
    </row>
    <row r="531" customFormat="false" ht="18.75" hidden="false" customHeight="true" outlineLevel="0" collapsed="false">
      <c r="B531" s="213"/>
      <c r="C531" s="213"/>
      <c r="D531" s="213"/>
      <c r="E531" s="213"/>
      <c r="F531" s="244"/>
      <c r="G531" s="213"/>
      <c r="H531" s="213"/>
      <c r="I531" s="214"/>
      <c r="J531" s="214"/>
      <c r="K531" s="213"/>
      <c r="L531" s="213"/>
      <c r="M531" s="213"/>
      <c r="N531" s="213"/>
      <c r="O531" s="213"/>
      <c r="P531" s="213"/>
      <c r="Q531" s="213"/>
      <c r="R531" s="213"/>
      <c r="S531" s="213"/>
      <c r="T531" s="213"/>
      <c r="U531" s="213"/>
      <c r="V531" s="213"/>
      <c r="W531" s="213"/>
      <c r="X531" s="213"/>
      <c r="Y531" s="213"/>
      <c r="Z531" s="213"/>
      <c r="AA531" s="213"/>
      <c r="AB531" s="213"/>
      <c r="AC531" s="213"/>
      <c r="AD531" s="213"/>
    </row>
    <row r="532" customFormat="false" ht="18.75" hidden="false" customHeight="true" outlineLevel="0" collapsed="false">
      <c r="B532" s="213"/>
      <c r="C532" s="213"/>
      <c r="D532" s="213"/>
      <c r="E532" s="213"/>
      <c r="F532" s="244"/>
      <c r="G532" s="213"/>
      <c r="H532" s="213"/>
      <c r="I532" s="214"/>
      <c r="J532" s="214"/>
      <c r="K532" s="213"/>
      <c r="L532" s="213"/>
      <c r="M532" s="213"/>
      <c r="N532" s="213"/>
      <c r="O532" s="213"/>
      <c r="P532" s="213"/>
      <c r="Q532" s="213"/>
      <c r="R532" s="213"/>
      <c r="S532" s="213"/>
      <c r="T532" s="213"/>
      <c r="U532" s="213"/>
      <c r="V532" s="213"/>
      <c r="W532" s="213"/>
      <c r="X532" s="213"/>
      <c r="Y532" s="213"/>
      <c r="Z532" s="213"/>
      <c r="AA532" s="213"/>
      <c r="AB532" s="213"/>
      <c r="AC532" s="213"/>
      <c r="AD532" s="213"/>
    </row>
    <row r="533" customFormat="false" ht="18.75" hidden="false" customHeight="true" outlineLevel="0" collapsed="false">
      <c r="B533" s="213"/>
      <c r="C533" s="213"/>
      <c r="D533" s="213"/>
      <c r="E533" s="213"/>
      <c r="F533" s="244"/>
      <c r="G533" s="213"/>
      <c r="H533" s="213"/>
      <c r="I533" s="214"/>
      <c r="J533" s="214"/>
      <c r="K533" s="213"/>
      <c r="L533" s="213"/>
      <c r="M533" s="213"/>
      <c r="N533" s="213"/>
      <c r="O533" s="213"/>
      <c r="P533" s="213"/>
      <c r="Q533" s="213"/>
      <c r="R533" s="213"/>
      <c r="S533" s="213"/>
      <c r="T533" s="213"/>
      <c r="U533" s="213"/>
      <c r="V533" s="213"/>
      <c r="W533" s="213"/>
      <c r="X533" s="213"/>
      <c r="Y533" s="213"/>
      <c r="Z533" s="213"/>
      <c r="AA533" s="213"/>
      <c r="AB533" s="213"/>
      <c r="AC533" s="213"/>
      <c r="AD533" s="213"/>
    </row>
    <row r="534" customFormat="false" ht="18.75" hidden="false" customHeight="true" outlineLevel="0" collapsed="false">
      <c r="B534" s="213"/>
      <c r="C534" s="213"/>
      <c r="D534" s="213"/>
      <c r="E534" s="213"/>
      <c r="F534" s="244"/>
      <c r="G534" s="213"/>
      <c r="H534" s="213"/>
      <c r="I534" s="214"/>
      <c r="J534" s="214"/>
      <c r="K534" s="213"/>
      <c r="L534" s="213"/>
      <c r="M534" s="213"/>
      <c r="N534" s="213"/>
      <c r="O534" s="213"/>
      <c r="P534" s="213"/>
      <c r="Q534" s="213"/>
      <c r="R534" s="213"/>
      <c r="S534" s="213"/>
      <c r="T534" s="213"/>
      <c r="U534" s="213"/>
      <c r="V534" s="213"/>
      <c r="W534" s="213"/>
      <c r="X534" s="213"/>
      <c r="Y534" s="213"/>
      <c r="Z534" s="213"/>
      <c r="AA534" s="213"/>
      <c r="AB534" s="213"/>
      <c r="AC534" s="213"/>
      <c r="AD534" s="213"/>
    </row>
    <row r="535" customFormat="false" ht="18.75" hidden="false" customHeight="true" outlineLevel="0" collapsed="false">
      <c r="B535" s="213"/>
      <c r="C535" s="213"/>
      <c r="D535" s="213"/>
      <c r="E535" s="213"/>
      <c r="F535" s="244"/>
      <c r="G535" s="213"/>
      <c r="H535" s="213"/>
      <c r="I535" s="214"/>
      <c r="J535" s="214"/>
      <c r="K535" s="213"/>
      <c r="L535" s="213"/>
      <c r="M535" s="213"/>
      <c r="N535" s="213"/>
      <c r="O535" s="213"/>
      <c r="P535" s="213"/>
      <c r="Q535" s="213"/>
      <c r="R535" s="213"/>
      <c r="S535" s="213"/>
      <c r="T535" s="213"/>
      <c r="U535" s="213"/>
      <c r="V535" s="213"/>
      <c r="W535" s="213"/>
      <c r="X535" s="213"/>
      <c r="Y535" s="213"/>
      <c r="Z535" s="213"/>
      <c r="AA535" s="213"/>
      <c r="AB535" s="213"/>
      <c r="AC535" s="213"/>
      <c r="AD535" s="213"/>
    </row>
    <row r="536" customFormat="false" ht="18.75" hidden="false" customHeight="true" outlineLevel="0" collapsed="false">
      <c r="B536" s="213"/>
      <c r="C536" s="213"/>
      <c r="D536" s="213"/>
      <c r="E536" s="213"/>
      <c r="F536" s="244"/>
      <c r="G536" s="213"/>
      <c r="H536" s="213"/>
      <c r="I536" s="214"/>
      <c r="J536" s="214"/>
      <c r="K536" s="213"/>
      <c r="L536" s="213"/>
      <c r="M536" s="213"/>
      <c r="N536" s="213"/>
      <c r="O536" s="213"/>
      <c r="P536" s="213"/>
      <c r="Q536" s="213"/>
      <c r="R536" s="213"/>
      <c r="S536" s="213"/>
      <c r="T536" s="213"/>
      <c r="U536" s="213"/>
      <c r="V536" s="213"/>
      <c r="W536" s="213"/>
      <c r="X536" s="213"/>
      <c r="Y536" s="213"/>
      <c r="Z536" s="213"/>
      <c r="AA536" s="213"/>
      <c r="AB536" s="213"/>
      <c r="AC536" s="213"/>
      <c r="AD536" s="213"/>
    </row>
    <row r="537" customFormat="false" ht="18.75" hidden="false" customHeight="true" outlineLevel="0" collapsed="false">
      <c r="B537" s="213"/>
      <c r="C537" s="213"/>
      <c r="D537" s="213"/>
      <c r="E537" s="213"/>
      <c r="F537" s="244"/>
      <c r="G537" s="213"/>
      <c r="H537" s="213"/>
      <c r="I537" s="214"/>
      <c r="J537" s="214"/>
      <c r="K537" s="213"/>
      <c r="L537" s="213"/>
      <c r="M537" s="213"/>
      <c r="N537" s="213"/>
      <c r="O537" s="213"/>
      <c r="P537" s="213"/>
      <c r="Q537" s="213"/>
      <c r="R537" s="213"/>
      <c r="S537" s="213"/>
      <c r="T537" s="213"/>
      <c r="U537" s="213"/>
      <c r="V537" s="213"/>
      <c r="W537" s="213"/>
      <c r="X537" s="213"/>
      <c r="Y537" s="213"/>
      <c r="Z537" s="213"/>
      <c r="AA537" s="213"/>
      <c r="AB537" s="213"/>
      <c r="AC537" s="213"/>
      <c r="AD537" s="213"/>
    </row>
    <row r="538" customFormat="false" ht="18.75" hidden="false" customHeight="true" outlineLevel="0" collapsed="false">
      <c r="B538" s="213"/>
      <c r="C538" s="213"/>
      <c r="D538" s="213"/>
      <c r="E538" s="213"/>
      <c r="F538" s="244"/>
      <c r="G538" s="213"/>
      <c r="H538" s="213"/>
      <c r="I538" s="214"/>
      <c r="J538" s="214"/>
      <c r="K538" s="213"/>
      <c r="L538" s="213"/>
      <c r="M538" s="213"/>
      <c r="N538" s="213"/>
      <c r="O538" s="213"/>
      <c r="P538" s="213"/>
      <c r="Q538" s="213"/>
      <c r="R538" s="213"/>
      <c r="S538" s="213"/>
      <c r="T538" s="213"/>
      <c r="U538" s="213"/>
      <c r="V538" s="213"/>
      <c r="W538" s="213"/>
      <c r="X538" s="213"/>
      <c r="Y538" s="213"/>
      <c r="Z538" s="213"/>
      <c r="AA538" s="213"/>
      <c r="AB538" s="213"/>
      <c r="AC538" s="213"/>
      <c r="AD538" s="213"/>
    </row>
    <row r="539" customFormat="false" ht="18.75" hidden="false" customHeight="true" outlineLevel="0" collapsed="false">
      <c r="B539" s="213"/>
      <c r="C539" s="213"/>
      <c r="D539" s="213"/>
      <c r="E539" s="213"/>
      <c r="F539" s="244"/>
      <c r="G539" s="213"/>
      <c r="H539" s="213"/>
      <c r="I539" s="214"/>
      <c r="J539" s="214"/>
      <c r="K539" s="213"/>
      <c r="L539" s="213"/>
      <c r="M539" s="213"/>
      <c r="N539" s="213"/>
      <c r="O539" s="213"/>
      <c r="P539" s="213"/>
      <c r="Q539" s="213"/>
      <c r="R539" s="213"/>
      <c r="S539" s="213"/>
      <c r="T539" s="213"/>
      <c r="U539" s="213"/>
      <c r="V539" s="213"/>
      <c r="W539" s="213"/>
      <c r="X539" s="213"/>
      <c r="Y539" s="213"/>
      <c r="Z539" s="213"/>
      <c r="AA539" s="213"/>
      <c r="AB539" s="213"/>
      <c r="AC539" s="213"/>
      <c r="AD539" s="213"/>
    </row>
    <row r="540" customFormat="false" ht="18.75" hidden="false" customHeight="true" outlineLevel="0" collapsed="false">
      <c r="B540" s="213"/>
      <c r="C540" s="213"/>
      <c r="D540" s="213"/>
      <c r="E540" s="213"/>
      <c r="F540" s="244"/>
      <c r="G540" s="213"/>
      <c r="H540" s="213"/>
      <c r="I540" s="214"/>
      <c r="J540" s="214"/>
      <c r="K540" s="213"/>
      <c r="L540" s="213"/>
      <c r="M540" s="213"/>
      <c r="N540" s="213"/>
      <c r="O540" s="213"/>
      <c r="P540" s="213"/>
      <c r="Q540" s="213"/>
      <c r="R540" s="213"/>
      <c r="S540" s="213"/>
      <c r="T540" s="213"/>
      <c r="U540" s="213"/>
      <c r="V540" s="213"/>
      <c r="W540" s="213"/>
      <c r="X540" s="213"/>
      <c r="Y540" s="213"/>
      <c r="Z540" s="213"/>
      <c r="AA540" s="213"/>
      <c r="AB540" s="213"/>
      <c r="AC540" s="213"/>
      <c r="AD540" s="213"/>
    </row>
    <row r="541" customFormat="false" ht="18.75" hidden="false" customHeight="true" outlineLevel="0" collapsed="false">
      <c r="B541" s="213"/>
      <c r="C541" s="213"/>
      <c r="D541" s="213"/>
      <c r="E541" s="213"/>
      <c r="F541" s="244"/>
      <c r="G541" s="213"/>
      <c r="H541" s="213"/>
      <c r="I541" s="214"/>
      <c r="J541" s="214"/>
      <c r="K541" s="213"/>
      <c r="L541" s="213"/>
      <c r="M541" s="213"/>
      <c r="N541" s="213"/>
      <c r="O541" s="213"/>
      <c r="P541" s="213"/>
      <c r="Q541" s="213"/>
      <c r="R541" s="213"/>
      <c r="S541" s="213"/>
      <c r="T541" s="213"/>
      <c r="U541" s="213"/>
      <c r="V541" s="213"/>
      <c r="W541" s="213"/>
      <c r="X541" s="213"/>
      <c r="Y541" s="213"/>
      <c r="Z541" s="213"/>
      <c r="AA541" s="213"/>
      <c r="AB541" s="213"/>
      <c r="AC541" s="213"/>
      <c r="AD541" s="213"/>
    </row>
    <row r="542" customFormat="false" ht="18.75" hidden="false" customHeight="true" outlineLevel="0" collapsed="false">
      <c r="B542" s="213"/>
      <c r="C542" s="213"/>
      <c r="D542" s="213"/>
      <c r="E542" s="213"/>
      <c r="F542" s="244"/>
      <c r="G542" s="213"/>
      <c r="H542" s="213"/>
      <c r="I542" s="214"/>
      <c r="J542" s="214"/>
      <c r="K542" s="213"/>
      <c r="L542" s="213"/>
      <c r="M542" s="213"/>
      <c r="N542" s="213"/>
      <c r="O542" s="213"/>
      <c r="P542" s="213"/>
      <c r="Q542" s="213"/>
      <c r="R542" s="213"/>
      <c r="S542" s="213"/>
      <c r="T542" s="213"/>
      <c r="U542" s="213"/>
      <c r="V542" s="213"/>
      <c r="W542" s="213"/>
      <c r="X542" s="213"/>
      <c r="Y542" s="213"/>
      <c r="Z542" s="213"/>
      <c r="AA542" s="213"/>
      <c r="AB542" s="213"/>
      <c r="AC542" s="213"/>
      <c r="AD542" s="213"/>
    </row>
    <row r="543" customFormat="false" ht="18.75" hidden="false" customHeight="true" outlineLevel="0" collapsed="false">
      <c r="B543" s="213"/>
      <c r="C543" s="213"/>
      <c r="D543" s="213"/>
      <c r="E543" s="213"/>
      <c r="F543" s="244"/>
      <c r="G543" s="213"/>
      <c r="H543" s="213"/>
      <c r="I543" s="214"/>
      <c r="J543" s="214"/>
      <c r="K543" s="213"/>
      <c r="L543" s="213"/>
      <c r="M543" s="213"/>
      <c r="N543" s="213"/>
      <c r="O543" s="213"/>
      <c r="P543" s="213"/>
      <c r="Q543" s="213"/>
      <c r="R543" s="213"/>
      <c r="S543" s="213"/>
      <c r="T543" s="213"/>
      <c r="U543" s="213"/>
      <c r="V543" s="213"/>
      <c r="W543" s="213"/>
      <c r="X543" s="213"/>
      <c r="Y543" s="213"/>
      <c r="Z543" s="213"/>
      <c r="AA543" s="213"/>
      <c r="AB543" s="213"/>
      <c r="AC543" s="213"/>
      <c r="AD543" s="213"/>
    </row>
    <row r="544" customFormat="false" ht="18.75" hidden="false" customHeight="true" outlineLevel="0" collapsed="false">
      <c r="B544" s="213"/>
      <c r="C544" s="213"/>
      <c r="D544" s="213"/>
      <c r="E544" s="213"/>
      <c r="F544" s="244"/>
      <c r="G544" s="213"/>
      <c r="H544" s="213"/>
      <c r="I544" s="214"/>
      <c r="J544" s="214"/>
      <c r="K544" s="213"/>
      <c r="L544" s="213"/>
      <c r="M544" s="213"/>
      <c r="N544" s="213"/>
      <c r="O544" s="213"/>
      <c r="P544" s="213"/>
      <c r="Q544" s="213"/>
      <c r="R544" s="213"/>
      <c r="S544" s="213"/>
      <c r="T544" s="213"/>
      <c r="U544" s="213"/>
      <c r="V544" s="213"/>
      <c r="W544" s="213"/>
      <c r="X544" s="213"/>
      <c r="Y544" s="213"/>
      <c r="Z544" s="213"/>
      <c r="AA544" s="213"/>
      <c r="AB544" s="213"/>
      <c r="AC544" s="213"/>
      <c r="AD544" s="213"/>
    </row>
    <row r="545" customFormat="false" ht="18.75" hidden="false" customHeight="true" outlineLevel="0" collapsed="false">
      <c r="B545" s="213"/>
      <c r="C545" s="213"/>
      <c r="D545" s="213"/>
      <c r="E545" s="213"/>
      <c r="F545" s="244"/>
      <c r="G545" s="213"/>
      <c r="H545" s="213"/>
      <c r="I545" s="214"/>
      <c r="J545" s="214"/>
      <c r="K545" s="213"/>
      <c r="L545" s="213"/>
      <c r="M545" s="213"/>
      <c r="N545" s="213"/>
      <c r="O545" s="213"/>
      <c r="P545" s="213"/>
      <c r="Q545" s="213"/>
      <c r="R545" s="213"/>
      <c r="S545" s="213"/>
      <c r="T545" s="213"/>
      <c r="U545" s="213"/>
      <c r="V545" s="213"/>
      <c r="W545" s="213"/>
      <c r="X545" s="213"/>
      <c r="Y545" s="213"/>
      <c r="Z545" s="213"/>
      <c r="AA545" s="213"/>
      <c r="AB545" s="213"/>
      <c r="AC545" s="213"/>
      <c r="AD545" s="213"/>
    </row>
    <row r="546" customFormat="false" ht="18.75" hidden="false" customHeight="true" outlineLevel="0" collapsed="false">
      <c r="B546" s="213"/>
      <c r="C546" s="213"/>
      <c r="D546" s="213"/>
      <c r="E546" s="213"/>
      <c r="F546" s="244"/>
      <c r="G546" s="213"/>
      <c r="H546" s="213"/>
      <c r="I546" s="214"/>
      <c r="J546" s="214"/>
      <c r="K546" s="213"/>
      <c r="L546" s="213"/>
      <c r="M546" s="213"/>
      <c r="N546" s="213"/>
      <c r="O546" s="213"/>
      <c r="P546" s="213"/>
      <c r="Q546" s="213"/>
      <c r="R546" s="213"/>
      <c r="S546" s="213"/>
      <c r="T546" s="213"/>
      <c r="U546" s="213"/>
      <c r="V546" s="213"/>
      <c r="W546" s="213"/>
      <c r="X546" s="213"/>
      <c r="Y546" s="213"/>
      <c r="Z546" s="213"/>
      <c r="AA546" s="213"/>
      <c r="AB546" s="213"/>
      <c r="AC546" s="213"/>
      <c r="AD546" s="213"/>
    </row>
    <row r="547" customFormat="false" ht="18.75" hidden="false" customHeight="true" outlineLevel="0" collapsed="false">
      <c r="B547" s="213"/>
      <c r="C547" s="213"/>
      <c r="D547" s="213"/>
      <c r="E547" s="213"/>
      <c r="F547" s="244"/>
      <c r="G547" s="213"/>
      <c r="H547" s="213"/>
      <c r="I547" s="214"/>
      <c r="J547" s="214"/>
      <c r="K547" s="213"/>
      <c r="L547" s="213"/>
      <c r="M547" s="213"/>
      <c r="N547" s="213"/>
      <c r="O547" s="213"/>
      <c r="P547" s="213"/>
      <c r="Q547" s="213"/>
      <c r="R547" s="213"/>
      <c r="S547" s="213"/>
      <c r="T547" s="213"/>
      <c r="U547" s="213"/>
      <c r="V547" s="213"/>
      <c r="W547" s="213"/>
      <c r="X547" s="213"/>
      <c r="Y547" s="213"/>
      <c r="Z547" s="213"/>
      <c r="AA547" s="213"/>
      <c r="AB547" s="213"/>
      <c r="AC547" s="213"/>
      <c r="AD547" s="213"/>
    </row>
    <row r="548" customFormat="false" ht="18.75" hidden="false" customHeight="true" outlineLevel="0" collapsed="false">
      <c r="B548" s="213"/>
      <c r="C548" s="213"/>
      <c r="D548" s="213"/>
      <c r="E548" s="213"/>
      <c r="F548" s="244"/>
      <c r="G548" s="213"/>
      <c r="H548" s="213"/>
      <c r="I548" s="214"/>
      <c r="J548" s="214"/>
      <c r="K548" s="213"/>
      <c r="L548" s="213"/>
      <c r="M548" s="213"/>
      <c r="N548" s="213"/>
      <c r="O548" s="213"/>
      <c r="P548" s="213"/>
      <c r="Q548" s="213"/>
      <c r="R548" s="213"/>
      <c r="S548" s="213"/>
      <c r="T548" s="213"/>
      <c r="U548" s="213"/>
      <c r="V548" s="213"/>
      <c r="W548" s="213"/>
      <c r="X548" s="213"/>
      <c r="Y548" s="213"/>
      <c r="Z548" s="213"/>
      <c r="AA548" s="213"/>
      <c r="AB548" s="213"/>
      <c r="AC548" s="213"/>
      <c r="AD548" s="213"/>
    </row>
    <row r="549" customFormat="false" ht="18.75" hidden="false" customHeight="true" outlineLevel="0" collapsed="false">
      <c r="B549" s="213"/>
      <c r="C549" s="213"/>
      <c r="D549" s="213"/>
      <c r="E549" s="213"/>
      <c r="F549" s="244"/>
      <c r="G549" s="213"/>
      <c r="H549" s="213"/>
      <c r="I549" s="214"/>
      <c r="J549" s="214"/>
      <c r="K549" s="213"/>
      <c r="L549" s="213"/>
      <c r="M549" s="213"/>
      <c r="N549" s="213"/>
      <c r="O549" s="213"/>
      <c r="P549" s="213"/>
      <c r="Q549" s="213"/>
      <c r="R549" s="213"/>
      <c r="S549" s="213"/>
      <c r="T549" s="213"/>
      <c r="U549" s="213"/>
      <c r="V549" s="213"/>
      <c r="W549" s="213"/>
      <c r="X549" s="213"/>
      <c r="Y549" s="213"/>
      <c r="Z549" s="213"/>
      <c r="AA549" s="213"/>
      <c r="AB549" s="213"/>
      <c r="AC549" s="213"/>
      <c r="AD549" s="213"/>
    </row>
    <row r="550" customFormat="false" ht="18.75" hidden="false" customHeight="true" outlineLevel="0" collapsed="false">
      <c r="B550" s="213"/>
      <c r="C550" s="213"/>
      <c r="D550" s="213"/>
      <c r="E550" s="213"/>
      <c r="F550" s="244"/>
      <c r="G550" s="213"/>
      <c r="H550" s="213"/>
      <c r="I550" s="214"/>
      <c r="J550" s="214"/>
      <c r="K550" s="213"/>
      <c r="L550" s="213"/>
      <c r="M550" s="213"/>
      <c r="N550" s="213"/>
      <c r="O550" s="213"/>
      <c r="P550" s="213"/>
      <c r="Q550" s="213"/>
      <c r="R550" s="213"/>
      <c r="S550" s="213"/>
      <c r="T550" s="213"/>
      <c r="U550" s="213"/>
      <c r="V550" s="213"/>
      <c r="W550" s="213"/>
      <c r="X550" s="213"/>
      <c r="Y550" s="213"/>
      <c r="Z550" s="213"/>
      <c r="AA550" s="213"/>
      <c r="AB550" s="213"/>
      <c r="AC550" s="213"/>
      <c r="AD550" s="213"/>
    </row>
    <row r="551" customFormat="false" ht="18.75" hidden="false" customHeight="true" outlineLevel="0" collapsed="false">
      <c r="B551" s="213"/>
      <c r="C551" s="213"/>
      <c r="D551" s="213"/>
      <c r="E551" s="213"/>
      <c r="F551" s="244"/>
      <c r="G551" s="213"/>
      <c r="H551" s="213"/>
      <c r="I551" s="214"/>
      <c r="J551" s="214"/>
      <c r="K551" s="213"/>
      <c r="L551" s="213"/>
      <c r="M551" s="213"/>
      <c r="N551" s="213"/>
      <c r="O551" s="213"/>
      <c r="P551" s="213"/>
      <c r="Q551" s="213"/>
      <c r="R551" s="213"/>
      <c r="S551" s="213"/>
      <c r="T551" s="213"/>
      <c r="U551" s="213"/>
      <c r="V551" s="213"/>
      <c r="W551" s="213"/>
      <c r="X551" s="213"/>
      <c r="Y551" s="213"/>
      <c r="Z551" s="213"/>
      <c r="AA551" s="213"/>
      <c r="AB551" s="213"/>
      <c r="AC551" s="213"/>
      <c r="AD551" s="213"/>
    </row>
    <row r="552" customFormat="false" ht="18.75" hidden="false" customHeight="true" outlineLevel="0" collapsed="false">
      <c r="B552" s="213"/>
      <c r="C552" s="213"/>
      <c r="D552" s="213"/>
      <c r="E552" s="213"/>
      <c r="F552" s="244"/>
      <c r="G552" s="213"/>
      <c r="H552" s="213"/>
      <c r="I552" s="214"/>
      <c r="J552" s="214"/>
      <c r="K552" s="213"/>
      <c r="L552" s="213"/>
      <c r="M552" s="213"/>
      <c r="N552" s="213"/>
      <c r="O552" s="213"/>
      <c r="P552" s="213"/>
      <c r="Q552" s="213"/>
      <c r="R552" s="213"/>
      <c r="S552" s="213"/>
      <c r="T552" s="213"/>
      <c r="U552" s="213"/>
      <c r="V552" s="213"/>
      <c r="W552" s="213"/>
      <c r="X552" s="213"/>
      <c r="Y552" s="213"/>
      <c r="Z552" s="213"/>
      <c r="AA552" s="213"/>
      <c r="AB552" s="213"/>
      <c r="AC552" s="213"/>
      <c r="AD552" s="213"/>
    </row>
    <row r="553" customFormat="false" ht="18.75" hidden="false" customHeight="true" outlineLevel="0" collapsed="false">
      <c r="B553" s="213"/>
      <c r="C553" s="213"/>
      <c r="D553" s="213"/>
      <c r="E553" s="213"/>
      <c r="F553" s="244"/>
      <c r="G553" s="213"/>
      <c r="H553" s="213"/>
      <c r="I553" s="214"/>
      <c r="J553" s="214"/>
      <c r="K553" s="213"/>
      <c r="L553" s="213"/>
      <c r="M553" s="213"/>
      <c r="N553" s="213"/>
      <c r="O553" s="213"/>
      <c r="P553" s="213"/>
      <c r="Q553" s="213"/>
      <c r="R553" s="213"/>
      <c r="S553" s="213"/>
      <c r="T553" s="213"/>
      <c r="U553" s="213"/>
      <c r="V553" s="213"/>
      <c r="W553" s="213"/>
      <c r="X553" s="213"/>
      <c r="Y553" s="213"/>
      <c r="Z553" s="213"/>
      <c r="AA553" s="213"/>
      <c r="AB553" s="213"/>
      <c r="AC553" s="213"/>
      <c r="AD553" s="213"/>
    </row>
    <row r="554" customFormat="false" ht="18.75" hidden="false" customHeight="true" outlineLevel="0" collapsed="false">
      <c r="B554" s="213"/>
      <c r="C554" s="213"/>
      <c r="D554" s="213"/>
      <c r="E554" s="213"/>
      <c r="F554" s="244"/>
      <c r="G554" s="213"/>
      <c r="H554" s="213"/>
      <c r="I554" s="214"/>
      <c r="J554" s="214"/>
      <c r="K554" s="213"/>
      <c r="L554" s="213"/>
      <c r="M554" s="213"/>
      <c r="N554" s="213"/>
      <c r="O554" s="213"/>
      <c r="P554" s="213"/>
      <c r="Q554" s="213"/>
      <c r="R554" s="213"/>
      <c r="S554" s="213"/>
      <c r="T554" s="213"/>
      <c r="U554" s="213"/>
      <c r="V554" s="213"/>
      <c r="W554" s="213"/>
      <c r="X554" s="213"/>
      <c r="Y554" s="213"/>
      <c r="Z554" s="213"/>
      <c r="AA554" s="213"/>
      <c r="AB554" s="213"/>
      <c r="AC554" s="213"/>
      <c r="AD554" s="213"/>
    </row>
    <row r="555" customFormat="false" ht="18.75" hidden="false" customHeight="true" outlineLevel="0" collapsed="false">
      <c r="B555" s="213"/>
      <c r="C555" s="213"/>
      <c r="D555" s="213"/>
      <c r="E555" s="213"/>
      <c r="F555" s="244"/>
      <c r="G555" s="213"/>
      <c r="H555" s="213"/>
      <c r="I555" s="214"/>
      <c r="J555" s="214"/>
      <c r="K555" s="213"/>
      <c r="L555" s="213"/>
      <c r="M555" s="213"/>
      <c r="N555" s="213"/>
      <c r="O555" s="213"/>
      <c r="P555" s="213"/>
      <c r="Q555" s="213"/>
      <c r="R555" s="213"/>
      <c r="S555" s="213"/>
      <c r="T555" s="213"/>
      <c r="U555" s="213"/>
      <c r="V555" s="213"/>
      <c r="W555" s="213"/>
      <c r="X555" s="213"/>
      <c r="Y555" s="213"/>
      <c r="Z555" s="213"/>
      <c r="AA555" s="213"/>
      <c r="AB555" s="213"/>
      <c r="AC555" s="213"/>
      <c r="AD555" s="213"/>
    </row>
    <row r="556" customFormat="false" ht="18.75" hidden="false" customHeight="true" outlineLevel="0" collapsed="false">
      <c r="B556" s="213"/>
      <c r="C556" s="213"/>
      <c r="D556" s="213"/>
      <c r="E556" s="213"/>
      <c r="F556" s="244"/>
      <c r="G556" s="213"/>
      <c r="H556" s="213"/>
      <c r="I556" s="214"/>
      <c r="J556" s="214"/>
      <c r="K556" s="213"/>
      <c r="L556" s="213"/>
      <c r="M556" s="213"/>
      <c r="N556" s="213"/>
      <c r="O556" s="213"/>
      <c r="P556" s="213"/>
      <c r="Q556" s="213"/>
      <c r="R556" s="213"/>
      <c r="S556" s="213"/>
      <c r="T556" s="213"/>
      <c r="U556" s="213"/>
      <c r="V556" s="213"/>
      <c r="W556" s="213"/>
      <c r="X556" s="213"/>
      <c r="Y556" s="213"/>
      <c r="Z556" s="213"/>
      <c r="AA556" s="213"/>
      <c r="AB556" s="213"/>
      <c r="AC556" s="213"/>
      <c r="AD556" s="213"/>
    </row>
    <row r="557" customFormat="false" ht="18.75" hidden="false" customHeight="true" outlineLevel="0" collapsed="false">
      <c r="B557" s="213"/>
      <c r="C557" s="213"/>
      <c r="D557" s="213"/>
      <c r="E557" s="213"/>
      <c r="F557" s="244"/>
      <c r="G557" s="213"/>
      <c r="H557" s="213"/>
      <c r="I557" s="214"/>
      <c r="J557" s="214"/>
      <c r="K557" s="213"/>
      <c r="L557" s="213"/>
      <c r="M557" s="213"/>
      <c r="N557" s="213"/>
      <c r="O557" s="213"/>
      <c r="P557" s="213"/>
      <c r="Q557" s="213"/>
      <c r="R557" s="213"/>
      <c r="S557" s="213"/>
      <c r="T557" s="213"/>
      <c r="U557" s="213"/>
      <c r="V557" s="213"/>
      <c r="W557" s="213"/>
      <c r="X557" s="213"/>
      <c r="Y557" s="213"/>
      <c r="Z557" s="213"/>
      <c r="AA557" s="213"/>
      <c r="AB557" s="213"/>
      <c r="AC557" s="213"/>
      <c r="AD557" s="213"/>
    </row>
    <row r="558" customFormat="false" ht="18.75" hidden="false" customHeight="true" outlineLevel="0" collapsed="false">
      <c r="B558" s="213"/>
      <c r="C558" s="213"/>
      <c r="D558" s="213"/>
      <c r="E558" s="213"/>
      <c r="F558" s="244"/>
      <c r="G558" s="213"/>
      <c r="H558" s="213"/>
      <c r="I558" s="214"/>
      <c r="J558" s="214"/>
      <c r="K558" s="213"/>
      <c r="L558" s="213"/>
      <c r="M558" s="213"/>
      <c r="N558" s="213"/>
      <c r="O558" s="213"/>
      <c r="P558" s="213"/>
      <c r="Q558" s="213"/>
      <c r="R558" s="213"/>
      <c r="S558" s="213"/>
      <c r="T558" s="213"/>
      <c r="U558" s="213"/>
      <c r="V558" s="213"/>
      <c r="W558" s="213"/>
      <c r="X558" s="213"/>
      <c r="Y558" s="213"/>
      <c r="Z558" s="213"/>
      <c r="AA558" s="213"/>
      <c r="AB558" s="213"/>
      <c r="AC558" s="213"/>
      <c r="AD558" s="213"/>
    </row>
    <row r="559" customFormat="false" ht="18.75" hidden="false" customHeight="true" outlineLevel="0" collapsed="false">
      <c r="B559" s="213"/>
      <c r="C559" s="213"/>
      <c r="D559" s="213"/>
      <c r="E559" s="213"/>
      <c r="F559" s="244"/>
      <c r="G559" s="213"/>
      <c r="H559" s="213"/>
      <c r="I559" s="214"/>
      <c r="J559" s="214"/>
      <c r="K559" s="213"/>
      <c r="L559" s="213"/>
      <c r="M559" s="213"/>
      <c r="N559" s="213"/>
      <c r="O559" s="213"/>
      <c r="P559" s="213"/>
      <c r="Q559" s="213"/>
      <c r="R559" s="213"/>
      <c r="S559" s="213"/>
      <c r="T559" s="213"/>
      <c r="U559" s="213"/>
      <c r="V559" s="213"/>
      <c r="W559" s="213"/>
      <c r="X559" s="213"/>
      <c r="Y559" s="213"/>
      <c r="Z559" s="213"/>
      <c r="AA559" s="213"/>
      <c r="AB559" s="213"/>
      <c r="AC559" s="213"/>
      <c r="AD559" s="213"/>
    </row>
    <row r="560" customFormat="false" ht="18.75" hidden="false" customHeight="true" outlineLevel="0" collapsed="false">
      <c r="B560" s="213"/>
      <c r="C560" s="213"/>
      <c r="D560" s="213"/>
      <c r="E560" s="213"/>
      <c r="F560" s="244"/>
      <c r="G560" s="213"/>
      <c r="H560" s="213"/>
      <c r="I560" s="214"/>
      <c r="J560" s="214"/>
      <c r="K560" s="213"/>
      <c r="L560" s="213"/>
      <c r="M560" s="213"/>
      <c r="N560" s="213"/>
      <c r="O560" s="213"/>
      <c r="P560" s="213"/>
      <c r="Q560" s="213"/>
      <c r="R560" s="213"/>
      <c r="S560" s="213"/>
      <c r="T560" s="213"/>
      <c r="U560" s="213"/>
      <c r="V560" s="213"/>
      <c r="W560" s="213"/>
      <c r="X560" s="213"/>
      <c r="Y560" s="213"/>
      <c r="Z560" s="213"/>
      <c r="AA560" s="213"/>
      <c r="AB560" s="213"/>
      <c r="AC560" s="213"/>
      <c r="AD560" s="213"/>
    </row>
    <row r="561" customFormat="false" ht="18.75" hidden="false" customHeight="true" outlineLevel="0" collapsed="false">
      <c r="B561" s="213"/>
      <c r="C561" s="213"/>
      <c r="D561" s="213"/>
      <c r="E561" s="213"/>
      <c r="F561" s="244"/>
      <c r="G561" s="213"/>
      <c r="H561" s="213"/>
      <c r="I561" s="214"/>
      <c r="J561" s="214"/>
      <c r="K561" s="213"/>
      <c r="L561" s="213"/>
      <c r="M561" s="213"/>
      <c r="N561" s="213"/>
      <c r="O561" s="213"/>
      <c r="P561" s="213"/>
      <c r="Q561" s="213"/>
      <c r="R561" s="213"/>
      <c r="S561" s="213"/>
      <c r="T561" s="213"/>
      <c r="U561" s="213"/>
      <c r="V561" s="213"/>
      <c r="W561" s="213"/>
      <c r="X561" s="213"/>
      <c r="Y561" s="213"/>
      <c r="Z561" s="213"/>
      <c r="AA561" s="213"/>
      <c r="AB561" s="213"/>
      <c r="AC561" s="213"/>
      <c r="AD561" s="213"/>
    </row>
    <row r="562" customFormat="false" ht="18.75" hidden="false" customHeight="true" outlineLevel="0" collapsed="false">
      <c r="B562" s="213"/>
      <c r="C562" s="213"/>
      <c r="D562" s="213"/>
      <c r="E562" s="213"/>
      <c r="F562" s="244"/>
      <c r="G562" s="213"/>
      <c r="H562" s="213"/>
      <c r="I562" s="214"/>
      <c r="J562" s="214"/>
      <c r="K562" s="213"/>
      <c r="L562" s="213"/>
      <c r="M562" s="213"/>
      <c r="N562" s="213"/>
      <c r="O562" s="213"/>
      <c r="P562" s="213"/>
      <c r="Q562" s="213"/>
      <c r="R562" s="213"/>
      <c r="S562" s="213"/>
      <c r="T562" s="213"/>
      <c r="U562" s="213"/>
      <c r="V562" s="213"/>
      <c r="W562" s="213"/>
      <c r="X562" s="213"/>
      <c r="Y562" s="213"/>
      <c r="Z562" s="213"/>
      <c r="AA562" s="213"/>
      <c r="AB562" s="213"/>
      <c r="AC562" s="213"/>
      <c r="AD562" s="213"/>
    </row>
    <row r="563" customFormat="false" ht="18.75" hidden="false" customHeight="true" outlineLevel="0" collapsed="false">
      <c r="B563" s="213"/>
      <c r="C563" s="213"/>
      <c r="D563" s="213"/>
      <c r="E563" s="213"/>
      <c r="F563" s="244"/>
      <c r="G563" s="213"/>
      <c r="H563" s="213"/>
      <c r="I563" s="214"/>
      <c r="J563" s="214"/>
      <c r="K563" s="213"/>
      <c r="L563" s="213"/>
      <c r="M563" s="213"/>
      <c r="N563" s="213"/>
      <c r="O563" s="213"/>
      <c r="P563" s="213"/>
      <c r="Q563" s="213"/>
      <c r="R563" s="213"/>
      <c r="S563" s="213"/>
      <c r="T563" s="213"/>
      <c r="U563" s="213"/>
      <c r="V563" s="213"/>
      <c r="W563" s="213"/>
      <c r="X563" s="213"/>
      <c r="Y563" s="213"/>
      <c r="Z563" s="213"/>
      <c r="AA563" s="213"/>
      <c r="AB563" s="213"/>
      <c r="AC563" s="213"/>
      <c r="AD563" s="213"/>
    </row>
    <row r="564" customFormat="false" ht="18.75" hidden="false" customHeight="true" outlineLevel="0" collapsed="false">
      <c r="B564" s="213"/>
      <c r="C564" s="213"/>
      <c r="D564" s="213"/>
      <c r="E564" s="213"/>
      <c r="F564" s="244"/>
      <c r="G564" s="213"/>
      <c r="H564" s="213"/>
      <c r="I564" s="214"/>
      <c r="J564" s="214"/>
      <c r="K564" s="213"/>
      <c r="L564" s="213"/>
      <c r="M564" s="213"/>
      <c r="N564" s="213"/>
      <c r="O564" s="213"/>
      <c r="P564" s="213"/>
      <c r="Q564" s="213"/>
      <c r="R564" s="213"/>
      <c r="S564" s="213"/>
      <c r="T564" s="213"/>
      <c r="U564" s="213"/>
      <c r="V564" s="213"/>
      <c r="W564" s="213"/>
      <c r="X564" s="213"/>
      <c r="Y564" s="213"/>
      <c r="Z564" s="213"/>
      <c r="AA564" s="213"/>
      <c r="AB564" s="213"/>
      <c r="AC564" s="213"/>
      <c r="AD564" s="213"/>
    </row>
    <row r="565" customFormat="false" ht="18.75" hidden="false" customHeight="true" outlineLevel="0" collapsed="false">
      <c r="B565" s="213"/>
      <c r="C565" s="213"/>
      <c r="D565" s="213"/>
      <c r="E565" s="213"/>
      <c r="F565" s="244"/>
      <c r="G565" s="213"/>
      <c r="H565" s="213"/>
      <c r="I565" s="214"/>
      <c r="J565" s="214"/>
      <c r="K565" s="213"/>
      <c r="L565" s="213"/>
      <c r="M565" s="213"/>
      <c r="N565" s="213"/>
      <c r="O565" s="213"/>
      <c r="P565" s="213"/>
      <c r="Q565" s="213"/>
      <c r="R565" s="213"/>
      <c r="S565" s="213"/>
      <c r="T565" s="213"/>
      <c r="U565" s="213"/>
      <c r="V565" s="213"/>
      <c r="W565" s="213"/>
      <c r="X565" s="213"/>
      <c r="Y565" s="213"/>
      <c r="Z565" s="213"/>
      <c r="AA565" s="213"/>
      <c r="AB565" s="213"/>
      <c r="AC565" s="213"/>
      <c r="AD565" s="213"/>
    </row>
    <row r="566" customFormat="false" ht="18.75" hidden="false" customHeight="true" outlineLevel="0" collapsed="false">
      <c r="B566" s="213"/>
      <c r="C566" s="213"/>
      <c r="D566" s="213"/>
      <c r="E566" s="213"/>
      <c r="F566" s="244"/>
      <c r="G566" s="213"/>
      <c r="H566" s="213"/>
      <c r="I566" s="214"/>
      <c r="J566" s="214"/>
      <c r="K566" s="213"/>
      <c r="L566" s="213"/>
      <c r="M566" s="213"/>
      <c r="N566" s="213"/>
      <c r="O566" s="213"/>
      <c r="P566" s="213"/>
      <c r="Q566" s="213"/>
      <c r="R566" s="213"/>
      <c r="S566" s="213"/>
      <c r="T566" s="213"/>
      <c r="U566" s="213"/>
      <c r="V566" s="213"/>
      <c r="W566" s="213"/>
      <c r="X566" s="213"/>
      <c r="Y566" s="213"/>
      <c r="Z566" s="213"/>
      <c r="AA566" s="213"/>
      <c r="AB566" s="213"/>
      <c r="AC566" s="213"/>
      <c r="AD566" s="213"/>
    </row>
    <row r="567" customFormat="false" ht="18.75" hidden="false" customHeight="true" outlineLevel="0" collapsed="false">
      <c r="B567" s="213"/>
      <c r="C567" s="213"/>
      <c r="D567" s="213"/>
      <c r="E567" s="213"/>
      <c r="F567" s="244"/>
      <c r="G567" s="213"/>
      <c r="H567" s="213"/>
      <c r="I567" s="214"/>
      <c r="J567" s="214"/>
      <c r="K567" s="213"/>
      <c r="L567" s="213"/>
      <c r="M567" s="213"/>
      <c r="N567" s="213"/>
      <c r="O567" s="213"/>
      <c r="P567" s="213"/>
      <c r="Q567" s="213"/>
      <c r="R567" s="213"/>
      <c r="S567" s="213"/>
      <c r="T567" s="213"/>
      <c r="U567" s="213"/>
      <c r="V567" s="213"/>
      <c r="W567" s="213"/>
      <c r="X567" s="213"/>
      <c r="Y567" s="213"/>
      <c r="Z567" s="213"/>
      <c r="AA567" s="213"/>
      <c r="AB567" s="213"/>
      <c r="AC567" s="213"/>
      <c r="AD567" s="213"/>
    </row>
    <row r="568" customFormat="false" ht="18.75" hidden="false" customHeight="true" outlineLevel="0" collapsed="false">
      <c r="B568" s="213"/>
      <c r="C568" s="213"/>
      <c r="D568" s="213"/>
      <c r="E568" s="213"/>
      <c r="F568" s="244"/>
      <c r="G568" s="213"/>
      <c r="H568" s="213"/>
      <c r="I568" s="214"/>
      <c r="J568" s="214"/>
      <c r="K568" s="213"/>
      <c r="L568" s="213"/>
      <c r="M568" s="213"/>
      <c r="N568" s="213"/>
      <c r="O568" s="213"/>
      <c r="P568" s="213"/>
      <c r="Q568" s="213"/>
      <c r="R568" s="213"/>
      <c r="S568" s="213"/>
      <c r="T568" s="213"/>
      <c r="U568" s="213"/>
      <c r="V568" s="213"/>
      <c r="W568" s="213"/>
      <c r="X568" s="213"/>
      <c r="Y568" s="213"/>
      <c r="Z568" s="213"/>
      <c r="AA568" s="213"/>
      <c r="AB568" s="213"/>
      <c r="AC568" s="213"/>
      <c r="AD568" s="213"/>
    </row>
    <row r="569" customFormat="false" ht="18.75" hidden="false" customHeight="true" outlineLevel="0" collapsed="false">
      <c r="B569" s="213"/>
      <c r="C569" s="213"/>
      <c r="D569" s="213"/>
      <c r="E569" s="213"/>
      <c r="F569" s="244"/>
      <c r="G569" s="213"/>
      <c r="H569" s="213"/>
      <c r="I569" s="214"/>
      <c r="J569" s="214"/>
      <c r="K569" s="213"/>
      <c r="L569" s="213"/>
      <c r="M569" s="213"/>
      <c r="N569" s="213"/>
      <c r="O569" s="213"/>
      <c r="P569" s="213"/>
      <c r="Q569" s="213"/>
      <c r="R569" s="213"/>
      <c r="S569" s="213"/>
      <c r="T569" s="213"/>
      <c r="U569" s="213"/>
      <c r="V569" s="213"/>
      <c r="W569" s="213"/>
      <c r="X569" s="213"/>
      <c r="Y569" s="213"/>
      <c r="Z569" s="213"/>
      <c r="AA569" s="213"/>
      <c r="AB569" s="213"/>
      <c r="AC569" s="213"/>
      <c r="AD569" s="213"/>
    </row>
    <row r="570" customFormat="false" ht="18.75" hidden="false" customHeight="true" outlineLevel="0" collapsed="false">
      <c r="B570" s="213"/>
      <c r="C570" s="213"/>
      <c r="D570" s="213"/>
      <c r="E570" s="213"/>
      <c r="F570" s="244"/>
      <c r="G570" s="213"/>
      <c r="H570" s="213"/>
      <c r="I570" s="214"/>
      <c r="J570" s="214"/>
      <c r="K570" s="213"/>
      <c r="L570" s="213"/>
      <c r="M570" s="213"/>
      <c r="N570" s="213"/>
      <c r="O570" s="213"/>
      <c r="P570" s="213"/>
      <c r="Q570" s="213"/>
      <c r="R570" s="213"/>
      <c r="S570" s="213"/>
      <c r="T570" s="213"/>
      <c r="U570" s="213"/>
      <c r="V570" s="213"/>
      <c r="W570" s="213"/>
      <c r="X570" s="213"/>
      <c r="Y570" s="213"/>
      <c r="Z570" s="213"/>
      <c r="AA570" s="213"/>
      <c r="AB570" s="213"/>
      <c r="AC570" s="213"/>
      <c r="AD570" s="213"/>
    </row>
    <row r="571" customFormat="false" ht="18.75" hidden="false" customHeight="true" outlineLevel="0" collapsed="false">
      <c r="B571" s="213"/>
      <c r="C571" s="213"/>
      <c r="D571" s="213"/>
      <c r="E571" s="213"/>
      <c r="F571" s="244"/>
      <c r="G571" s="213"/>
      <c r="H571" s="213"/>
      <c r="I571" s="214"/>
      <c r="J571" s="214"/>
      <c r="K571" s="213"/>
      <c r="L571" s="213"/>
      <c r="M571" s="213"/>
      <c r="N571" s="213"/>
      <c r="O571" s="213"/>
      <c r="P571" s="213"/>
      <c r="Q571" s="213"/>
      <c r="R571" s="213"/>
      <c r="S571" s="213"/>
      <c r="T571" s="213"/>
      <c r="U571" s="213"/>
      <c r="V571" s="213"/>
      <c r="W571" s="213"/>
      <c r="X571" s="213"/>
      <c r="Y571" s="213"/>
      <c r="Z571" s="213"/>
      <c r="AA571" s="213"/>
      <c r="AB571" s="213"/>
      <c r="AC571" s="213"/>
      <c r="AD571" s="213"/>
    </row>
    <row r="572" customFormat="false" ht="18.75" hidden="false" customHeight="true" outlineLevel="0" collapsed="false">
      <c r="B572" s="213"/>
      <c r="C572" s="213"/>
      <c r="D572" s="213"/>
      <c r="E572" s="213"/>
      <c r="F572" s="244"/>
      <c r="G572" s="213"/>
      <c r="H572" s="213"/>
      <c r="I572" s="214"/>
      <c r="J572" s="214"/>
      <c r="K572" s="213"/>
      <c r="L572" s="213"/>
      <c r="M572" s="213"/>
      <c r="N572" s="213"/>
      <c r="O572" s="213"/>
      <c r="P572" s="213"/>
      <c r="Q572" s="213"/>
      <c r="R572" s="213"/>
      <c r="S572" s="213"/>
      <c r="T572" s="213"/>
      <c r="U572" s="213"/>
      <c r="V572" s="213"/>
      <c r="W572" s="213"/>
      <c r="X572" s="213"/>
      <c r="Y572" s="213"/>
      <c r="Z572" s="213"/>
      <c r="AA572" s="213"/>
      <c r="AB572" s="213"/>
      <c r="AC572" s="213"/>
      <c r="AD572" s="213"/>
    </row>
    <row r="573" customFormat="false" ht="18.75" hidden="false" customHeight="true" outlineLevel="0" collapsed="false">
      <c r="B573" s="213"/>
      <c r="C573" s="213"/>
      <c r="D573" s="213"/>
      <c r="E573" s="213"/>
      <c r="F573" s="244"/>
      <c r="G573" s="213"/>
      <c r="H573" s="213"/>
      <c r="I573" s="214"/>
      <c r="J573" s="214"/>
      <c r="K573" s="213"/>
      <c r="L573" s="213"/>
      <c r="M573" s="213"/>
      <c r="N573" s="213"/>
      <c r="O573" s="213"/>
      <c r="P573" s="213"/>
      <c r="Q573" s="213"/>
      <c r="R573" s="213"/>
      <c r="S573" s="213"/>
      <c r="T573" s="213"/>
      <c r="U573" s="213"/>
      <c r="V573" s="213"/>
      <c r="W573" s="213"/>
      <c r="X573" s="213"/>
      <c r="Y573" s="213"/>
      <c r="Z573" s="213"/>
      <c r="AA573" s="213"/>
      <c r="AB573" s="213"/>
      <c r="AC573" s="213"/>
      <c r="AD573" s="213"/>
    </row>
    <row r="574" customFormat="false" ht="18.75" hidden="false" customHeight="true" outlineLevel="0" collapsed="false">
      <c r="B574" s="213"/>
      <c r="C574" s="213"/>
      <c r="D574" s="213"/>
      <c r="E574" s="213"/>
      <c r="F574" s="244"/>
      <c r="G574" s="213"/>
      <c r="H574" s="213"/>
      <c r="I574" s="214"/>
      <c r="J574" s="214"/>
      <c r="K574" s="213"/>
      <c r="L574" s="213"/>
      <c r="M574" s="213"/>
      <c r="N574" s="213"/>
      <c r="O574" s="213"/>
      <c r="P574" s="213"/>
      <c r="Q574" s="213"/>
      <c r="R574" s="213"/>
      <c r="S574" s="213"/>
      <c r="T574" s="213"/>
      <c r="U574" s="213"/>
      <c r="V574" s="213"/>
      <c r="W574" s="213"/>
      <c r="X574" s="213"/>
      <c r="Y574" s="213"/>
      <c r="Z574" s="213"/>
      <c r="AA574" s="213"/>
      <c r="AB574" s="213"/>
      <c r="AC574" s="213"/>
      <c r="AD574" s="213"/>
    </row>
    <row r="575" customFormat="false" ht="18.75" hidden="false" customHeight="true" outlineLevel="0" collapsed="false">
      <c r="B575" s="213"/>
      <c r="C575" s="213"/>
      <c r="D575" s="213"/>
      <c r="E575" s="213"/>
      <c r="F575" s="244"/>
      <c r="G575" s="213"/>
      <c r="H575" s="213"/>
      <c r="I575" s="214"/>
      <c r="J575" s="214"/>
      <c r="K575" s="213"/>
      <c r="L575" s="213"/>
      <c r="M575" s="213"/>
      <c r="N575" s="213"/>
      <c r="O575" s="213"/>
      <c r="P575" s="213"/>
      <c r="Q575" s="213"/>
      <c r="R575" s="213"/>
      <c r="S575" s="213"/>
      <c r="T575" s="213"/>
      <c r="U575" s="213"/>
      <c r="V575" s="213"/>
      <c r="W575" s="213"/>
      <c r="X575" s="213"/>
      <c r="Y575" s="213"/>
      <c r="Z575" s="213"/>
      <c r="AA575" s="213"/>
      <c r="AB575" s="213"/>
      <c r="AC575" s="213"/>
      <c r="AD575" s="213"/>
    </row>
    <row r="576" customFormat="false" ht="18.75" hidden="false" customHeight="true" outlineLevel="0" collapsed="false">
      <c r="B576" s="213"/>
      <c r="C576" s="213"/>
      <c r="D576" s="213"/>
      <c r="E576" s="213"/>
      <c r="F576" s="244"/>
      <c r="G576" s="213"/>
      <c r="H576" s="213"/>
      <c r="I576" s="214"/>
      <c r="J576" s="214"/>
      <c r="K576" s="213"/>
      <c r="L576" s="213"/>
      <c r="M576" s="213"/>
      <c r="N576" s="213"/>
      <c r="O576" s="213"/>
      <c r="P576" s="213"/>
      <c r="Q576" s="213"/>
      <c r="R576" s="213"/>
      <c r="S576" s="213"/>
      <c r="T576" s="213"/>
      <c r="U576" s="213"/>
      <c r="V576" s="213"/>
      <c r="W576" s="213"/>
      <c r="X576" s="213"/>
      <c r="Y576" s="213"/>
      <c r="Z576" s="213"/>
      <c r="AA576" s="213"/>
      <c r="AB576" s="213"/>
      <c r="AC576" s="213"/>
      <c r="AD576" s="213"/>
    </row>
    <row r="577" customFormat="false" ht="18.75" hidden="false" customHeight="true" outlineLevel="0" collapsed="false">
      <c r="B577" s="213"/>
      <c r="C577" s="213"/>
      <c r="D577" s="213"/>
      <c r="E577" s="213"/>
      <c r="F577" s="244"/>
      <c r="G577" s="213"/>
      <c r="H577" s="213"/>
      <c r="I577" s="214"/>
      <c r="J577" s="214"/>
      <c r="K577" s="213"/>
      <c r="L577" s="213"/>
      <c r="M577" s="213"/>
      <c r="N577" s="213"/>
      <c r="O577" s="213"/>
      <c r="P577" s="213"/>
      <c r="Q577" s="213"/>
      <c r="R577" s="213"/>
      <c r="S577" s="213"/>
      <c r="T577" s="213"/>
      <c r="U577" s="213"/>
      <c r="V577" s="213"/>
      <c r="W577" s="213"/>
      <c r="X577" s="213"/>
      <c r="Y577" s="213"/>
      <c r="Z577" s="213"/>
      <c r="AA577" s="213"/>
      <c r="AB577" s="213"/>
      <c r="AC577" s="213"/>
      <c r="AD577" s="213"/>
    </row>
    <row r="578" customFormat="false" ht="18.75" hidden="false" customHeight="true" outlineLevel="0" collapsed="false">
      <c r="B578" s="213"/>
      <c r="C578" s="213"/>
      <c r="D578" s="213"/>
      <c r="E578" s="213"/>
      <c r="F578" s="244"/>
      <c r="G578" s="213"/>
      <c r="H578" s="213"/>
      <c r="I578" s="214"/>
      <c r="J578" s="214"/>
      <c r="K578" s="213"/>
      <c r="L578" s="213"/>
      <c r="M578" s="213"/>
      <c r="N578" s="213"/>
      <c r="O578" s="213"/>
      <c r="P578" s="213"/>
      <c r="Q578" s="213"/>
      <c r="R578" s="213"/>
      <c r="S578" s="213"/>
      <c r="T578" s="213"/>
      <c r="U578" s="213"/>
      <c r="V578" s="213"/>
      <c r="W578" s="213"/>
      <c r="X578" s="213"/>
      <c r="Y578" s="213"/>
      <c r="Z578" s="213"/>
      <c r="AA578" s="213"/>
      <c r="AB578" s="213"/>
      <c r="AC578" s="213"/>
      <c r="AD578" s="213"/>
    </row>
    <row r="579" customFormat="false" ht="18.75" hidden="false" customHeight="true" outlineLevel="0" collapsed="false">
      <c r="B579" s="213"/>
      <c r="C579" s="213"/>
      <c r="D579" s="213"/>
      <c r="E579" s="213"/>
      <c r="F579" s="244"/>
      <c r="G579" s="213"/>
      <c r="H579" s="213"/>
      <c r="I579" s="214"/>
      <c r="J579" s="214"/>
      <c r="K579" s="213"/>
      <c r="L579" s="213"/>
      <c r="M579" s="213"/>
      <c r="N579" s="213"/>
      <c r="O579" s="213"/>
      <c r="P579" s="213"/>
      <c r="Q579" s="213"/>
      <c r="R579" s="213"/>
      <c r="S579" s="213"/>
      <c r="T579" s="213"/>
      <c r="U579" s="213"/>
      <c r="V579" s="213"/>
      <c r="W579" s="213"/>
      <c r="X579" s="213"/>
      <c r="Y579" s="213"/>
      <c r="Z579" s="213"/>
      <c r="AA579" s="213"/>
      <c r="AB579" s="213"/>
      <c r="AC579" s="213"/>
      <c r="AD579" s="213"/>
    </row>
    <row r="580" customFormat="false" ht="18.75" hidden="false" customHeight="true" outlineLevel="0" collapsed="false">
      <c r="B580" s="213"/>
      <c r="C580" s="213"/>
      <c r="D580" s="213"/>
      <c r="E580" s="213"/>
      <c r="F580" s="244"/>
      <c r="G580" s="213"/>
      <c r="H580" s="213"/>
      <c r="I580" s="214"/>
      <c r="J580" s="214"/>
      <c r="K580" s="213"/>
      <c r="L580" s="213"/>
      <c r="M580" s="213"/>
      <c r="N580" s="213"/>
      <c r="O580" s="213"/>
      <c r="P580" s="213"/>
      <c r="Q580" s="213"/>
      <c r="R580" s="213"/>
      <c r="S580" s="213"/>
      <c r="T580" s="213"/>
      <c r="U580" s="213"/>
      <c r="V580" s="213"/>
      <c r="W580" s="213"/>
      <c r="X580" s="213"/>
      <c r="Y580" s="213"/>
      <c r="Z580" s="213"/>
      <c r="AA580" s="213"/>
      <c r="AB580" s="213"/>
      <c r="AC580" s="213"/>
      <c r="AD580" s="213"/>
    </row>
    <row r="581" customFormat="false" ht="18.75" hidden="false" customHeight="true" outlineLevel="0" collapsed="false">
      <c r="B581" s="213"/>
      <c r="C581" s="213"/>
      <c r="D581" s="213"/>
      <c r="E581" s="213"/>
      <c r="F581" s="244"/>
      <c r="G581" s="213"/>
      <c r="H581" s="213"/>
      <c r="I581" s="214"/>
      <c r="J581" s="214"/>
      <c r="K581" s="213"/>
      <c r="L581" s="213"/>
      <c r="M581" s="213"/>
      <c r="N581" s="213"/>
      <c r="O581" s="213"/>
      <c r="P581" s="213"/>
      <c r="Q581" s="213"/>
      <c r="R581" s="213"/>
      <c r="S581" s="213"/>
      <c r="T581" s="213"/>
      <c r="U581" s="213"/>
      <c r="V581" s="213"/>
      <c r="W581" s="213"/>
      <c r="X581" s="213"/>
      <c r="Y581" s="213"/>
      <c r="Z581" s="213"/>
      <c r="AA581" s="213"/>
      <c r="AB581" s="213"/>
      <c r="AC581" s="213"/>
      <c r="AD581" s="213"/>
    </row>
    <row r="582" customFormat="false" ht="18.75" hidden="false" customHeight="true" outlineLevel="0" collapsed="false">
      <c r="B582" s="213"/>
      <c r="C582" s="213"/>
      <c r="D582" s="213"/>
      <c r="E582" s="213"/>
      <c r="F582" s="244"/>
      <c r="G582" s="213"/>
      <c r="H582" s="213"/>
      <c r="I582" s="214"/>
      <c r="J582" s="214"/>
      <c r="K582" s="213"/>
      <c r="L582" s="213"/>
      <c r="M582" s="213"/>
      <c r="N582" s="213"/>
      <c r="O582" s="213"/>
      <c r="P582" s="213"/>
      <c r="Q582" s="213"/>
      <c r="R582" s="213"/>
      <c r="S582" s="213"/>
      <c r="T582" s="213"/>
      <c r="U582" s="213"/>
      <c r="V582" s="213"/>
      <c r="W582" s="213"/>
      <c r="X582" s="213"/>
      <c r="Y582" s="213"/>
      <c r="Z582" s="213"/>
      <c r="AA582" s="213"/>
      <c r="AB582" s="213"/>
      <c r="AC582" s="213"/>
      <c r="AD582" s="213"/>
    </row>
    <row r="583" customFormat="false" ht="18.75" hidden="false" customHeight="true" outlineLevel="0" collapsed="false">
      <c r="B583" s="213"/>
      <c r="C583" s="213"/>
      <c r="D583" s="213"/>
      <c r="E583" s="213"/>
      <c r="F583" s="244"/>
      <c r="G583" s="213"/>
      <c r="H583" s="213"/>
      <c r="I583" s="214"/>
      <c r="J583" s="214"/>
      <c r="K583" s="213"/>
      <c r="L583" s="213"/>
      <c r="M583" s="213"/>
      <c r="N583" s="213"/>
      <c r="O583" s="213"/>
      <c r="P583" s="213"/>
      <c r="Q583" s="213"/>
      <c r="R583" s="213"/>
      <c r="S583" s="213"/>
      <c r="T583" s="213"/>
      <c r="U583" s="213"/>
      <c r="V583" s="213"/>
      <c r="W583" s="213"/>
      <c r="X583" s="213"/>
      <c r="Y583" s="213"/>
      <c r="Z583" s="213"/>
      <c r="AA583" s="213"/>
      <c r="AB583" s="213"/>
      <c r="AC583" s="213"/>
      <c r="AD583" s="213"/>
    </row>
    <row r="584" customFormat="false" ht="18.75" hidden="false" customHeight="true" outlineLevel="0" collapsed="false">
      <c r="B584" s="213"/>
      <c r="C584" s="213"/>
      <c r="D584" s="213"/>
      <c r="E584" s="213"/>
      <c r="F584" s="244"/>
      <c r="G584" s="213"/>
      <c r="H584" s="213"/>
      <c r="I584" s="214"/>
      <c r="J584" s="214"/>
      <c r="K584" s="213"/>
      <c r="L584" s="213"/>
      <c r="M584" s="213"/>
      <c r="N584" s="213"/>
      <c r="O584" s="213"/>
      <c r="P584" s="213"/>
      <c r="Q584" s="213"/>
      <c r="R584" s="213"/>
      <c r="S584" s="213"/>
      <c r="T584" s="213"/>
      <c r="U584" s="213"/>
      <c r="V584" s="213"/>
      <c r="W584" s="213"/>
      <c r="X584" s="213"/>
      <c r="Y584" s="213"/>
      <c r="Z584" s="213"/>
      <c r="AA584" s="213"/>
      <c r="AB584" s="213"/>
      <c r="AC584" s="213"/>
      <c r="AD584" s="213"/>
    </row>
    <row r="585" customFormat="false" ht="18.75" hidden="false" customHeight="true" outlineLevel="0" collapsed="false">
      <c r="B585" s="213"/>
      <c r="C585" s="213"/>
      <c r="D585" s="213"/>
      <c r="E585" s="213"/>
      <c r="F585" s="244"/>
      <c r="G585" s="213"/>
      <c r="H585" s="213"/>
      <c r="I585" s="214"/>
      <c r="J585" s="214"/>
      <c r="K585" s="213"/>
      <c r="L585" s="213"/>
      <c r="M585" s="213"/>
      <c r="N585" s="213"/>
      <c r="O585" s="213"/>
      <c r="P585" s="213"/>
      <c r="Q585" s="213"/>
      <c r="R585" s="213"/>
      <c r="S585" s="213"/>
      <c r="T585" s="213"/>
      <c r="U585" s="213"/>
      <c r="V585" s="213"/>
      <c r="W585" s="213"/>
      <c r="X585" s="213"/>
      <c r="Y585" s="213"/>
      <c r="Z585" s="213"/>
      <c r="AA585" s="213"/>
      <c r="AB585" s="213"/>
      <c r="AC585" s="213"/>
      <c r="AD585" s="213"/>
    </row>
    <row r="586" customFormat="false" ht="18.75" hidden="false" customHeight="true" outlineLevel="0" collapsed="false">
      <c r="B586" s="213"/>
      <c r="C586" s="213"/>
      <c r="D586" s="213"/>
      <c r="E586" s="213"/>
      <c r="F586" s="244"/>
      <c r="G586" s="213"/>
      <c r="H586" s="213"/>
      <c r="I586" s="214"/>
      <c r="J586" s="214"/>
      <c r="K586" s="213"/>
      <c r="L586" s="213"/>
      <c r="M586" s="213"/>
      <c r="N586" s="213"/>
      <c r="O586" s="213"/>
      <c r="P586" s="213"/>
      <c r="Q586" s="213"/>
      <c r="R586" s="213"/>
      <c r="S586" s="213"/>
      <c r="T586" s="213"/>
      <c r="U586" s="213"/>
      <c r="V586" s="213"/>
      <c r="W586" s="213"/>
      <c r="X586" s="213"/>
      <c r="Y586" s="213"/>
      <c r="Z586" s="213"/>
      <c r="AA586" s="213"/>
      <c r="AB586" s="213"/>
      <c r="AC586" s="213"/>
      <c r="AD586" s="213"/>
    </row>
    <row r="587" customFormat="false" ht="18.75" hidden="false" customHeight="true" outlineLevel="0" collapsed="false">
      <c r="B587" s="213"/>
      <c r="C587" s="213"/>
      <c r="D587" s="213"/>
      <c r="E587" s="213"/>
      <c r="F587" s="244"/>
      <c r="G587" s="213"/>
      <c r="H587" s="213"/>
      <c r="I587" s="214"/>
      <c r="J587" s="214"/>
      <c r="K587" s="213"/>
      <c r="L587" s="213"/>
      <c r="M587" s="213"/>
      <c r="N587" s="213"/>
      <c r="O587" s="213"/>
      <c r="P587" s="213"/>
      <c r="Q587" s="213"/>
      <c r="R587" s="213"/>
      <c r="S587" s="213"/>
      <c r="T587" s="213"/>
      <c r="U587" s="213"/>
      <c r="V587" s="213"/>
      <c r="W587" s="213"/>
      <c r="X587" s="213"/>
      <c r="Y587" s="213"/>
      <c r="Z587" s="213"/>
      <c r="AA587" s="213"/>
      <c r="AB587" s="213"/>
      <c r="AC587" s="213"/>
      <c r="AD587" s="213"/>
    </row>
    <row r="588" customFormat="false" ht="18.75" hidden="false" customHeight="true" outlineLevel="0" collapsed="false">
      <c r="B588" s="213"/>
      <c r="C588" s="213"/>
      <c r="D588" s="213"/>
      <c r="E588" s="213"/>
      <c r="F588" s="244"/>
      <c r="G588" s="213"/>
      <c r="H588" s="213"/>
      <c r="I588" s="214"/>
      <c r="J588" s="214"/>
      <c r="K588" s="213"/>
      <c r="L588" s="213"/>
      <c r="M588" s="213"/>
      <c r="N588" s="213"/>
      <c r="O588" s="213"/>
      <c r="P588" s="213"/>
      <c r="Q588" s="213"/>
      <c r="R588" s="213"/>
      <c r="S588" s="213"/>
      <c r="T588" s="213"/>
      <c r="U588" s="213"/>
      <c r="V588" s="213"/>
      <c r="W588" s="213"/>
      <c r="X588" s="213"/>
      <c r="Y588" s="213"/>
      <c r="Z588" s="213"/>
      <c r="AA588" s="213"/>
      <c r="AB588" s="213"/>
      <c r="AC588" s="213"/>
      <c r="AD588" s="213"/>
    </row>
    <row r="589" customFormat="false" ht="18.75" hidden="false" customHeight="true" outlineLevel="0" collapsed="false">
      <c r="B589" s="213"/>
      <c r="C589" s="213"/>
      <c r="D589" s="213"/>
      <c r="E589" s="213"/>
      <c r="F589" s="244"/>
      <c r="G589" s="213"/>
      <c r="H589" s="213"/>
      <c r="I589" s="214"/>
      <c r="J589" s="214"/>
      <c r="K589" s="213"/>
      <c r="L589" s="213"/>
      <c r="M589" s="213"/>
      <c r="N589" s="213"/>
      <c r="O589" s="213"/>
      <c r="P589" s="213"/>
      <c r="Q589" s="213"/>
      <c r="R589" s="213"/>
      <c r="S589" s="213"/>
      <c r="T589" s="213"/>
      <c r="U589" s="213"/>
      <c r="V589" s="213"/>
      <c r="W589" s="213"/>
      <c r="X589" s="213"/>
      <c r="Y589" s="213"/>
      <c r="Z589" s="213"/>
      <c r="AA589" s="213"/>
      <c r="AB589" s="213"/>
      <c r="AC589" s="213"/>
      <c r="AD589" s="213"/>
    </row>
    <row r="590" customFormat="false" ht="18.75" hidden="false" customHeight="true" outlineLevel="0" collapsed="false">
      <c r="B590" s="213"/>
      <c r="C590" s="213"/>
      <c r="D590" s="213"/>
      <c r="E590" s="213"/>
      <c r="F590" s="244"/>
      <c r="G590" s="213"/>
      <c r="H590" s="213"/>
      <c r="I590" s="214"/>
      <c r="J590" s="214"/>
      <c r="K590" s="213"/>
      <c r="L590" s="213"/>
      <c r="M590" s="213"/>
      <c r="N590" s="213"/>
      <c r="O590" s="213"/>
      <c r="P590" s="213"/>
      <c r="Q590" s="213"/>
      <c r="R590" s="213"/>
      <c r="S590" s="213"/>
      <c r="T590" s="213"/>
      <c r="U590" s="213"/>
      <c r="V590" s="213"/>
      <c r="W590" s="213"/>
      <c r="X590" s="213"/>
      <c r="Y590" s="213"/>
      <c r="Z590" s="213"/>
      <c r="AA590" s="213"/>
      <c r="AB590" s="213"/>
      <c r="AC590" s="213"/>
      <c r="AD590" s="213"/>
    </row>
    <row r="591" customFormat="false" ht="18.75" hidden="false" customHeight="true" outlineLevel="0" collapsed="false">
      <c r="B591" s="213"/>
      <c r="C591" s="213"/>
      <c r="D591" s="213"/>
      <c r="E591" s="213"/>
      <c r="F591" s="244"/>
      <c r="G591" s="213"/>
      <c r="H591" s="213"/>
      <c r="I591" s="214"/>
      <c r="J591" s="214"/>
      <c r="K591" s="213"/>
      <c r="L591" s="213"/>
      <c r="M591" s="213"/>
      <c r="N591" s="213"/>
      <c r="O591" s="213"/>
      <c r="P591" s="213"/>
      <c r="Q591" s="213"/>
      <c r="R591" s="213"/>
      <c r="S591" s="213"/>
      <c r="T591" s="213"/>
      <c r="U591" s="213"/>
      <c r="V591" s="213"/>
      <c r="W591" s="213"/>
      <c r="X591" s="213"/>
      <c r="Y591" s="213"/>
      <c r="Z591" s="213"/>
      <c r="AA591" s="213"/>
      <c r="AB591" s="213"/>
      <c r="AC591" s="213"/>
      <c r="AD591" s="213"/>
    </row>
    <row r="592" customFormat="false" ht="18.75" hidden="false" customHeight="true" outlineLevel="0" collapsed="false">
      <c r="B592" s="213"/>
      <c r="C592" s="213"/>
      <c r="D592" s="213"/>
      <c r="E592" s="213"/>
      <c r="F592" s="244"/>
      <c r="G592" s="213"/>
      <c r="H592" s="213"/>
      <c r="I592" s="214"/>
      <c r="J592" s="214"/>
      <c r="K592" s="213"/>
      <c r="L592" s="213"/>
      <c r="M592" s="213"/>
      <c r="N592" s="213"/>
      <c r="O592" s="213"/>
      <c r="P592" s="213"/>
      <c r="Q592" s="213"/>
      <c r="R592" s="213"/>
      <c r="S592" s="213"/>
      <c r="T592" s="213"/>
      <c r="U592" s="213"/>
      <c r="V592" s="213"/>
      <c r="W592" s="213"/>
      <c r="X592" s="213"/>
      <c r="Y592" s="213"/>
      <c r="Z592" s="213"/>
      <c r="AA592" s="213"/>
      <c r="AB592" s="213"/>
      <c r="AC592" s="213"/>
      <c r="AD592" s="213"/>
    </row>
    <row r="593" customFormat="false" ht="18.75" hidden="false" customHeight="true" outlineLevel="0" collapsed="false">
      <c r="B593" s="213"/>
      <c r="C593" s="213"/>
      <c r="D593" s="213"/>
      <c r="E593" s="213"/>
      <c r="F593" s="244"/>
      <c r="G593" s="213"/>
      <c r="H593" s="213"/>
      <c r="I593" s="214"/>
      <c r="J593" s="214"/>
      <c r="K593" s="213"/>
      <c r="L593" s="213"/>
      <c r="M593" s="213"/>
      <c r="N593" s="213"/>
      <c r="O593" s="213"/>
      <c r="P593" s="213"/>
      <c r="Q593" s="213"/>
      <c r="R593" s="213"/>
      <c r="S593" s="213"/>
      <c r="T593" s="213"/>
      <c r="U593" s="213"/>
      <c r="V593" s="213"/>
      <c r="W593" s="213"/>
      <c r="X593" s="213"/>
      <c r="Y593" s="213"/>
      <c r="Z593" s="213"/>
      <c r="AA593" s="213"/>
      <c r="AB593" s="213"/>
      <c r="AC593" s="213"/>
      <c r="AD593" s="213"/>
    </row>
    <row r="594" customFormat="false" ht="18.75" hidden="false" customHeight="true" outlineLevel="0" collapsed="false">
      <c r="B594" s="213"/>
      <c r="C594" s="213"/>
      <c r="D594" s="213"/>
      <c r="E594" s="213"/>
      <c r="F594" s="244"/>
      <c r="G594" s="213"/>
      <c r="H594" s="213"/>
      <c r="I594" s="214"/>
      <c r="J594" s="214"/>
      <c r="K594" s="213"/>
      <c r="L594" s="213"/>
      <c r="M594" s="213"/>
      <c r="N594" s="213"/>
      <c r="O594" s="213"/>
      <c r="P594" s="213"/>
      <c r="Q594" s="213"/>
      <c r="R594" s="213"/>
      <c r="S594" s="213"/>
      <c r="T594" s="213"/>
      <c r="U594" s="213"/>
      <c r="V594" s="213"/>
      <c r="W594" s="213"/>
      <c r="X594" s="213"/>
      <c r="Y594" s="213"/>
      <c r="Z594" s="213"/>
      <c r="AA594" s="213"/>
      <c r="AB594" s="213"/>
      <c r="AC594" s="213"/>
      <c r="AD594" s="213"/>
    </row>
    <row r="595" customFormat="false" ht="18.75" hidden="false" customHeight="true" outlineLevel="0" collapsed="false">
      <c r="B595" s="213"/>
      <c r="C595" s="213"/>
      <c r="D595" s="213"/>
      <c r="E595" s="213"/>
      <c r="F595" s="244"/>
      <c r="G595" s="213"/>
      <c r="H595" s="213"/>
      <c r="I595" s="214"/>
      <c r="J595" s="214"/>
      <c r="K595" s="213"/>
      <c r="L595" s="213"/>
      <c r="M595" s="213"/>
      <c r="N595" s="213"/>
      <c r="O595" s="213"/>
      <c r="P595" s="213"/>
      <c r="Q595" s="213"/>
      <c r="R595" s="213"/>
      <c r="S595" s="213"/>
      <c r="T595" s="213"/>
      <c r="U595" s="213"/>
      <c r="V595" s="213"/>
      <c r="W595" s="213"/>
      <c r="X595" s="213"/>
      <c r="Y595" s="213"/>
      <c r="Z595" s="213"/>
      <c r="AA595" s="213"/>
      <c r="AB595" s="213"/>
      <c r="AC595" s="213"/>
      <c r="AD595" s="213"/>
    </row>
    <row r="596" customFormat="false" ht="18.75" hidden="false" customHeight="true" outlineLevel="0" collapsed="false">
      <c r="B596" s="213"/>
      <c r="C596" s="213"/>
      <c r="D596" s="213"/>
      <c r="E596" s="213"/>
      <c r="F596" s="244"/>
      <c r="G596" s="213"/>
      <c r="H596" s="213"/>
      <c r="I596" s="214"/>
      <c r="J596" s="214"/>
      <c r="K596" s="213"/>
      <c r="L596" s="213"/>
      <c r="M596" s="213"/>
      <c r="N596" s="213"/>
      <c r="O596" s="213"/>
      <c r="P596" s="213"/>
      <c r="Q596" s="213"/>
      <c r="R596" s="213"/>
      <c r="S596" s="213"/>
      <c r="T596" s="213"/>
      <c r="U596" s="213"/>
      <c r="V596" s="213"/>
      <c r="W596" s="213"/>
      <c r="X596" s="213"/>
      <c r="Y596" s="213"/>
      <c r="Z596" s="213"/>
      <c r="AA596" s="213"/>
      <c r="AB596" s="213"/>
      <c r="AC596" s="213"/>
      <c r="AD596" s="213"/>
    </row>
    <row r="597" customFormat="false" ht="18.75" hidden="false" customHeight="true" outlineLevel="0" collapsed="false">
      <c r="B597" s="213"/>
      <c r="C597" s="213"/>
      <c r="D597" s="213"/>
      <c r="E597" s="213"/>
      <c r="F597" s="244"/>
      <c r="G597" s="213"/>
      <c r="H597" s="213"/>
      <c r="I597" s="214"/>
      <c r="J597" s="214"/>
      <c r="K597" s="213"/>
      <c r="L597" s="213"/>
      <c r="M597" s="213"/>
      <c r="N597" s="213"/>
      <c r="O597" s="213"/>
      <c r="P597" s="213"/>
      <c r="Q597" s="213"/>
      <c r="R597" s="213"/>
      <c r="S597" s="213"/>
      <c r="T597" s="213"/>
      <c r="U597" s="213"/>
      <c r="V597" s="213"/>
      <c r="W597" s="213"/>
      <c r="X597" s="213"/>
      <c r="Y597" s="213"/>
      <c r="Z597" s="213"/>
      <c r="AA597" s="213"/>
      <c r="AB597" s="213"/>
      <c r="AC597" s="213"/>
      <c r="AD597" s="213"/>
    </row>
    <row r="598" customFormat="false" ht="18.75" hidden="false" customHeight="true" outlineLevel="0" collapsed="false">
      <c r="B598" s="213"/>
      <c r="C598" s="213"/>
      <c r="D598" s="213"/>
      <c r="E598" s="213"/>
      <c r="F598" s="244"/>
      <c r="G598" s="213"/>
      <c r="H598" s="213"/>
      <c r="I598" s="214"/>
      <c r="J598" s="214"/>
      <c r="K598" s="213"/>
      <c r="L598" s="213"/>
      <c r="M598" s="213"/>
      <c r="N598" s="213"/>
      <c r="O598" s="213"/>
      <c r="P598" s="213"/>
      <c r="Q598" s="213"/>
      <c r="R598" s="213"/>
      <c r="S598" s="213"/>
      <c r="T598" s="213"/>
      <c r="U598" s="213"/>
      <c r="V598" s="213"/>
      <c r="W598" s="213"/>
      <c r="X598" s="213"/>
      <c r="Y598" s="213"/>
      <c r="Z598" s="213"/>
      <c r="AA598" s="213"/>
      <c r="AB598" s="213"/>
      <c r="AC598" s="213"/>
      <c r="AD598" s="213"/>
    </row>
    <row r="599" customFormat="false" ht="18.75" hidden="false" customHeight="true" outlineLevel="0" collapsed="false">
      <c r="B599" s="213"/>
      <c r="C599" s="213"/>
      <c r="D599" s="213"/>
      <c r="E599" s="213"/>
      <c r="F599" s="244"/>
      <c r="G599" s="213"/>
      <c r="H599" s="213"/>
      <c r="I599" s="214"/>
      <c r="J599" s="214"/>
      <c r="K599" s="213"/>
      <c r="L599" s="213"/>
      <c r="M599" s="213"/>
      <c r="N599" s="213"/>
      <c r="O599" s="213"/>
      <c r="P599" s="213"/>
      <c r="Q599" s="213"/>
      <c r="R599" s="213"/>
      <c r="S599" s="213"/>
      <c r="T599" s="213"/>
      <c r="U599" s="213"/>
      <c r="V599" s="213"/>
      <c r="W599" s="213"/>
      <c r="X599" s="213"/>
      <c r="Y599" s="213"/>
      <c r="Z599" s="213"/>
      <c r="AA599" s="213"/>
      <c r="AB599" s="213"/>
      <c r="AC599" s="213"/>
      <c r="AD599" s="213"/>
    </row>
    <row r="600" customFormat="false" ht="18.75" hidden="false" customHeight="true" outlineLevel="0" collapsed="false">
      <c r="B600" s="213"/>
      <c r="C600" s="213"/>
      <c r="D600" s="213"/>
      <c r="E600" s="213"/>
      <c r="F600" s="244"/>
      <c r="G600" s="213"/>
      <c r="H600" s="213"/>
      <c r="I600" s="214"/>
      <c r="J600" s="214"/>
      <c r="K600" s="213"/>
      <c r="L600" s="213"/>
      <c r="M600" s="213"/>
      <c r="N600" s="213"/>
      <c r="O600" s="213"/>
      <c r="P600" s="213"/>
      <c r="Q600" s="213"/>
      <c r="R600" s="213"/>
      <c r="S600" s="213"/>
      <c r="T600" s="213"/>
      <c r="U600" s="213"/>
      <c r="V600" s="213"/>
      <c r="W600" s="213"/>
      <c r="X600" s="213"/>
      <c r="Y600" s="213"/>
      <c r="Z600" s="213"/>
      <c r="AA600" s="213"/>
      <c r="AB600" s="213"/>
      <c r="AC600" s="213"/>
      <c r="AD600" s="213"/>
    </row>
    <row r="601" customFormat="false" ht="18.75" hidden="false" customHeight="true" outlineLevel="0" collapsed="false">
      <c r="B601" s="213"/>
      <c r="C601" s="213"/>
      <c r="D601" s="213"/>
      <c r="E601" s="213"/>
      <c r="F601" s="244"/>
      <c r="G601" s="213"/>
      <c r="H601" s="213"/>
      <c r="I601" s="214"/>
      <c r="J601" s="214"/>
      <c r="K601" s="213"/>
      <c r="L601" s="213"/>
      <c r="M601" s="213"/>
      <c r="N601" s="213"/>
      <c r="O601" s="213"/>
      <c r="P601" s="213"/>
      <c r="Q601" s="213"/>
      <c r="R601" s="213"/>
      <c r="S601" s="213"/>
      <c r="T601" s="213"/>
      <c r="U601" s="213"/>
      <c r="V601" s="213"/>
      <c r="W601" s="213"/>
      <c r="X601" s="213"/>
      <c r="Y601" s="213"/>
      <c r="Z601" s="213"/>
      <c r="AA601" s="213"/>
      <c r="AB601" s="213"/>
      <c r="AC601" s="213"/>
      <c r="AD601" s="213"/>
    </row>
    <row r="602" customFormat="false" ht="18.75" hidden="false" customHeight="true" outlineLevel="0" collapsed="false">
      <c r="B602" s="213"/>
      <c r="C602" s="213"/>
      <c r="D602" s="213"/>
      <c r="E602" s="213"/>
      <c r="F602" s="244"/>
      <c r="G602" s="213"/>
      <c r="H602" s="213"/>
      <c r="I602" s="214"/>
      <c r="J602" s="214"/>
      <c r="K602" s="213"/>
      <c r="L602" s="213"/>
      <c r="M602" s="213"/>
      <c r="N602" s="213"/>
      <c r="O602" s="213"/>
      <c r="P602" s="213"/>
      <c r="Q602" s="213"/>
      <c r="R602" s="213"/>
      <c r="S602" s="213"/>
      <c r="T602" s="213"/>
      <c r="U602" s="213"/>
      <c r="V602" s="213"/>
      <c r="W602" s="213"/>
      <c r="X602" s="213"/>
      <c r="Y602" s="213"/>
      <c r="Z602" s="213"/>
      <c r="AA602" s="213"/>
      <c r="AB602" s="213"/>
      <c r="AC602" s="213"/>
      <c r="AD602" s="213"/>
    </row>
    <row r="603" customFormat="false" ht="18.75" hidden="false" customHeight="true" outlineLevel="0" collapsed="false">
      <c r="B603" s="213"/>
      <c r="C603" s="213"/>
      <c r="D603" s="213"/>
      <c r="E603" s="213"/>
      <c r="F603" s="244"/>
      <c r="G603" s="213"/>
      <c r="H603" s="213"/>
      <c r="I603" s="214"/>
      <c r="J603" s="214"/>
      <c r="K603" s="213"/>
      <c r="L603" s="213"/>
      <c r="M603" s="213"/>
      <c r="N603" s="213"/>
      <c r="O603" s="213"/>
      <c r="P603" s="213"/>
      <c r="Q603" s="213"/>
      <c r="R603" s="213"/>
      <c r="S603" s="213"/>
      <c r="T603" s="213"/>
      <c r="U603" s="213"/>
      <c r="V603" s="213"/>
      <c r="W603" s="213"/>
      <c r="X603" s="213"/>
      <c r="Y603" s="213"/>
      <c r="Z603" s="213"/>
      <c r="AA603" s="213"/>
      <c r="AB603" s="213"/>
      <c r="AC603" s="213"/>
      <c r="AD603" s="213"/>
    </row>
    <row r="604" customFormat="false" ht="18.75" hidden="false" customHeight="true" outlineLevel="0" collapsed="false">
      <c r="B604" s="213"/>
      <c r="C604" s="213"/>
      <c r="D604" s="213"/>
      <c r="E604" s="213"/>
      <c r="F604" s="244"/>
      <c r="G604" s="213"/>
      <c r="H604" s="213"/>
      <c r="I604" s="214"/>
      <c r="J604" s="214"/>
      <c r="K604" s="213"/>
      <c r="L604" s="213"/>
      <c r="M604" s="213"/>
      <c r="N604" s="213"/>
      <c r="O604" s="213"/>
      <c r="P604" s="213"/>
      <c r="Q604" s="213"/>
      <c r="R604" s="213"/>
      <c r="S604" s="213"/>
      <c r="T604" s="213"/>
      <c r="U604" s="213"/>
      <c r="V604" s="213"/>
      <c r="W604" s="213"/>
      <c r="X604" s="213"/>
      <c r="Y604" s="213"/>
      <c r="Z604" s="213"/>
      <c r="AA604" s="213"/>
      <c r="AB604" s="213"/>
      <c r="AC604" s="213"/>
      <c r="AD604" s="213"/>
    </row>
    <row r="605" customFormat="false" ht="18.75" hidden="false" customHeight="true" outlineLevel="0" collapsed="false">
      <c r="B605" s="213"/>
      <c r="C605" s="213"/>
      <c r="D605" s="213"/>
      <c r="E605" s="213"/>
      <c r="F605" s="244"/>
      <c r="G605" s="213"/>
      <c r="H605" s="213"/>
      <c r="I605" s="214"/>
      <c r="J605" s="214"/>
      <c r="K605" s="213"/>
      <c r="L605" s="213"/>
      <c r="M605" s="213"/>
      <c r="N605" s="213"/>
      <c r="O605" s="213"/>
      <c r="P605" s="213"/>
      <c r="Q605" s="213"/>
      <c r="R605" s="213"/>
      <c r="S605" s="213"/>
      <c r="T605" s="213"/>
      <c r="U605" s="213"/>
      <c r="V605" s="213"/>
      <c r="W605" s="213"/>
      <c r="X605" s="213"/>
      <c r="Y605" s="213"/>
      <c r="Z605" s="213"/>
      <c r="AA605" s="213"/>
      <c r="AB605" s="213"/>
      <c r="AC605" s="213"/>
      <c r="AD605" s="213"/>
    </row>
    <row r="606" customFormat="false" ht="18.75" hidden="false" customHeight="true" outlineLevel="0" collapsed="false">
      <c r="B606" s="213"/>
      <c r="C606" s="213"/>
      <c r="D606" s="213"/>
      <c r="E606" s="213"/>
      <c r="F606" s="244"/>
      <c r="G606" s="213"/>
      <c r="H606" s="213"/>
      <c r="I606" s="214"/>
      <c r="J606" s="214"/>
      <c r="K606" s="213"/>
      <c r="L606" s="213"/>
      <c r="M606" s="213"/>
      <c r="N606" s="213"/>
      <c r="O606" s="213"/>
      <c r="P606" s="213"/>
      <c r="Q606" s="213"/>
      <c r="R606" s="213"/>
      <c r="S606" s="213"/>
      <c r="T606" s="213"/>
      <c r="U606" s="213"/>
      <c r="V606" s="213"/>
      <c r="W606" s="213"/>
      <c r="X606" s="213"/>
      <c r="Y606" s="213"/>
      <c r="Z606" s="213"/>
      <c r="AA606" s="213"/>
      <c r="AB606" s="213"/>
      <c r="AC606" s="213"/>
      <c r="AD606" s="213"/>
    </row>
    <row r="607" customFormat="false" ht="18.75" hidden="false" customHeight="true" outlineLevel="0" collapsed="false">
      <c r="B607" s="213"/>
      <c r="C607" s="213"/>
      <c r="D607" s="213"/>
      <c r="E607" s="213"/>
      <c r="F607" s="244"/>
      <c r="G607" s="213"/>
      <c r="H607" s="213"/>
      <c r="I607" s="214"/>
      <c r="J607" s="214"/>
      <c r="K607" s="213"/>
      <c r="L607" s="213"/>
      <c r="M607" s="213"/>
      <c r="N607" s="213"/>
      <c r="O607" s="213"/>
      <c r="P607" s="213"/>
      <c r="Q607" s="213"/>
      <c r="R607" s="213"/>
      <c r="S607" s="213"/>
      <c r="T607" s="213"/>
      <c r="U607" s="213"/>
      <c r="V607" s="213"/>
      <c r="W607" s="213"/>
      <c r="X607" s="213"/>
      <c r="Y607" s="213"/>
      <c r="Z607" s="213"/>
      <c r="AA607" s="213"/>
      <c r="AB607" s="213"/>
      <c r="AC607" s="213"/>
      <c r="AD607" s="213"/>
    </row>
    <row r="608" customFormat="false" ht="18.75" hidden="false" customHeight="true" outlineLevel="0" collapsed="false">
      <c r="B608" s="213"/>
      <c r="C608" s="213"/>
      <c r="D608" s="213"/>
      <c r="E608" s="213"/>
      <c r="F608" s="244"/>
      <c r="G608" s="213"/>
      <c r="H608" s="213"/>
      <c r="I608" s="214"/>
      <c r="J608" s="214"/>
      <c r="K608" s="213"/>
      <c r="L608" s="213"/>
      <c r="M608" s="213"/>
      <c r="N608" s="213"/>
      <c r="O608" s="213"/>
      <c r="P608" s="213"/>
      <c r="Q608" s="213"/>
      <c r="R608" s="213"/>
      <c r="S608" s="213"/>
      <c r="T608" s="213"/>
      <c r="U608" s="213"/>
      <c r="V608" s="213"/>
      <c r="W608" s="213"/>
      <c r="X608" s="213"/>
      <c r="Y608" s="213"/>
      <c r="Z608" s="213"/>
      <c r="AA608" s="213"/>
      <c r="AB608" s="213"/>
      <c r="AC608" s="213"/>
      <c r="AD608" s="213"/>
    </row>
    <row r="609" customFormat="false" ht="18.75" hidden="false" customHeight="true" outlineLevel="0" collapsed="false">
      <c r="B609" s="213"/>
      <c r="C609" s="213"/>
      <c r="D609" s="213"/>
      <c r="E609" s="213"/>
      <c r="F609" s="244"/>
      <c r="G609" s="213"/>
      <c r="H609" s="213"/>
      <c r="I609" s="214"/>
      <c r="J609" s="214"/>
      <c r="K609" s="213"/>
      <c r="L609" s="213"/>
      <c r="M609" s="213"/>
      <c r="N609" s="213"/>
      <c r="O609" s="213"/>
      <c r="P609" s="213"/>
      <c r="Q609" s="213"/>
      <c r="R609" s="213"/>
      <c r="S609" s="213"/>
      <c r="T609" s="213"/>
      <c r="U609" s="213"/>
      <c r="V609" s="213"/>
      <c r="W609" s="213"/>
      <c r="X609" s="213"/>
      <c r="Y609" s="213"/>
      <c r="Z609" s="213"/>
      <c r="AA609" s="213"/>
      <c r="AB609" s="213"/>
      <c r="AC609" s="213"/>
      <c r="AD609" s="213"/>
    </row>
    <row r="610" customFormat="false" ht="18.75" hidden="false" customHeight="true" outlineLevel="0" collapsed="false">
      <c r="B610" s="213"/>
      <c r="C610" s="213"/>
      <c r="D610" s="213"/>
      <c r="E610" s="213"/>
      <c r="F610" s="244"/>
      <c r="G610" s="213"/>
      <c r="H610" s="213"/>
      <c r="I610" s="214"/>
      <c r="J610" s="214"/>
      <c r="K610" s="213"/>
      <c r="L610" s="213"/>
      <c r="M610" s="213"/>
      <c r="N610" s="213"/>
      <c r="O610" s="213"/>
      <c r="P610" s="213"/>
      <c r="Q610" s="213"/>
      <c r="R610" s="213"/>
      <c r="S610" s="213"/>
      <c r="T610" s="213"/>
      <c r="U610" s="213"/>
      <c r="V610" s="213"/>
      <c r="W610" s="213"/>
      <c r="X610" s="213"/>
      <c r="Y610" s="213"/>
      <c r="Z610" s="213"/>
      <c r="AA610" s="213"/>
      <c r="AB610" s="213"/>
      <c r="AC610" s="213"/>
      <c r="AD610" s="213"/>
    </row>
    <row r="611" customFormat="false" ht="18.75" hidden="false" customHeight="true" outlineLevel="0" collapsed="false">
      <c r="B611" s="213"/>
      <c r="C611" s="213"/>
      <c r="D611" s="213"/>
      <c r="E611" s="213"/>
      <c r="F611" s="244"/>
      <c r="G611" s="213"/>
      <c r="H611" s="213"/>
      <c r="I611" s="214"/>
      <c r="J611" s="214"/>
      <c r="K611" s="213"/>
      <c r="L611" s="213"/>
      <c r="M611" s="213"/>
      <c r="N611" s="213"/>
      <c r="O611" s="213"/>
      <c r="P611" s="213"/>
      <c r="Q611" s="213"/>
      <c r="R611" s="213"/>
      <c r="S611" s="213"/>
      <c r="T611" s="213"/>
      <c r="U611" s="213"/>
      <c r="V611" s="213"/>
      <c r="W611" s="213"/>
      <c r="X611" s="213"/>
      <c r="Y611" s="213"/>
      <c r="Z611" s="213"/>
      <c r="AA611" s="213"/>
      <c r="AB611" s="213"/>
      <c r="AC611" s="213"/>
      <c r="AD611" s="213"/>
    </row>
    <row r="612" customFormat="false" ht="18.75" hidden="false" customHeight="true" outlineLevel="0" collapsed="false">
      <c r="B612" s="213"/>
      <c r="C612" s="213"/>
      <c r="D612" s="213"/>
      <c r="E612" s="213"/>
      <c r="F612" s="244"/>
      <c r="G612" s="213"/>
      <c r="H612" s="213"/>
      <c r="I612" s="214"/>
      <c r="J612" s="214"/>
      <c r="K612" s="213"/>
      <c r="L612" s="213"/>
      <c r="M612" s="213"/>
      <c r="N612" s="213"/>
      <c r="O612" s="213"/>
      <c r="P612" s="213"/>
      <c r="Q612" s="213"/>
      <c r="R612" s="213"/>
      <c r="S612" s="213"/>
      <c r="T612" s="213"/>
      <c r="U612" s="213"/>
      <c r="V612" s="213"/>
      <c r="W612" s="213"/>
      <c r="X612" s="213"/>
      <c r="Y612" s="213"/>
      <c r="Z612" s="213"/>
      <c r="AA612" s="213"/>
      <c r="AB612" s="213"/>
      <c r="AC612" s="213"/>
      <c r="AD612" s="213"/>
    </row>
    <row r="613" customFormat="false" ht="18.75" hidden="false" customHeight="true" outlineLevel="0" collapsed="false">
      <c r="B613" s="213"/>
      <c r="C613" s="213"/>
      <c r="D613" s="213"/>
      <c r="E613" s="213"/>
      <c r="F613" s="244"/>
      <c r="G613" s="213"/>
      <c r="H613" s="213"/>
      <c r="I613" s="214"/>
      <c r="J613" s="214"/>
      <c r="K613" s="213"/>
      <c r="L613" s="213"/>
      <c r="M613" s="213"/>
      <c r="N613" s="213"/>
      <c r="O613" s="213"/>
      <c r="P613" s="213"/>
      <c r="Q613" s="213"/>
      <c r="R613" s="213"/>
      <c r="S613" s="213"/>
      <c r="T613" s="213"/>
      <c r="U613" s="213"/>
      <c r="V613" s="213"/>
      <c r="W613" s="213"/>
      <c r="X613" s="213"/>
      <c r="Y613" s="213"/>
      <c r="Z613" s="213"/>
      <c r="AA613" s="213"/>
      <c r="AB613" s="213"/>
      <c r="AC613" s="213"/>
      <c r="AD613" s="213"/>
    </row>
    <row r="614" customFormat="false" ht="18.75" hidden="false" customHeight="true" outlineLevel="0" collapsed="false">
      <c r="B614" s="213"/>
      <c r="C614" s="213"/>
      <c r="D614" s="213"/>
      <c r="E614" s="213"/>
      <c r="F614" s="244"/>
      <c r="G614" s="213"/>
      <c r="H614" s="213"/>
      <c r="I614" s="214"/>
      <c r="J614" s="214"/>
      <c r="K614" s="213"/>
      <c r="L614" s="213"/>
      <c r="M614" s="213"/>
      <c r="N614" s="213"/>
      <c r="O614" s="213"/>
      <c r="P614" s="213"/>
      <c r="Q614" s="213"/>
      <c r="R614" s="213"/>
      <c r="S614" s="213"/>
      <c r="T614" s="213"/>
      <c r="U614" s="213"/>
      <c r="V614" s="213"/>
      <c r="W614" s="213"/>
      <c r="X614" s="213"/>
      <c r="Y614" s="213"/>
      <c r="Z614" s="213"/>
      <c r="AA614" s="213"/>
      <c r="AB614" s="213"/>
      <c r="AC614" s="213"/>
      <c r="AD614" s="213"/>
    </row>
    <row r="615" customFormat="false" ht="18.75" hidden="false" customHeight="true" outlineLevel="0" collapsed="false">
      <c r="B615" s="213"/>
      <c r="C615" s="213"/>
      <c r="D615" s="213"/>
      <c r="E615" s="213"/>
      <c r="F615" s="244"/>
      <c r="G615" s="213"/>
      <c r="H615" s="213"/>
      <c r="I615" s="214"/>
      <c r="J615" s="214"/>
      <c r="K615" s="213"/>
      <c r="L615" s="213"/>
      <c r="M615" s="213"/>
      <c r="N615" s="213"/>
      <c r="O615" s="213"/>
      <c r="P615" s="213"/>
      <c r="Q615" s="213"/>
      <c r="R615" s="213"/>
      <c r="S615" s="213"/>
      <c r="T615" s="213"/>
      <c r="U615" s="213"/>
      <c r="V615" s="213"/>
      <c r="W615" s="213"/>
      <c r="X615" s="213"/>
      <c r="Y615" s="213"/>
      <c r="Z615" s="213"/>
      <c r="AA615" s="213"/>
      <c r="AB615" s="213"/>
      <c r="AC615" s="213"/>
      <c r="AD615" s="213"/>
    </row>
    <row r="616" customFormat="false" ht="18.75" hidden="false" customHeight="true" outlineLevel="0" collapsed="false">
      <c r="B616" s="213"/>
      <c r="C616" s="213"/>
      <c r="D616" s="213"/>
      <c r="E616" s="213"/>
      <c r="F616" s="244"/>
      <c r="G616" s="213"/>
      <c r="H616" s="213"/>
      <c r="I616" s="214"/>
      <c r="J616" s="214"/>
      <c r="K616" s="213"/>
      <c r="L616" s="213"/>
      <c r="M616" s="213"/>
      <c r="N616" s="213"/>
      <c r="O616" s="213"/>
      <c r="P616" s="213"/>
      <c r="Q616" s="213"/>
      <c r="R616" s="213"/>
      <c r="S616" s="213"/>
      <c r="T616" s="213"/>
      <c r="U616" s="213"/>
      <c r="V616" s="213"/>
      <c r="W616" s="213"/>
      <c r="X616" s="213"/>
      <c r="Y616" s="213"/>
      <c r="Z616" s="213"/>
      <c r="AA616" s="213"/>
      <c r="AB616" s="213"/>
      <c r="AC616" s="213"/>
      <c r="AD616" s="213"/>
    </row>
    <row r="617" customFormat="false" ht="18.75" hidden="false" customHeight="true" outlineLevel="0" collapsed="false">
      <c r="B617" s="213"/>
      <c r="C617" s="213"/>
      <c r="D617" s="213"/>
      <c r="E617" s="213"/>
      <c r="F617" s="244"/>
      <c r="G617" s="213"/>
      <c r="H617" s="213"/>
      <c r="I617" s="214"/>
      <c r="J617" s="214"/>
      <c r="K617" s="213"/>
      <c r="L617" s="213"/>
      <c r="M617" s="213"/>
      <c r="N617" s="213"/>
      <c r="O617" s="213"/>
      <c r="P617" s="213"/>
      <c r="Q617" s="213"/>
      <c r="R617" s="213"/>
      <c r="S617" s="213"/>
      <c r="T617" s="213"/>
      <c r="U617" s="213"/>
      <c r="V617" s="213"/>
      <c r="W617" s="213"/>
      <c r="X617" s="213"/>
      <c r="Y617" s="213"/>
      <c r="Z617" s="213"/>
      <c r="AA617" s="213"/>
      <c r="AB617" s="213"/>
      <c r="AC617" s="213"/>
      <c r="AD617" s="213"/>
    </row>
    <row r="618" customFormat="false" ht="18.75" hidden="false" customHeight="true" outlineLevel="0" collapsed="false">
      <c r="B618" s="213"/>
      <c r="C618" s="213"/>
      <c r="D618" s="213"/>
      <c r="E618" s="213"/>
      <c r="F618" s="244"/>
      <c r="G618" s="213"/>
      <c r="H618" s="213"/>
      <c r="I618" s="214"/>
      <c r="J618" s="214"/>
      <c r="K618" s="213"/>
      <c r="L618" s="213"/>
      <c r="M618" s="213"/>
      <c r="N618" s="213"/>
      <c r="O618" s="213"/>
      <c r="P618" s="213"/>
      <c r="Q618" s="213"/>
      <c r="R618" s="213"/>
      <c r="S618" s="213"/>
      <c r="T618" s="213"/>
      <c r="U618" s="213"/>
      <c r="V618" s="213"/>
      <c r="W618" s="213"/>
      <c r="X618" s="213"/>
      <c r="Y618" s="213"/>
      <c r="Z618" s="213"/>
      <c r="AA618" s="213"/>
      <c r="AB618" s="213"/>
      <c r="AC618" s="213"/>
      <c r="AD618" s="213"/>
    </row>
    <row r="619" customFormat="false" ht="18.75" hidden="false" customHeight="true" outlineLevel="0" collapsed="false">
      <c r="B619" s="213"/>
      <c r="C619" s="213"/>
      <c r="D619" s="213"/>
      <c r="E619" s="213"/>
      <c r="F619" s="244"/>
      <c r="G619" s="213"/>
      <c r="H619" s="213"/>
      <c r="I619" s="214"/>
      <c r="J619" s="214"/>
      <c r="K619" s="213"/>
      <c r="L619" s="213"/>
      <c r="M619" s="213"/>
      <c r="N619" s="213"/>
      <c r="O619" s="213"/>
      <c r="P619" s="213"/>
      <c r="Q619" s="213"/>
      <c r="R619" s="213"/>
      <c r="S619" s="213"/>
      <c r="T619" s="213"/>
      <c r="U619" s="213"/>
      <c r="V619" s="213"/>
      <c r="W619" s="213"/>
      <c r="X619" s="213"/>
      <c r="Y619" s="213"/>
      <c r="Z619" s="213"/>
      <c r="AA619" s="213"/>
      <c r="AB619" s="213"/>
      <c r="AC619" s="213"/>
      <c r="AD619" s="213"/>
    </row>
    <row r="620" customFormat="false" ht="18.75" hidden="false" customHeight="true" outlineLevel="0" collapsed="false">
      <c r="B620" s="213"/>
      <c r="C620" s="213"/>
      <c r="D620" s="213"/>
      <c r="E620" s="213"/>
      <c r="F620" s="244"/>
      <c r="G620" s="213"/>
      <c r="H620" s="213"/>
      <c r="I620" s="214"/>
      <c r="J620" s="214"/>
      <c r="K620" s="213"/>
      <c r="L620" s="213"/>
      <c r="M620" s="213"/>
      <c r="N620" s="213"/>
      <c r="O620" s="213"/>
      <c r="P620" s="213"/>
      <c r="Q620" s="213"/>
      <c r="R620" s="213"/>
      <c r="S620" s="213"/>
      <c r="T620" s="213"/>
      <c r="U620" s="213"/>
      <c r="V620" s="213"/>
      <c r="W620" s="213"/>
      <c r="X620" s="213"/>
      <c r="Y620" s="213"/>
      <c r="Z620" s="213"/>
      <c r="AA620" s="213"/>
      <c r="AB620" s="213"/>
      <c r="AC620" s="213"/>
      <c r="AD620" s="213"/>
    </row>
    <row r="621" customFormat="false" ht="18.75" hidden="false" customHeight="true" outlineLevel="0" collapsed="false">
      <c r="B621" s="213"/>
      <c r="C621" s="213"/>
      <c r="D621" s="213"/>
      <c r="E621" s="213"/>
      <c r="F621" s="244"/>
      <c r="G621" s="213"/>
      <c r="H621" s="213"/>
      <c r="I621" s="214"/>
      <c r="J621" s="214"/>
      <c r="K621" s="213"/>
      <c r="L621" s="213"/>
      <c r="M621" s="213"/>
      <c r="N621" s="213"/>
      <c r="O621" s="213"/>
      <c r="P621" s="213"/>
      <c r="Q621" s="213"/>
      <c r="R621" s="213"/>
      <c r="S621" s="213"/>
      <c r="T621" s="213"/>
      <c r="U621" s="213"/>
      <c r="V621" s="213"/>
      <c r="W621" s="213"/>
      <c r="X621" s="213"/>
      <c r="Y621" s="213"/>
      <c r="Z621" s="213"/>
      <c r="AA621" s="213"/>
      <c r="AB621" s="213"/>
      <c r="AC621" s="213"/>
      <c r="AD621" s="213"/>
    </row>
    <row r="622" customFormat="false" ht="18.75" hidden="false" customHeight="true" outlineLevel="0" collapsed="false">
      <c r="B622" s="213"/>
      <c r="C622" s="213"/>
      <c r="D622" s="213"/>
      <c r="E622" s="213"/>
      <c r="F622" s="244"/>
      <c r="G622" s="213"/>
      <c r="H622" s="213"/>
      <c r="I622" s="214"/>
      <c r="J622" s="214"/>
      <c r="K622" s="213"/>
      <c r="L622" s="213"/>
      <c r="M622" s="213"/>
      <c r="N622" s="213"/>
      <c r="O622" s="213"/>
      <c r="P622" s="213"/>
      <c r="Q622" s="213"/>
      <c r="R622" s="213"/>
      <c r="S622" s="213"/>
      <c r="T622" s="213"/>
      <c r="U622" s="213"/>
      <c r="V622" s="213"/>
      <c r="W622" s="213"/>
      <c r="X622" s="213"/>
      <c r="Y622" s="213"/>
      <c r="Z622" s="213"/>
      <c r="AA622" s="213"/>
      <c r="AB622" s="213"/>
      <c r="AC622" s="213"/>
      <c r="AD622" s="213"/>
    </row>
    <row r="623" customFormat="false" ht="18.75" hidden="false" customHeight="true" outlineLevel="0" collapsed="false">
      <c r="B623" s="213"/>
      <c r="C623" s="213"/>
      <c r="D623" s="213"/>
      <c r="E623" s="213"/>
      <c r="F623" s="244"/>
      <c r="G623" s="213"/>
      <c r="H623" s="213"/>
      <c r="I623" s="214"/>
      <c r="J623" s="214"/>
      <c r="K623" s="213"/>
      <c r="L623" s="213"/>
      <c r="M623" s="213"/>
      <c r="N623" s="213"/>
      <c r="O623" s="213"/>
      <c r="P623" s="213"/>
      <c r="Q623" s="213"/>
      <c r="R623" s="213"/>
      <c r="S623" s="213"/>
      <c r="T623" s="213"/>
      <c r="U623" s="213"/>
      <c r="V623" s="213"/>
      <c r="W623" s="213"/>
      <c r="X623" s="213"/>
      <c r="Y623" s="213"/>
      <c r="Z623" s="213"/>
      <c r="AA623" s="213"/>
      <c r="AB623" s="213"/>
      <c r="AC623" s="213"/>
      <c r="AD623" s="213"/>
    </row>
    <row r="624" customFormat="false" ht="18.75" hidden="false" customHeight="true" outlineLevel="0" collapsed="false">
      <c r="B624" s="213"/>
      <c r="C624" s="213"/>
      <c r="D624" s="213"/>
      <c r="E624" s="213"/>
      <c r="F624" s="244"/>
      <c r="G624" s="213"/>
      <c r="H624" s="213"/>
      <c r="I624" s="214"/>
      <c r="J624" s="214"/>
      <c r="K624" s="213"/>
      <c r="L624" s="213"/>
      <c r="M624" s="213"/>
      <c r="N624" s="213"/>
      <c r="O624" s="213"/>
      <c r="P624" s="213"/>
      <c r="Q624" s="213"/>
      <c r="R624" s="213"/>
      <c r="S624" s="213"/>
      <c r="T624" s="213"/>
      <c r="U624" s="213"/>
      <c r="V624" s="213"/>
      <c r="W624" s="213"/>
      <c r="X624" s="213"/>
      <c r="Y624" s="213"/>
      <c r="Z624" s="213"/>
      <c r="AA624" s="213"/>
      <c r="AB624" s="213"/>
      <c r="AC624" s="213"/>
      <c r="AD624" s="213"/>
    </row>
    <row r="625" customFormat="false" ht="18.75" hidden="false" customHeight="true" outlineLevel="0" collapsed="false">
      <c r="B625" s="213"/>
      <c r="C625" s="213"/>
      <c r="D625" s="213"/>
      <c r="E625" s="213"/>
      <c r="F625" s="244"/>
      <c r="G625" s="213"/>
      <c r="H625" s="213"/>
      <c r="I625" s="214"/>
      <c r="J625" s="214"/>
      <c r="K625" s="213"/>
      <c r="L625" s="213"/>
      <c r="M625" s="213"/>
      <c r="N625" s="213"/>
      <c r="O625" s="213"/>
      <c r="P625" s="213"/>
      <c r="Q625" s="213"/>
      <c r="R625" s="213"/>
      <c r="S625" s="213"/>
      <c r="T625" s="213"/>
      <c r="U625" s="213"/>
      <c r="V625" s="213"/>
      <c r="W625" s="213"/>
      <c r="X625" s="213"/>
      <c r="Y625" s="213"/>
      <c r="Z625" s="213"/>
      <c r="AA625" s="213"/>
      <c r="AB625" s="213"/>
      <c r="AC625" s="213"/>
      <c r="AD625" s="213"/>
    </row>
    <row r="626" customFormat="false" ht="18.75" hidden="false" customHeight="true" outlineLevel="0" collapsed="false">
      <c r="B626" s="213"/>
      <c r="C626" s="213"/>
      <c r="D626" s="213"/>
      <c r="E626" s="213"/>
      <c r="F626" s="244"/>
      <c r="G626" s="213"/>
      <c r="H626" s="213"/>
      <c r="I626" s="214"/>
      <c r="J626" s="214"/>
      <c r="K626" s="213"/>
      <c r="L626" s="213"/>
      <c r="M626" s="213"/>
      <c r="N626" s="213"/>
      <c r="O626" s="213"/>
      <c r="P626" s="213"/>
      <c r="Q626" s="213"/>
      <c r="R626" s="213"/>
      <c r="S626" s="213"/>
      <c r="T626" s="213"/>
      <c r="U626" s="213"/>
      <c r="V626" s="213"/>
      <c r="W626" s="213"/>
      <c r="X626" s="213"/>
      <c r="Y626" s="213"/>
      <c r="Z626" s="213"/>
      <c r="AA626" s="213"/>
      <c r="AB626" s="213"/>
      <c r="AC626" s="213"/>
      <c r="AD626" s="213"/>
    </row>
    <row r="627" customFormat="false" ht="18.75" hidden="false" customHeight="true" outlineLevel="0" collapsed="false">
      <c r="B627" s="213"/>
      <c r="C627" s="213"/>
      <c r="D627" s="213"/>
      <c r="E627" s="213"/>
      <c r="F627" s="244"/>
      <c r="G627" s="213"/>
      <c r="H627" s="213"/>
      <c r="I627" s="214"/>
      <c r="J627" s="214"/>
      <c r="K627" s="213"/>
      <c r="L627" s="213"/>
      <c r="M627" s="213"/>
      <c r="N627" s="213"/>
      <c r="O627" s="213"/>
      <c r="P627" s="213"/>
      <c r="Q627" s="213"/>
      <c r="R627" s="213"/>
      <c r="S627" s="213"/>
      <c r="T627" s="213"/>
      <c r="U627" s="213"/>
      <c r="V627" s="213"/>
      <c r="W627" s="213"/>
      <c r="X627" s="213"/>
      <c r="Y627" s="213"/>
      <c r="Z627" s="213"/>
      <c r="AA627" s="213"/>
      <c r="AB627" s="213"/>
      <c r="AC627" s="213"/>
      <c r="AD627" s="213"/>
    </row>
    <row r="628" customFormat="false" ht="18.75" hidden="false" customHeight="true" outlineLevel="0" collapsed="false">
      <c r="B628" s="213"/>
      <c r="C628" s="213"/>
      <c r="D628" s="213"/>
      <c r="E628" s="213"/>
      <c r="F628" s="244"/>
      <c r="G628" s="213"/>
      <c r="H628" s="213"/>
      <c r="I628" s="214"/>
      <c r="J628" s="214"/>
      <c r="K628" s="213"/>
      <c r="L628" s="213"/>
      <c r="M628" s="213"/>
      <c r="N628" s="213"/>
      <c r="O628" s="213"/>
      <c r="P628" s="213"/>
      <c r="Q628" s="213"/>
      <c r="R628" s="213"/>
      <c r="S628" s="213"/>
      <c r="T628" s="213"/>
      <c r="U628" s="213"/>
      <c r="V628" s="213"/>
      <c r="W628" s="213"/>
      <c r="X628" s="213"/>
      <c r="Y628" s="213"/>
      <c r="Z628" s="213"/>
      <c r="AA628" s="213"/>
      <c r="AB628" s="213"/>
      <c r="AC628" s="213"/>
      <c r="AD628" s="213"/>
    </row>
    <row r="629" customFormat="false" ht="18.75" hidden="false" customHeight="true" outlineLevel="0" collapsed="false">
      <c r="B629" s="213"/>
      <c r="C629" s="213"/>
      <c r="D629" s="213"/>
      <c r="E629" s="213"/>
      <c r="F629" s="244"/>
      <c r="G629" s="213"/>
      <c r="H629" s="213"/>
      <c r="I629" s="214"/>
      <c r="J629" s="214"/>
      <c r="K629" s="213"/>
      <c r="L629" s="213"/>
      <c r="M629" s="213"/>
      <c r="N629" s="213"/>
      <c r="O629" s="213"/>
      <c r="P629" s="213"/>
      <c r="Q629" s="213"/>
      <c r="R629" s="213"/>
      <c r="S629" s="213"/>
      <c r="T629" s="213"/>
      <c r="U629" s="213"/>
      <c r="V629" s="213"/>
      <c r="W629" s="213"/>
      <c r="X629" s="213"/>
      <c r="Y629" s="213"/>
      <c r="Z629" s="213"/>
      <c r="AA629" s="213"/>
      <c r="AB629" s="213"/>
      <c r="AC629" s="213"/>
      <c r="AD629" s="213"/>
    </row>
    <row r="630" customFormat="false" ht="18.75" hidden="false" customHeight="true" outlineLevel="0" collapsed="false">
      <c r="B630" s="213"/>
      <c r="C630" s="213"/>
      <c r="D630" s="213"/>
      <c r="E630" s="213"/>
      <c r="F630" s="244"/>
      <c r="G630" s="213"/>
      <c r="H630" s="213"/>
      <c r="I630" s="214"/>
      <c r="J630" s="214"/>
      <c r="K630" s="213"/>
      <c r="L630" s="213"/>
      <c r="M630" s="213"/>
      <c r="N630" s="213"/>
      <c r="O630" s="213"/>
      <c r="P630" s="213"/>
      <c r="Q630" s="213"/>
      <c r="R630" s="213"/>
      <c r="S630" s="213"/>
      <c r="T630" s="213"/>
      <c r="U630" s="213"/>
      <c r="V630" s="213"/>
      <c r="W630" s="213"/>
      <c r="X630" s="213"/>
      <c r="Y630" s="213"/>
      <c r="Z630" s="213"/>
      <c r="AA630" s="213"/>
      <c r="AB630" s="213"/>
      <c r="AC630" s="213"/>
      <c r="AD630" s="213"/>
    </row>
    <row r="631" customFormat="false" ht="18.75" hidden="false" customHeight="true" outlineLevel="0" collapsed="false">
      <c r="B631" s="213"/>
      <c r="C631" s="213"/>
      <c r="D631" s="213"/>
      <c r="E631" s="213"/>
      <c r="F631" s="244"/>
      <c r="G631" s="213"/>
      <c r="H631" s="213"/>
      <c r="I631" s="214"/>
      <c r="J631" s="214"/>
      <c r="K631" s="213"/>
      <c r="L631" s="213"/>
      <c r="M631" s="213"/>
      <c r="N631" s="213"/>
      <c r="O631" s="213"/>
      <c r="P631" s="213"/>
      <c r="Q631" s="213"/>
      <c r="R631" s="213"/>
      <c r="S631" s="213"/>
      <c r="T631" s="213"/>
      <c r="U631" s="213"/>
      <c r="V631" s="213"/>
      <c r="W631" s="213"/>
      <c r="X631" s="213"/>
      <c r="Y631" s="213"/>
      <c r="Z631" s="213"/>
      <c r="AA631" s="213"/>
      <c r="AB631" s="213"/>
      <c r="AC631" s="213"/>
      <c r="AD631" s="213"/>
    </row>
    <row r="632" customFormat="false" ht="18.75" hidden="false" customHeight="true" outlineLevel="0" collapsed="false">
      <c r="B632" s="213"/>
      <c r="C632" s="213"/>
      <c r="D632" s="213"/>
      <c r="E632" s="213"/>
      <c r="F632" s="244"/>
      <c r="G632" s="213"/>
      <c r="H632" s="213"/>
      <c r="I632" s="214"/>
      <c r="J632" s="214"/>
      <c r="K632" s="213"/>
      <c r="L632" s="213"/>
      <c r="M632" s="213"/>
      <c r="N632" s="213"/>
      <c r="O632" s="213"/>
      <c r="P632" s="213"/>
      <c r="Q632" s="213"/>
      <c r="R632" s="213"/>
      <c r="S632" s="213"/>
      <c r="T632" s="213"/>
      <c r="U632" s="213"/>
      <c r="V632" s="213"/>
      <c r="W632" s="213"/>
      <c r="X632" s="213"/>
      <c r="Y632" s="213"/>
      <c r="Z632" s="213"/>
      <c r="AA632" s="213"/>
      <c r="AB632" s="213"/>
      <c r="AC632" s="213"/>
      <c r="AD632" s="213"/>
    </row>
    <row r="633" customFormat="false" ht="18.75" hidden="false" customHeight="true" outlineLevel="0" collapsed="false">
      <c r="B633" s="213"/>
      <c r="C633" s="213"/>
      <c r="D633" s="213"/>
      <c r="E633" s="213"/>
      <c r="F633" s="244"/>
      <c r="G633" s="213"/>
      <c r="H633" s="213"/>
      <c r="I633" s="214"/>
      <c r="J633" s="214"/>
      <c r="K633" s="213"/>
      <c r="L633" s="213"/>
      <c r="M633" s="213"/>
      <c r="N633" s="213"/>
      <c r="O633" s="213"/>
      <c r="P633" s="213"/>
      <c r="Q633" s="213"/>
      <c r="R633" s="213"/>
      <c r="S633" s="213"/>
      <c r="T633" s="213"/>
      <c r="U633" s="213"/>
      <c r="V633" s="213"/>
      <c r="W633" s="213"/>
      <c r="X633" s="213"/>
      <c r="Y633" s="213"/>
      <c r="Z633" s="213"/>
      <c r="AA633" s="213"/>
      <c r="AB633" s="213"/>
      <c r="AC633" s="213"/>
      <c r="AD633" s="213"/>
    </row>
    <row r="634" customFormat="false" ht="18.75" hidden="false" customHeight="true" outlineLevel="0" collapsed="false">
      <c r="B634" s="213"/>
      <c r="C634" s="213"/>
      <c r="D634" s="213"/>
      <c r="E634" s="213"/>
      <c r="F634" s="244"/>
      <c r="G634" s="213"/>
      <c r="H634" s="213"/>
      <c r="I634" s="214"/>
      <c r="J634" s="214"/>
      <c r="K634" s="213"/>
      <c r="L634" s="213"/>
      <c r="M634" s="213"/>
      <c r="N634" s="213"/>
      <c r="O634" s="213"/>
      <c r="P634" s="213"/>
      <c r="Q634" s="213"/>
      <c r="R634" s="213"/>
      <c r="S634" s="213"/>
      <c r="T634" s="213"/>
      <c r="U634" s="213"/>
      <c r="V634" s="213"/>
      <c r="W634" s="213"/>
      <c r="X634" s="213"/>
      <c r="Y634" s="213"/>
      <c r="Z634" s="213"/>
      <c r="AA634" s="213"/>
      <c r="AB634" s="213"/>
      <c r="AC634" s="213"/>
      <c r="AD634" s="213"/>
    </row>
    <row r="635" customFormat="false" ht="18.75" hidden="false" customHeight="true" outlineLevel="0" collapsed="false">
      <c r="B635" s="213"/>
      <c r="C635" s="213"/>
      <c r="D635" s="213"/>
      <c r="E635" s="213"/>
      <c r="F635" s="244"/>
      <c r="G635" s="213"/>
      <c r="H635" s="213"/>
      <c r="I635" s="214"/>
      <c r="J635" s="214"/>
      <c r="K635" s="213"/>
      <c r="L635" s="213"/>
      <c r="M635" s="213"/>
      <c r="N635" s="213"/>
      <c r="O635" s="213"/>
      <c r="P635" s="213"/>
      <c r="Q635" s="213"/>
      <c r="R635" s="213"/>
      <c r="S635" s="213"/>
      <c r="T635" s="213"/>
      <c r="U635" s="213"/>
      <c r="V635" s="213"/>
      <c r="W635" s="213"/>
      <c r="X635" s="213"/>
      <c r="Y635" s="213"/>
      <c r="Z635" s="213"/>
      <c r="AA635" s="213"/>
      <c r="AB635" s="213"/>
      <c r="AC635" s="213"/>
      <c r="AD635" s="213"/>
    </row>
    <row r="636" customFormat="false" ht="18.75" hidden="false" customHeight="true" outlineLevel="0" collapsed="false">
      <c r="B636" s="213"/>
      <c r="C636" s="213"/>
      <c r="D636" s="213"/>
      <c r="E636" s="213"/>
      <c r="F636" s="244"/>
      <c r="G636" s="213"/>
      <c r="H636" s="213"/>
      <c r="I636" s="214"/>
      <c r="J636" s="214"/>
      <c r="K636" s="213"/>
      <c r="L636" s="213"/>
      <c r="M636" s="213"/>
      <c r="N636" s="213"/>
      <c r="O636" s="213"/>
      <c r="P636" s="213"/>
      <c r="Q636" s="213"/>
      <c r="R636" s="213"/>
      <c r="S636" s="213"/>
      <c r="T636" s="213"/>
      <c r="U636" s="213"/>
      <c r="V636" s="213"/>
      <c r="W636" s="213"/>
      <c r="X636" s="213"/>
      <c r="Y636" s="213"/>
      <c r="Z636" s="213"/>
      <c r="AA636" s="213"/>
      <c r="AB636" s="213"/>
      <c r="AC636" s="213"/>
      <c r="AD636" s="213"/>
    </row>
    <row r="637" customFormat="false" ht="18.75" hidden="false" customHeight="true" outlineLevel="0" collapsed="false">
      <c r="B637" s="213"/>
      <c r="C637" s="213"/>
      <c r="D637" s="213"/>
      <c r="E637" s="213"/>
      <c r="F637" s="244"/>
      <c r="G637" s="213"/>
      <c r="H637" s="213"/>
      <c r="I637" s="214"/>
      <c r="J637" s="214"/>
      <c r="K637" s="213"/>
      <c r="L637" s="213"/>
      <c r="M637" s="213"/>
      <c r="N637" s="213"/>
      <c r="O637" s="213"/>
      <c r="P637" s="213"/>
      <c r="Q637" s="213"/>
      <c r="R637" s="213"/>
      <c r="S637" s="213"/>
      <c r="T637" s="213"/>
      <c r="U637" s="213"/>
      <c r="V637" s="213"/>
      <c r="W637" s="213"/>
      <c r="X637" s="213"/>
      <c r="Y637" s="213"/>
      <c r="Z637" s="213"/>
      <c r="AA637" s="213"/>
      <c r="AB637" s="213"/>
      <c r="AC637" s="213"/>
      <c r="AD637" s="213"/>
    </row>
    <row r="638" customFormat="false" ht="18.75" hidden="false" customHeight="true" outlineLevel="0" collapsed="false">
      <c r="B638" s="213"/>
      <c r="C638" s="213"/>
      <c r="D638" s="213"/>
      <c r="E638" s="213"/>
      <c r="F638" s="244"/>
      <c r="G638" s="213"/>
      <c r="H638" s="213"/>
      <c r="I638" s="214"/>
      <c r="J638" s="214"/>
      <c r="K638" s="213"/>
      <c r="L638" s="213"/>
      <c r="M638" s="213"/>
      <c r="N638" s="213"/>
      <c r="O638" s="213"/>
      <c r="P638" s="213"/>
      <c r="Q638" s="213"/>
      <c r="R638" s="213"/>
      <c r="S638" s="213"/>
      <c r="T638" s="213"/>
      <c r="U638" s="213"/>
      <c r="V638" s="213"/>
      <c r="W638" s="213"/>
      <c r="X638" s="213"/>
      <c r="Y638" s="213"/>
      <c r="Z638" s="213"/>
      <c r="AA638" s="213"/>
      <c r="AB638" s="213"/>
      <c r="AC638" s="213"/>
      <c r="AD638" s="213"/>
    </row>
    <row r="639" customFormat="false" ht="18.75" hidden="false" customHeight="true" outlineLevel="0" collapsed="false">
      <c r="B639" s="213"/>
      <c r="C639" s="213"/>
      <c r="D639" s="213"/>
      <c r="E639" s="213"/>
      <c r="F639" s="244"/>
      <c r="G639" s="213"/>
      <c r="H639" s="213"/>
      <c r="I639" s="214"/>
      <c r="J639" s="214"/>
      <c r="K639" s="213"/>
      <c r="L639" s="213"/>
      <c r="M639" s="213"/>
      <c r="N639" s="213"/>
      <c r="O639" s="213"/>
      <c r="P639" s="213"/>
      <c r="Q639" s="213"/>
      <c r="R639" s="213"/>
      <c r="S639" s="213"/>
      <c r="T639" s="213"/>
      <c r="U639" s="213"/>
      <c r="V639" s="213"/>
      <c r="W639" s="213"/>
      <c r="X639" s="213"/>
      <c r="Y639" s="213"/>
      <c r="Z639" s="213"/>
      <c r="AA639" s="213"/>
      <c r="AB639" s="213"/>
      <c r="AC639" s="213"/>
      <c r="AD639" s="213"/>
    </row>
    <row r="640" customFormat="false" ht="18.75" hidden="false" customHeight="true" outlineLevel="0" collapsed="false">
      <c r="B640" s="213"/>
      <c r="C640" s="213"/>
      <c r="D640" s="213"/>
      <c r="E640" s="213"/>
      <c r="F640" s="244"/>
      <c r="G640" s="213"/>
      <c r="H640" s="213"/>
      <c r="I640" s="214"/>
      <c r="J640" s="214"/>
      <c r="K640" s="213"/>
      <c r="L640" s="213"/>
      <c r="M640" s="213"/>
      <c r="N640" s="213"/>
      <c r="O640" s="213"/>
      <c r="P640" s="213"/>
      <c r="Q640" s="213"/>
      <c r="R640" s="213"/>
      <c r="S640" s="213"/>
      <c r="T640" s="213"/>
      <c r="U640" s="213"/>
      <c r="V640" s="213"/>
      <c r="W640" s="213"/>
      <c r="X640" s="213"/>
      <c r="Y640" s="213"/>
      <c r="Z640" s="213"/>
      <c r="AA640" s="213"/>
      <c r="AB640" s="213"/>
      <c r="AC640" s="213"/>
      <c r="AD640" s="213"/>
    </row>
    <row r="641" customFormat="false" ht="18.75" hidden="false" customHeight="true" outlineLevel="0" collapsed="false">
      <c r="B641" s="213"/>
      <c r="C641" s="213"/>
      <c r="D641" s="213"/>
      <c r="E641" s="213"/>
      <c r="F641" s="244"/>
      <c r="G641" s="213"/>
      <c r="H641" s="213"/>
      <c r="I641" s="214"/>
      <c r="J641" s="214"/>
      <c r="K641" s="213"/>
      <c r="L641" s="213"/>
      <c r="M641" s="213"/>
      <c r="N641" s="213"/>
      <c r="O641" s="213"/>
      <c r="P641" s="213"/>
      <c r="Q641" s="213"/>
      <c r="R641" s="213"/>
      <c r="S641" s="213"/>
      <c r="T641" s="213"/>
      <c r="U641" s="213"/>
      <c r="V641" s="213"/>
      <c r="W641" s="213"/>
      <c r="X641" s="213"/>
      <c r="Y641" s="213"/>
      <c r="Z641" s="213"/>
      <c r="AA641" s="213"/>
      <c r="AB641" s="213"/>
      <c r="AC641" s="213"/>
      <c r="AD641" s="213"/>
    </row>
    <row r="642" customFormat="false" ht="18.75" hidden="false" customHeight="true" outlineLevel="0" collapsed="false">
      <c r="B642" s="213"/>
      <c r="C642" s="213"/>
      <c r="D642" s="213"/>
      <c r="E642" s="213"/>
      <c r="F642" s="244"/>
      <c r="G642" s="213"/>
      <c r="H642" s="213"/>
      <c r="I642" s="214"/>
      <c r="J642" s="214"/>
      <c r="K642" s="213"/>
      <c r="L642" s="213"/>
      <c r="M642" s="213"/>
      <c r="N642" s="213"/>
      <c r="O642" s="213"/>
      <c r="P642" s="213"/>
      <c r="Q642" s="213"/>
      <c r="R642" s="213"/>
      <c r="S642" s="213"/>
      <c r="T642" s="213"/>
      <c r="U642" s="213"/>
      <c r="V642" s="213"/>
      <c r="W642" s="213"/>
      <c r="X642" s="213"/>
      <c r="Y642" s="213"/>
      <c r="Z642" s="213"/>
      <c r="AA642" s="213"/>
      <c r="AB642" s="213"/>
      <c r="AC642" s="213"/>
      <c r="AD642" s="213"/>
    </row>
    <row r="643" customFormat="false" ht="18.75" hidden="false" customHeight="true" outlineLevel="0" collapsed="false">
      <c r="B643" s="213"/>
      <c r="C643" s="213"/>
      <c r="D643" s="213"/>
      <c r="E643" s="213"/>
      <c r="F643" s="244"/>
      <c r="G643" s="213"/>
      <c r="H643" s="213"/>
      <c r="I643" s="214"/>
      <c r="J643" s="214"/>
      <c r="K643" s="213"/>
      <c r="L643" s="213"/>
      <c r="M643" s="213"/>
      <c r="N643" s="213"/>
      <c r="O643" s="213"/>
      <c r="P643" s="213"/>
      <c r="Q643" s="213"/>
      <c r="R643" s="213"/>
      <c r="S643" s="213"/>
      <c r="T643" s="213"/>
      <c r="U643" s="213"/>
      <c r="V643" s="213"/>
      <c r="W643" s="213"/>
      <c r="X643" s="213"/>
      <c r="Y643" s="213"/>
      <c r="Z643" s="213"/>
      <c r="AA643" s="213"/>
      <c r="AB643" s="213"/>
      <c r="AC643" s="213"/>
      <c r="AD643" s="213"/>
    </row>
    <row r="644" customFormat="false" ht="18.75" hidden="false" customHeight="true" outlineLevel="0" collapsed="false">
      <c r="B644" s="213"/>
      <c r="C644" s="213"/>
      <c r="D644" s="213"/>
      <c r="E644" s="213"/>
      <c r="F644" s="244"/>
      <c r="G644" s="213"/>
      <c r="H644" s="213"/>
      <c r="I644" s="214"/>
      <c r="J644" s="214"/>
      <c r="K644" s="213"/>
      <c r="L644" s="213"/>
      <c r="M644" s="213"/>
      <c r="N644" s="213"/>
      <c r="O644" s="213"/>
      <c r="P644" s="213"/>
      <c r="Q644" s="213"/>
      <c r="R644" s="213"/>
      <c r="S644" s="213"/>
      <c r="T644" s="213"/>
      <c r="U644" s="213"/>
      <c r="V644" s="213"/>
      <c r="W644" s="213"/>
      <c r="X644" s="213"/>
      <c r="Y644" s="213"/>
      <c r="Z644" s="213"/>
      <c r="AA644" s="213"/>
      <c r="AB644" s="213"/>
      <c r="AC644" s="213"/>
      <c r="AD644" s="213"/>
    </row>
    <row r="645" customFormat="false" ht="18.75" hidden="false" customHeight="true" outlineLevel="0" collapsed="false">
      <c r="B645" s="213"/>
      <c r="C645" s="213"/>
      <c r="D645" s="213"/>
      <c r="E645" s="213"/>
      <c r="F645" s="244"/>
      <c r="G645" s="213"/>
      <c r="H645" s="213"/>
      <c r="I645" s="214"/>
      <c r="J645" s="214"/>
      <c r="K645" s="213"/>
      <c r="L645" s="213"/>
      <c r="M645" s="213"/>
      <c r="N645" s="213"/>
      <c r="O645" s="213"/>
      <c r="P645" s="213"/>
      <c r="Q645" s="213"/>
      <c r="R645" s="213"/>
      <c r="S645" s="213"/>
      <c r="T645" s="213"/>
      <c r="U645" s="213"/>
      <c r="V645" s="213"/>
      <c r="W645" s="213"/>
      <c r="X645" s="213"/>
      <c r="Y645" s="213"/>
      <c r="Z645" s="213"/>
      <c r="AA645" s="213"/>
      <c r="AB645" s="213"/>
      <c r="AC645" s="213"/>
      <c r="AD645" s="213"/>
    </row>
    <row r="646" customFormat="false" ht="18.75" hidden="false" customHeight="true" outlineLevel="0" collapsed="false">
      <c r="B646" s="213"/>
      <c r="C646" s="213"/>
      <c r="D646" s="213"/>
      <c r="E646" s="213"/>
      <c r="F646" s="244"/>
      <c r="G646" s="213"/>
      <c r="H646" s="213"/>
      <c r="I646" s="214"/>
      <c r="J646" s="214"/>
      <c r="K646" s="213"/>
      <c r="L646" s="213"/>
      <c r="M646" s="213"/>
      <c r="N646" s="213"/>
      <c r="O646" s="213"/>
      <c r="P646" s="213"/>
      <c r="Q646" s="213"/>
      <c r="R646" s="213"/>
      <c r="S646" s="213"/>
      <c r="T646" s="213"/>
      <c r="U646" s="213"/>
      <c r="V646" s="213"/>
      <c r="W646" s="213"/>
      <c r="X646" s="213"/>
      <c r="Y646" s="213"/>
      <c r="Z646" s="213"/>
      <c r="AA646" s="213"/>
      <c r="AB646" s="213"/>
      <c r="AC646" s="213"/>
      <c r="AD646" s="213"/>
    </row>
    <row r="647" customFormat="false" ht="18.75" hidden="false" customHeight="true" outlineLevel="0" collapsed="false">
      <c r="B647" s="213"/>
      <c r="C647" s="213"/>
      <c r="D647" s="213"/>
      <c r="E647" s="213"/>
      <c r="F647" s="244"/>
      <c r="G647" s="213"/>
      <c r="H647" s="213"/>
      <c r="I647" s="214"/>
      <c r="J647" s="214"/>
      <c r="K647" s="213"/>
      <c r="L647" s="213"/>
      <c r="M647" s="213"/>
      <c r="N647" s="213"/>
      <c r="O647" s="213"/>
      <c r="P647" s="213"/>
      <c r="Q647" s="213"/>
      <c r="R647" s="213"/>
      <c r="S647" s="213"/>
      <c r="T647" s="213"/>
      <c r="U647" s="213"/>
      <c r="V647" s="213"/>
      <c r="W647" s="213"/>
      <c r="X647" s="213"/>
      <c r="Y647" s="213"/>
      <c r="Z647" s="213"/>
      <c r="AA647" s="213"/>
      <c r="AB647" s="213"/>
      <c r="AC647" s="213"/>
      <c r="AD647" s="213"/>
    </row>
    <row r="648" customFormat="false" ht="18.75" hidden="false" customHeight="true" outlineLevel="0" collapsed="false">
      <c r="B648" s="213"/>
      <c r="C648" s="213"/>
      <c r="D648" s="213"/>
      <c r="E648" s="213"/>
      <c r="F648" s="244"/>
      <c r="G648" s="213"/>
      <c r="H648" s="213"/>
      <c r="I648" s="214"/>
      <c r="J648" s="214"/>
      <c r="K648" s="213"/>
      <c r="L648" s="213"/>
      <c r="M648" s="213"/>
      <c r="N648" s="213"/>
      <c r="O648" s="213"/>
      <c r="P648" s="213"/>
      <c r="Q648" s="213"/>
      <c r="R648" s="213"/>
      <c r="S648" s="213"/>
      <c r="T648" s="213"/>
      <c r="U648" s="213"/>
      <c r="V648" s="213"/>
      <c r="W648" s="213"/>
      <c r="X648" s="213"/>
      <c r="Y648" s="213"/>
      <c r="Z648" s="213"/>
      <c r="AA648" s="213"/>
      <c r="AB648" s="213"/>
      <c r="AC648" s="213"/>
      <c r="AD648" s="213"/>
    </row>
    <row r="649" customFormat="false" ht="18.75" hidden="false" customHeight="true" outlineLevel="0" collapsed="false">
      <c r="B649" s="213"/>
      <c r="C649" s="213"/>
      <c r="D649" s="213"/>
      <c r="E649" s="213"/>
      <c r="F649" s="244"/>
      <c r="G649" s="213"/>
      <c r="H649" s="213"/>
      <c r="I649" s="214"/>
      <c r="J649" s="214"/>
      <c r="K649" s="213"/>
      <c r="L649" s="213"/>
      <c r="M649" s="213"/>
      <c r="N649" s="213"/>
      <c r="O649" s="213"/>
      <c r="P649" s="213"/>
      <c r="Q649" s="213"/>
      <c r="R649" s="213"/>
      <c r="S649" s="213"/>
      <c r="T649" s="213"/>
      <c r="U649" s="213"/>
      <c r="V649" s="213"/>
      <c r="W649" s="213"/>
      <c r="X649" s="213"/>
      <c r="Y649" s="213"/>
      <c r="Z649" s="213"/>
      <c r="AA649" s="213"/>
      <c r="AB649" s="213"/>
      <c r="AC649" s="213"/>
      <c r="AD649" s="213"/>
    </row>
    <row r="650" customFormat="false" ht="18.75" hidden="false" customHeight="true" outlineLevel="0" collapsed="false">
      <c r="B650" s="213"/>
      <c r="C650" s="213"/>
      <c r="D650" s="213"/>
      <c r="E650" s="213"/>
      <c r="F650" s="244"/>
      <c r="G650" s="213"/>
      <c r="H650" s="213"/>
      <c r="I650" s="214"/>
      <c r="J650" s="214"/>
      <c r="K650" s="213"/>
      <c r="L650" s="213"/>
      <c r="M650" s="213"/>
      <c r="N650" s="213"/>
      <c r="O650" s="213"/>
      <c r="P650" s="213"/>
      <c r="Q650" s="213"/>
      <c r="R650" s="213"/>
      <c r="S650" s="213"/>
      <c r="T650" s="213"/>
      <c r="U650" s="213"/>
      <c r="V650" s="213"/>
      <c r="W650" s="213"/>
      <c r="X650" s="213"/>
      <c r="Y650" s="213"/>
      <c r="Z650" s="213"/>
      <c r="AA650" s="213"/>
      <c r="AB650" s="213"/>
      <c r="AC650" s="213"/>
      <c r="AD650" s="213"/>
    </row>
    <row r="651" customFormat="false" ht="18.75" hidden="false" customHeight="true" outlineLevel="0" collapsed="false">
      <c r="B651" s="213"/>
      <c r="C651" s="213"/>
      <c r="D651" s="213"/>
      <c r="E651" s="213"/>
      <c r="F651" s="244"/>
      <c r="G651" s="213"/>
      <c r="H651" s="213"/>
      <c r="I651" s="214"/>
      <c r="J651" s="214"/>
      <c r="K651" s="213"/>
      <c r="L651" s="213"/>
      <c r="M651" s="213"/>
      <c r="N651" s="213"/>
      <c r="O651" s="213"/>
      <c r="P651" s="213"/>
      <c r="Q651" s="213"/>
      <c r="R651" s="213"/>
      <c r="S651" s="213"/>
      <c r="T651" s="213"/>
      <c r="U651" s="213"/>
      <c r="V651" s="213"/>
      <c r="W651" s="213"/>
      <c r="X651" s="213"/>
      <c r="Y651" s="213"/>
      <c r="Z651" s="213"/>
      <c r="AA651" s="213"/>
      <c r="AB651" s="213"/>
      <c r="AC651" s="213"/>
      <c r="AD651" s="213"/>
    </row>
    <row r="652" customFormat="false" ht="18.75" hidden="false" customHeight="true" outlineLevel="0" collapsed="false">
      <c r="B652" s="213"/>
      <c r="C652" s="213"/>
      <c r="D652" s="213"/>
      <c r="E652" s="213"/>
      <c r="F652" s="244"/>
      <c r="G652" s="213"/>
      <c r="H652" s="213"/>
      <c r="I652" s="214"/>
      <c r="J652" s="214"/>
      <c r="K652" s="213"/>
      <c r="L652" s="213"/>
      <c r="M652" s="213"/>
      <c r="N652" s="213"/>
      <c r="O652" s="213"/>
      <c r="P652" s="213"/>
      <c r="Q652" s="213"/>
      <c r="R652" s="213"/>
      <c r="S652" s="213"/>
      <c r="T652" s="213"/>
      <c r="U652" s="213"/>
      <c r="V652" s="213"/>
      <c r="W652" s="213"/>
      <c r="X652" s="213"/>
      <c r="Y652" s="213"/>
      <c r="Z652" s="213"/>
      <c r="AA652" s="213"/>
      <c r="AB652" s="213"/>
      <c r="AC652" s="213"/>
      <c r="AD652" s="213"/>
    </row>
    <row r="653" customFormat="false" ht="18.75" hidden="false" customHeight="true" outlineLevel="0" collapsed="false">
      <c r="B653" s="213"/>
      <c r="C653" s="213"/>
      <c r="D653" s="213"/>
      <c r="E653" s="213"/>
      <c r="F653" s="244"/>
      <c r="G653" s="213"/>
      <c r="H653" s="213"/>
      <c r="I653" s="214"/>
      <c r="J653" s="214"/>
      <c r="K653" s="213"/>
      <c r="L653" s="213"/>
      <c r="M653" s="213"/>
      <c r="N653" s="213"/>
      <c r="O653" s="213"/>
      <c r="P653" s="213"/>
      <c r="Q653" s="213"/>
      <c r="R653" s="213"/>
      <c r="S653" s="213"/>
      <c r="T653" s="213"/>
      <c r="U653" s="213"/>
      <c r="V653" s="213"/>
      <c r="W653" s="213"/>
      <c r="X653" s="213"/>
      <c r="Y653" s="213"/>
      <c r="Z653" s="213"/>
      <c r="AA653" s="213"/>
      <c r="AB653" s="213"/>
      <c r="AC653" s="213"/>
      <c r="AD653" s="213"/>
    </row>
    <row r="654" customFormat="false" ht="18.75" hidden="false" customHeight="true" outlineLevel="0" collapsed="false">
      <c r="B654" s="213"/>
      <c r="C654" s="213"/>
      <c r="D654" s="213"/>
      <c r="E654" s="213"/>
      <c r="F654" s="244"/>
      <c r="G654" s="213"/>
      <c r="H654" s="213"/>
      <c r="I654" s="214"/>
      <c r="J654" s="214"/>
      <c r="K654" s="213"/>
      <c r="L654" s="213"/>
      <c r="M654" s="213"/>
      <c r="N654" s="213"/>
      <c r="O654" s="213"/>
      <c r="P654" s="213"/>
      <c r="Q654" s="213"/>
      <c r="R654" s="213"/>
      <c r="S654" s="213"/>
      <c r="T654" s="213"/>
      <c r="U654" s="213"/>
      <c r="V654" s="213"/>
      <c r="W654" s="213"/>
      <c r="X654" s="213"/>
      <c r="Y654" s="213"/>
      <c r="Z654" s="213"/>
      <c r="AA654" s="213"/>
      <c r="AB654" s="213"/>
      <c r="AC654" s="213"/>
      <c r="AD654" s="213"/>
    </row>
    <row r="655" customFormat="false" ht="18.75" hidden="false" customHeight="true" outlineLevel="0" collapsed="false">
      <c r="B655" s="213"/>
      <c r="C655" s="213"/>
      <c r="D655" s="213"/>
      <c r="E655" s="213"/>
      <c r="F655" s="244"/>
      <c r="G655" s="213"/>
      <c r="H655" s="213"/>
      <c r="I655" s="214"/>
      <c r="J655" s="214"/>
      <c r="K655" s="213"/>
      <c r="L655" s="213"/>
      <c r="M655" s="213"/>
      <c r="N655" s="213"/>
      <c r="O655" s="213"/>
      <c r="P655" s="213"/>
      <c r="Q655" s="213"/>
      <c r="R655" s="213"/>
      <c r="S655" s="213"/>
      <c r="T655" s="213"/>
      <c r="U655" s="213"/>
      <c r="V655" s="213"/>
      <c r="W655" s="213"/>
      <c r="X655" s="213"/>
      <c r="Y655" s="213"/>
      <c r="Z655" s="213"/>
      <c r="AA655" s="213"/>
      <c r="AB655" s="213"/>
      <c r="AC655" s="213"/>
      <c r="AD655" s="213"/>
    </row>
    <row r="656" customFormat="false" ht="18.75" hidden="false" customHeight="true" outlineLevel="0" collapsed="false">
      <c r="B656" s="213"/>
      <c r="C656" s="213"/>
      <c r="D656" s="213"/>
      <c r="E656" s="213"/>
      <c r="F656" s="244"/>
      <c r="G656" s="213"/>
      <c r="H656" s="213"/>
      <c r="I656" s="214"/>
      <c r="J656" s="214"/>
      <c r="K656" s="213"/>
      <c r="L656" s="213"/>
      <c r="M656" s="213"/>
      <c r="N656" s="213"/>
      <c r="O656" s="213"/>
      <c r="P656" s="213"/>
      <c r="Q656" s="213"/>
      <c r="R656" s="213"/>
      <c r="S656" s="213"/>
      <c r="T656" s="213"/>
      <c r="U656" s="213"/>
      <c r="V656" s="213"/>
      <c r="W656" s="213"/>
      <c r="X656" s="213"/>
      <c r="Y656" s="213"/>
      <c r="Z656" s="213"/>
      <c r="AA656" s="213"/>
      <c r="AB656" s="213"/>
      <c r="AC656" s="213"/>
      <c r="AD656" s="213"/>
    </row>
    <row r="657" customFormat="false" ht="18.75" hidden="false" customHeight="true" outlineLevel="0" collapsed="false">
      <c r="B657" s="213"/>
      <c r="C657" s="213"/>
      <c r="D657" s="213"/>
      <c r="E657" s="213"/>
      <c r="F657" s="244"/>
      <c r="G657" s="213"/>
      <c r="H657" s="213"/>
      <c r="I657" s="214"/>
      <c r="J657" s="214"/>
      <c r="K657" s="213"/>
      <c r="L657" s="213"/>
      <c r="M657" s="213"/>
      <c r="N657" s="213"/>
      <c r="O657" s="213"/>
      <c r="P657" s="213"/>
      <c r="Q657" s="213"/>
      <c r="R657" s="213"/>
      <c r="S657" s="213"/>
      <c r="T657" s="213"/>
      <c r="U657" s="213"/>
      <c r="V657" s="213"/>
      <c r="W657" s="213"/>
      <c r="X657" s="213"/>
      <c r="Y657" s="213"/>
      <c r="Z657" s="213"/>
      <c r="AA657" s="213"/>
      <c r="AB657" s="213"/>
      <c r="AC657" s="213"/>
      <c r="AD657" s="213"/>
    </row>
    <row r="658" customFormat="false" ht="18.75" hidden="false" customHeight="true" outlineLevel="0" collapsed="false">
      <c r="B658" s="213"/>
      <c r="C658" s="213"/>
      <c r="D658" s="213"/>
      <c r="E658" s="213"/>
      <c r="F658" s="244"/>
      <c r="G658" s="213"/>
      <c r="H658" s="213"/>
      <c r="I658" s="214"/>
      <c r="J658" s="214"/>
      <c r="K658" s="213"/>
      <c r="L658" s="213"/>
      <c r="M658" s="213"/>
      <c r="N658" s="213"/>
      <c r="O658" s="213"/>
      <c r="P658" s="213"/>
      <c r="Q658" s="213"/>
      <c r="R658" s="213"/>
      <c r="S658" s="213"/>
      <c r="T658" s="213"/>
      <c r="U658" s="213"/>
      <c r="V658" s="213"/>
      <c r="W658" s="213"/>
      <c r="X658" s="213"/>
      <c r="Y658" s="213"/>
      <c r="Z658" s="213"/>
      <c r="AA658" s="213"/>
      <c r="AB658" s="213"/>
      <c r="AC658" s="213"/>
      <c r="AD658" s="213"/>
    </row>
    <row r="659" customFormat="false" ht="18.75" hidden="false" customHeight="true" outlineLevel="0" collapsed="false">
      <c r="B659" s="213"/>
      <c r="C659" s="213"/>
      <c r="D659" s="213"/>
      <c r="E659" s="213"/>
      <c r="F659" s="244"/>
      <c r="G659" s="213"/>
      <c r="H659" s="213"/>
      <c r="I659" s="214"/>
      <c r="J659" s="214"/>
      <c r="K659" s="213"/>
      <c r="L659" s="213"/>
      <c r="M659" s="213"/>
      <c r="N659" s="213"/>
      <c r="O659" s="213"/>
      <c r="P659" s="213"/>
      <c r="Q659" s="213"/>
      <c r="R659" s="213"/>
      <c r="S659" s="213"/>
      <c r="T659" s="213"/>
      <c r="U659" s="213"/>
      <c r="V659" s="213"/>
      <c r="W659" s="213"/>
      <c r="X659" s="213"/>
      <c r="Y659" s="213"/>
      <c r="Z659" s="213"/>
      <c r="AA659" s="213"/>
      <c r="AB659" s="213"/>
      <c r="AC659" s="213"/>
      <c r="AD659" s="213"/>
    </row>
    <row r="660" customFormat="false" ht="18.75" hidden="false" customHeight="true" outlineLevel="0" collapsed="false">
      <c r="B660" s="213"/>
      <c r="C660" s="213"/>
      <c r="D660" s="213"/>
      <c r="E660" s="213"/>
      <c r="F660" s="244"/>
      <c r="G660" s="213"/>
      <c r="H660" s="213"/>
      <c r="I660" s="214"/>
      <c r="J660" s="214"/>
      <c r="K660" s="213"/>
      <c r="L660" s="213"/>
      <c r="M660" s="213"/>
      <c r="N660" s="213"/>
      <c r="O660" s="213"/>
      <c r="P660" s="213"/>
      <c r="Q660" s="213"/>
      <c r="R660" s="213"/>
      <c r="S660" s="213"/>
      <c r="T660" s="213"/>
      <c r="U660" s="213"/>
      <c r="V660" s="213"/>
      <c r="W660" s="213"/>
      <c r="X660" s="213"/>
      <c r="Y660" s="213"/>
      <c r="Z660" s="213"/>
      <c r="AA660" s="213"/>
      <c r="AB660" s="213"/>
      <c r="AC660" s="213"/>
      <c r="AD660" s="213"/>
    </row>
    <row r="661" customFormat="false" ht="18.75" hidden="false" customHeight="true" outlineLevel="0" collapsed="false">
      <c r="B661" s="213"/>
      <c r="C661" s="213"/>
      <c r="D661" s="213"/>
      <c r="E661" s="213"/>
      <c r="F661" s="244"/>
      <c r="G661" s="213"/>
      <c r="H661" s="213"/>
      <c r="I661" s="214"/>
      <c r="J661" s="214"/>
      <c r="K661" s="213"/>
      <c r="L661" s="213"/>
      <c r="M661" s="213"/>
      <c r="N661" s="213"/>
      <c r="O661" s="213"/>
      <c r="P661" s="213"/>
      <c r="Q661" s="213"/>
      <c r="R661" s="213"/>
      <c r="S661" s="213"/>
      <c r="T661" s="213"/>
      <c r="U661" s="213"/>
      <c r="V661" s="213"/>
      <c r="W661" s="213"/>
      <c r="X661" s="213"/>
      <c r="Y661" s="213"/>
      <c r="Z661" s="213"/>
      <c r="AA661" s="213"/>
      <c r="AB661" s="213"/>
      <c r="AC661" s="213"/>
      <c r="AD661" s="213"/>
    </row>
    <row r="662" customFormat="false" ht="18.75" hidden="false" customHeight="true" outlineLevel="0" collapsed="false">
      <c r="B662" s="213"/>
      <c r="C662" s="213"/>
      <c r="D662" s="213"/>
      <c r="E662" s="213"/>
      <c r="F662" s="244"/>
      <c r="G662" s="213"/>
      <c r="H662" s="213"/>
      <c r="I662" s="214"/>
      <c r="J662" s="214"/>
      <c r="K662" s="213"/>
      <c r="L662" s="213"/>
      <c r="M662" s="213"/>
      <c r="N662" s="213"/>
      <c r="O662" s="213"/>
      <c r="P662" s="213"/>
      <c r="Q662" s="213"/>
      <c r="R662" s="213"/>
      <c r="S662" s="213"/>
      <c r="T662" s="213"/>
      <c r="U662" s="213"/>
      <c r="V662" s="213"/>
      <c r="W662" s="213"/>
      <c r="X662" s="213"/>
      <c r="Y662" s="213"/>
      <c r="Z662" s="213"/>
      <c r="AA662" s="213"/>
      <c r="AB662" s="213"/>
      <c r="AC662" s="213"/>
      <c r="AD662" s="213"/>
    </row>
    <row r="663" customFormat="false" ht="18.75" hidden="false" customHeight="true" outlineLevel="0" collapsed="false">
      <c r="B663" s="213"/>
      <c r="C663" s="213"/>
      <c r="D663" s="213"/>
      <c r="E663" s="213"/>
      <c r="F663" s="244"/>
      <c r="G663" s="213"/>
      <c r="H663" s="213"/>
      <c r="I663" s="214"/>
      <c r="J663" s="214"/>
      <c r="K663" s="213"/>
      <c r="L663" s="213"/>
      <c r="M663" s="213"/>
      <c r="N663" s="213"/>
      <c r="O663" s="213"/>
      <c r="P663" s="213"/>
      <c r="Q663" s="213"/>
      <c r="R663" s="213"/>
      <c r="S663" s="213"/>
      <c r="T663" s="213"/>
      <c r="U663" s="213"/>
      <c r="V663" s="213"/>
      <c r="W663" s="213"/>
      <c r="X663" s="213"/>
      <c r="Y663" s="213"/>
      <c r="Z663" s="213"/>
      <c r="AA663" s="213"/>
      <c r="AB663" s="213"/>
      <c r="AC663" s="213"/>
      <c r="AD663" s="213"/>
    </row>
    <row r="664" customFormat="false" ht="18.75" hidden="false" customHeight="true" outlineLevel="0" collapsed="false">
      <c r="B664" s="213"/>
      <c r="C664" s="213"/>
      <c r="D664" s="213"/>
      <c r="E664" s="213"/>
      <c r="F664" s="244"/>
      <c r="G664" s="213"/>
      <c r="H664" s="213"/>
      <c r="I664" s="214"/>
      <c r="J664" s="214"/>
      <c r="K664" s="213"/>
      <c r="L664" s="213"/>
      <c r="M664" s="213"/>
      <c r="N664" s="213"/>
      <c r="O664" s="213"/>
      <c r="P664" s="213"/>
      <c r="Q664" s="213"/>
      <c r="R664" s="213"/>
      <c r="S664" s="213"/>
      <c r="T664" s="213"/>
      <c r="U664" s="213"/>
      <c r="V664" s="213"/>
      <c r="W664" s="213"/>
      <c r="X664" s="213"/>
      <c r="Y664" s="213"/>
      <c r="Z664" s="213"/>
      <c r="AA664" s="213"/>
      <c r="AB664" s="213"/>
      <c r="AC664" s="213"/>
      <c r="AD664" s="213"/>
    </row>
    <row r="665" customFormat="false" ht="18.75" hidden="false" customHeight="true" outlineLevel="0" collapsed="false">
      <c r="B665" s="213"/>
      <c r="C665" s="213"/>
      <c r="D665" s="213"/>
      <c r="E665" s="213"/>
      <c r="F665" s="244"/>
      <c r="G665" s="213"/>
      <c r="H665" s="213"/>
      <c r="I665" s="214"/>
      <c r="J665" s="214"/>
      <c r="K665" s="213"/>
      <c r="L665" s="213"/>
      <c r="M665" s="213"/>
      <c r="N665" s="213"/>
      <c r="O665" s="213"/>
      <c r="P665" s="213"/>
      <c r="Q665" s="213"/>
      <c r="R665" s="213"/>
      <c r="S665" s="213"/>
      <c r="T665" s="213"/>
      <c r="U665" s="213"/>
      <c r="V665" s="213"/>
      <c r="W665" s="213"/>
      <c r="X665" s="213"/>
      <c r="Y665" s="213"/>
      <c r="Z665" s="213"/>
      <c r="AA665" s="213"/>
      <c r="AB665" s="213"/>
      <c r="AC665" s="213"/>
      <c r="AD665" s="213"/>
    </row>
    <row r="666" customFormat="false" ht="18.75" hidden="false" customHeight="true" outlineLevel="0" collapsed="false">
      <c r="B666" s="213"/>
      <c r="C666" s="213"/>
      <c r="D666" s="213"/>
      <c r="E666" s="213"/>
      <c r="F666" s="244"/>
      <c r="G666" s="213"/>
      <c r="H666" s="213"/>
      <c r="I666" s="214"/>
      <c r="J666" s="214"/>
      <c r="K666" s="213"/>
      <c r="L666" s="213"/>
      <c r="M666" s="213"/>
      <c r="N666" s="213"/>
      <c r="O666" s="213"/>
      <c r="P666" s="213"/>
      <c r="Q666" s="213"/>
      <c r="R666" s="213"/>
      <c r="S666" s="213"/>
      <c r="T666" s="213"/>
      <c r="U666" s="213"/>
      <c r="V666" s="213"/>
      <c r="W666" s="213"/>
      <c r="X666" s="213"/>
      <c r="Y666" s="213"/>
      <c r="Z666" s="213"/>
      <c r="AA666" s="213"/>
      <c r="AB666" s="213"/>
      <c r="AC666" s="213"/>
      <c r="AD666" s="213"/>
    </row>
    <row r="667" customFormat="false" ht="18.75" hidden="false" customHeight="true" outlineLevel="0" collapsed="false">
      <c r="B667" s="213"/>
      <c r="C667" s="213"/>
      <c r="D667" s="213"/>
      <c r="E667" s="213"/>
      <c r="F667" s="244"/>
      <c r="G667" s="213"/>
      <c r="H667" s="213"/>
      <c r="I667" s="214"/>
      <c r="J667" s="214"/>
      <c r="K667" s="213"/>
      <c r="L667" s="213"/>
      <c r="M667" s="213"/>
      <c r="N667" s="213"/>
      <c r="O667" s="213"/>
      <c r="P667" s="213"/>
      <c r="Q667" s="213"/>
      <c r="R667" s="213"/>
      <c r="S667" s="213"/>
      <c r="T667" s="213"/>
      <c r="U667" s="213"/>
      <c r="V667" s="213"/>
      <c r="W667" s="213"/>
      <c r="X667" s="213"/>
      <c r="Y667" s="213"/>
      <c r="Z667" s="213"/>
      <c r="AA667" s="213"/>
      <c r="AB667" s="213"/>
      <c r="AC667" s="213"/>
      <c r="AD667" s="213"/>
    </row>
    <row r="668" customFormat="false" ht="18.75" hidden="false" customHeight="true" outlineLevel="0" collapsed="false">
      <c r="B668" s="213"/>
      <c r="C668" s="213"/>
      <c r="D668" s="213"/>
      <c r="E668" s="213"/>
      <c r="F668" s="244"/>
      <c r="G668" s="213"/>
      <c r="H668" s="213"/>
      <c r="I668" s="214"/>
      <c r="J668" s="214"/>
      <c r="K668" s="213"/>
      <c r="L668" s="213"/>
      <c r="M668" s="213"/>
      <c r="N668" s="213"/>
      <c r="O668" s="213"/>
      <c r="P668" s="213"/>
      <c r="Q668" s="213"/>
      <c r="R668" s="213"/>
      <c r="S668" s="213"/>
      <c r="T668" s="213"/>
      <c r="U668" s="213"/>
      <c r="V668" s="213"/>
      <c r="W668" s="213"/>
      <c r="X668" s="213"/>
      <c r="Y668" s="213"/>
      <c r="Z668" s="213"/>
      <c r="AA668" s="213"/>
      <c r="AB668" s="213"/>
      <c r="AC668" s="213"/>
      <c r="AD668" s="213"/>
    </row>
    <row r="669" customFormat="false" ht="18.75" hidden="false" customHeight="true" outlineLevel="0" collapsed="false">
      <c r="B669" s="213"/>
      <c r="C669" s="213"/>
      <c r="D669" s="213"/>
      <c r="E669" s="213"/>
      <c r="F669" s="244"/>
      <c r="G669" s="213"/>
      <c r="H669" s="213"/>
      <c r="I669" s="214"/>
      <c r="J669" s="214"/>
      <c r="K669" s="213"/>
      <c r="L669" s="213"/>
      <c r="M669" s="213"/>
      <c r="N669" s="213"/>
      <c r="O669" s="213"/>
      <c r="P669" s="213"/>
      <c r="Q669" s="213"/>
      <c r="R669" s="213"/>
      <c r="S669" s="213"/>
      <c r="T669" s="213"/>
      <c r="U669" s="213"/>
      <c r="V669" s="213"/>
      <c r="W669" s="213"/>
      <c r="X669" s="213"/>
      <c r="Y669" s="213"/>
      <c r="Z669" s="213"/>
      <c r="AA669" s="213"/>
      <c r="AB669" s="213"/>
      <c r="AC669" s="213"/>
      <c r="AD669" s="213"/>
    </row>
    <row r="670" customFormat="false" ht="18.75" hidden="false" customHeight="true" outlineLevel="0" collapsed="false">
      <c r="B670" s="213"/>
      <c r="C670" s="213"/>
      <c r="D670" s="213"/>
      <c r="E670" s="213"/>
      <c r="F670" s="244"/>
      <c r="G670" s="213"/>
      <c r="H670" s="213"/>
      <c r="I670" s="214"/>
      <c r="J670" s="214"/>
      <c r="K670" s="213"/>
      <c r="L670" s="213"/>
      <c r="M670" s="213"/>
      <c r="N670" s="213"/>
      <c r="O670" s="213"/>
      <c r="P670" s="213"/>
      <c r="Q670" s="213"/>
      <c r="R670" s="213"/>
      <c r="S670" s="213"/>
      <c r="T670" s="213"/>
      <c r="U670" s="213"/>
      <c r="V670" s="213"/>
      <c r="W670" s="213"/>
      <c r="X670" s="213"/>
      <c r="Y670" s="213"/>
      <c r="Z670" s="213"/>
      <c r="AA670" s="213"/>
      <c r="AB670" s="213"/>
      <c r="AC670" s="213"/>
      <c r="AD670" s="213"/>
    </row>
    <row r="671" customFormat="false" ht="18.75" hidden="false" customHeight="true" outlineLevel="0" collapsed="false">
      <c r="B671" s="213"/>
      <c r="C671" s="213"/>
      <c r="D671" s="213"/>
      <c r="E671" s="213"/>
      <c r="F671" s="244"/>
      <c r="G671" s="213"/>
      <c r="H671" s="213"/>
      <c r="I671" s="214"/>
      <c r="J671" s="214"/>
      <c r="K671" s="213"/>
      <c r="L671" s="213"/>
      <c r="M671" s="213"/>
      <c r="N671" s="213"/>
      <c r="O671" s="213"/>
      <c r="P671" s="213"/>
      <c r="Q671" s="213"/>
      <c r="R671" s="213"/>
      <c r="S671" s="213"/>
      <c r="T671" s="213"/>
      <c r="U671" s="213"/>
      <c r="V671" s="213"/>
      <c r="W671" s="213"/>
      <c r="X671" s="213"/>
      <c r="Y671" s="213"/>
      <c r="Z671" s="213"/>
      <c r="AA671" s="213"/>
      <c r="AB671" s="213"/>
      <c r="AC671" s="213"/>
      <c r="AD671" s="213"/>
    </row>
    <row r="672" customFormat="false" ht="18.75" hidden="false" customHeight="true" outlineLevel="0" collapsed="false">
      <c r="B672" s="213"/>
      <c r="C672" s="213"/>
      <c r="D672" s="213"/>
      <c r="E672" s="213"/>
      <c r="F672" s="244"/>
      <c r="G672" s="213"/>
      <c r="H672" s="213"/>
      <c r="I672" s="214"/>
      <c r="J672" s="214"/>
      <c r="K672" s="213"/>
      <c r="L672" s="213"/>
      <c r="M672" s="213"/>
      <c r="N672" s="213"/>
      <c r="O672" s="213"/>
      <c r="P672" s="213"/>
      <c r="Q672" s="213"/>
      <c r="R672" s="213"/>
      <c r="S672" s="213"/>
      <c r="T672" s="213"/>
      <c r="U672" s="213"/>
      <c r="V672" s="213"/>
      <c r="W672" s="213"/>
      <c r="X672" s="213"/>
      <c r="Y672" s="213"/>
      <c r="Z672" s="213"/>
      <c r="AA672" s="213"/>
      <c r="AB672" s="213"/>
      <c r="AC672" s="213"/>
      <c r="AD672" s="213"/>
    </row>
    <row r="673" customFormat="false" ht="18.75" hidden="false" customHeight="true" outlineLevel="0" collapsed="false">
      <c r="B673" s="213"/>
      <c r="C673" s="213"/>
      <c r="D673" s="213"/>
      <c r="E673" s="213"/>
      <c r="F673" s="244"/>
      <c r="G673" s="213"/>
      <c r="H673" s="213"/>
      <c r="I673" s="214"/>
      <c r="J673" s="214"/>
      <c r="K673" s="213"/>
      <c r="L673" s="213"/>
      <c r="M673" s="213"/>
      <c r="N673" s="213"/>
      <c r="O673" s="213"/>
      <c r="P673" s="213"/>
      <c r="Q673" s="213"/>
      <c r="R673" s="213"/>
      <c r="S673" s="213"/>
      <c r="T673" s="213"/>
      <c r="U673" s="213"/>
      <c r="V673" s="213"/>
      <c r="W673" s="213"/>
      <c r="X673" s="213"/>
      <c r="Y673" s="213"/>
      <c r="Z673" s="213"/>
      <c r="AA673" s="213"/>
      <c r="AB673" s="213"/>
      <c r="AC673" s="213"/>
      <c r="AD673" s="213"/>
    </row>
    <row r="674" customFormat="false" ht="18.75" hidden="false" customHeight="true" outlineLevel="0" collapsed="false">
      <c r="B674" s="213"/>
      <c r="C674" s="213"/>
      <c r="D674" s="213"/>
      <c r="E674" s="213"/>
      <c r="F674" s="244"/>
      <c r="G674" s="213"/>
      <c r="H674" s="213"/>
      <c r="I674" s="214"/>
      <c r="J674" s="214"/>
      <c r="K674" s="213"/>
      <c r="L674" s="213"/>
      <c r="M674" s="213"/>
      <c r="N674" s="213"/>
      <c r="O674" s="213"/>
      <c r="P674" s="213"/>
      <c r="Q674" s="213"/>
      <c r="R674" s="213"/>
      <c r="S674" s="213"/>
      <c r="T674" s="213"/>
      <c r="U674" s="213"/>
      <c r="V674" s="213"/>
      <c r="W674" s="213"/>
      <c r="X674" s="213"/>
      <c r="Y674" s="213"/>
      <c r="Z674" s="213"/>
      <c r="AA674" s="213"/>
      <c r="AB674" s="213"/>
      <c r="AC674" s="213"/>
      <c r="AD674" s="213"/>
    </row>
    <row r="675" customFormat="false" ht="18.75" hidden="false" customHeight="true" outlineLevel="0" collapsed="false">
      <c r="B675" s="213"/>
      <c r="C675" s="213"/>
      <c r="D675" s="213"/>
      <c r="E675" s="213"/>
      <c r="F675" s="244"/>
      <c r="G675" s="213"/>
      <c r="H675" s="213"/>
      <c r="I675" s="214"/>
      <c r="J675" s="214"/>
      <c r="K675" s="213"/>
      <c r="L675" s="213"/>
      <c r="M675" s="213"/>
      <c r="N675" s="213"/>
      <c r="O675" s="213"/>
      <c r="P675" s="213"/>
      <c r="Q675" s="213"/>
      <c r="R675" s="213"/>
      <c r="S675" s="213"/>
      <c r="T675" s="213"/>
      <c r="U675" s="213"/>
      <c r="V675" s="213"/>
      <c r="W675" s="213"/>
      <c r="X675" s="213"/>
      <c r="Y675" s="213"/>
      <c r="Z675" s="213"/>
      <c r="AA675" s="213"/>
      <c r="AB675" s="213"/>
      <c r="AC675" s="213"/>
      <c r="AD675" s="213"/>
    </row>
    <row r="676" customFormat="false" ht="18.75" hidden="false" customHeight="true" outlineLevel="0" collapsed="false">
      <c r="B676" s="213"/>
      <c r="C676" s="213"/>
      <c r="D676" s="213"/>
      <c r="E676" s="213"/>
      <c r="F676" s="244"/>
      <c r="G676" s="213"/>
      <c r="H676" s="213"/>
      <c r="I676" s="214"/>
      <c r="J676" s="214"/>
      <c r="K676" s="213"/>
      <c r="L676" s="213"/>
      <c r="M676" s="213"/>
      <c r="N676" s="213"/>
      <c r="O676" s="213"/>
      <c r="P676" s="213"/>
      <c r="Q676" s="213"/>
      <c r="R676" s="213"/>
      <c r="S676" s="213"/>
      <c r="T676" s="213"/>
      <c r="U676" s="213"/>
      <c r="V676" s="213"/>
      <c r="W676" s="213"/>
      <c r="X676" s="213"/>
      <c r="Y676" s="213"/>
      <c r="Z676" s="213"/>
      <c r="AA676" s="213"/>
      <c r="AB676" s="213"/>
      <c r="AC676" s="213"/>
      <c r="AD676" s="213"/>
    </row>
    <row r="677" customFormat="false" ht="18.75" hidden="false" customHeight="true" outlineLevel="0" collapsed="false">
      <c r="B677" s="213"/>
      <c r="C677" s="213"/>
      <c r="D677" s="213"/>
      <c r="E677" s="213"/>
      <c r="F677" s="244"/>
      <c r="G677" s="213"/>
      <c r="H677" s="213"/>
      <c r="I677" s="214"/>
      <c r="J677" s="214"/>
      <c r="K677" s="213"/>
      <c r="L677" s="213"/>
      <c r="M677" s="213"/>
      <c r="N677" s="213"/>
      <c r="O677" s="213"/>
      <c r="P677" s="213"/>
      <c r="Q677" s="213"/>
      <c r="R677" s="213"/>
      <c r="S677" s="213"/>
      <c r="T677" s="213"/>
      <c r="U677" s="213"/>
      <c r="V677" s="213"/>
      <c r="W677" s="213"/>
      <c r="X677" s="213"/>
      <c r="Y677" s="213"/>
      <c r="Z677" s="213"/>
      <c r="AA677" s="213"/>
      <c r="AB677" s="213"/>
      <c r="AC677" s="213"/>
      <c r="AD677" s="213"/>
    </row>
    <row r="678" customFormat="false" ht="18.75" hidden="false" customHeight="true" outlineLevel="0" collapsed="false">
      <c r="B678" s="213"/>
      <c r="C678" s="213"/>
      <c r="D678" s="213"/>
      <c r="E678" s="213"/>
      <c r="F678" s="244"/>
      <c r="G678" s="213"/>
      <c r="H678" s="213"/>
      <c r="I678" s="214"/>
      <c r="J678" s="214"/>
      <c r="K678" s="213"/>
      <c r="L678" s="213"/>
      <c r="M678" s="213"/>
      <c r="N678" s="213"/>
      <c r="O678" s="213"/>
      <c r="P678" s="213"/>
      <c r="Q678" s="213"/>
      <c r="R678" s="213"/>
      <c r="S678" s="213"/>
      <c r="T678" s="213"/>
      <c r="U678" s="213"/>
      <c r="V678" s="213"/>
      <c r="W678" s="213"/>
      <c r="X678" s="213"/>
      <c r="Y678" s="213"/>
      <c r="Z678" s="213"/>
      <c r="AA678" s="213"/>
      <c r="AB678" s="213"/>
      <c r="AC678" s="213"/>
      <c r="AD678" s="213"/>
    </row>
    <row r="679" customFormat="false" ht="18.75" hidden="false" customHeight="true" outlineLevel="0" collapsed="false">
      <c r="B679" s="213"/>
      <c r="C679" s="213"/>
      <c r="D679" s="213"/>
      <c r="E679" s="213"/>
      <c r="F679" s="244"/>
      <c r="G679" s="213"/>
      <c r="H679" s="213"/>
      <c r="I679" s="214"/>
      <c r="J679" s="214"/>
      <c r="K679" s="213"/>
      <c r="L679" s="213"/>
      <c r="M679" s="213"/>
      <c r="N679" s="213"/>
      <c r="O679" s="213"/>
      <c r="P679" s="213"/>
      <c r="Q679" s="213"/>
      <c r="R679" s="213"/>
      <c r="S679" s="213"/>
      <c r="T679" s="213"/>
      <c r="U679" s="213"/>
      <c r="V679" s="213"/>
      <c r="W679" s="213"/>
      <c r="X679" s="213"/>
      <c r="Y679" s="213"/>
      <c r="Z679" s="213"/>
      <c r="AA679" s="213"/>
      <c r="AB679" s="213"/>
      <c r="AC679" s="213"/>
      <c r="AD679" s="213"/>
    </row>
    <row r="680" customFormat="false" ht="18.75" hidden="false" customHeight="true" outlineLevel="0" collapsed="false">
      <c r="B680" s="213"/>
      <c r="C680" s="213"/>
      <c r="D680" s="213"/>
      <c r="E680" s="213"/>
      <c r="F680" s="244"/>
      <c r="G680" s="213"/>
      <c r="H680" s="213"/>
      <c r="I680" s="214"/>
      <c r="J680" s="214"/>
      <c r="K680" s="213"/>
      <c r="L680" s="213"/>
      <c r="M680" s="213"/>
      <c r="N680" s="213"/>
      <c r="O680" s="213"/>
      <c r="P680" s="213"/>
      <c r="Q680" s="213"/>
      <c r="R680" s="213"/>
      <c r="S680" s="213"/>
      <c r="T680" s="213"/>
      <c r="U680" s="213"/>
      <c r="V680" s="213"/>
      <c r="W680" s="213"/>
      <c r="X680" s="213"/>
      <c r="Y680" s="213"/>
      <c r="Z680" s="213"/>
      <c r="AA680" s="213"/>
      <c r="AB680" s="213"/>
      <c r="AC680" s="213"/>
      <c r="AD680" s="213"/>
    </row>
    <row r="681" customFormat="false" ht="18.75" hidden="false" customHeight="true" outlineLevel="0" collapsed="false">
      <c r="B681" s="213"/>
      <c r="C681" s="213"/>
      <c r="D681" s="213"/>
      <c r="E681" s="213"/>
      <c r="F681" s="244"/>
      <c r="G681" s="213"/>
      <c r="H681" s="213"/>
      <c r="I681" s="214"/>
      <c r="J681" s="214"/>
      <c r="K681" s="213"/>
      <c r="L681" s="213"/>
      <c r="M681" s="213"/>
      <c r="N681" s="213"/>
      <c r="O681" s="213"/>
      <c r="P681" s="213"/>
      <c r="Q681" s="213"/>
      <c r="R681" s="213"/>
      <c r="S681" s="213"/>
      <c r="T681" s="213"/>
      <c r="U681" s="213"/>
      <c r="V681" s="213"/>
      <c r="W681" s="213"/>
      <c r="X681" s="213"/>
      <c r="Y681" s="213"/>
      <c r="Z681" s="213"/>
      <c r="AA681" s="213"/>
      <c r="AB681" s="213"/>
      <c r="AC681" s="213"/>
      <c r="AD681" s="213"/>
    </row>
    <row r="682" customFormat="false" ht="18.75" hidden="false" customHeight="true" outlineLevel="0" collapsed="false">
      <c r="B682" s="213"/>
      <c r="C682" s="213"/>
      <c r="D682" s="213"/>
      <c r="E682" s="213"/>
      <c r="F682" s="244"/>
      <c r="G682" s="213"/>
      <c r="H682" s="213"/>
      <c r="I682" s="214"/>
      <c r="J682" s="214"/>
      <c r="K682" s="213"/>
      <c r="L682" s="213"/>
      <c r="M682" s="213"/>
      <c r="N682" s="213"/>
      <c r="O682" s="213"/>
      <c r="P682" s="213"/>
      <c r="Q682" s="213"/>
      <c r="R682" s="213"/>
      <c r="S682" s="213"/>
      <c r="T682" s="213"/>
      <c r="U682" s="213"/>
      <c r="V682" s="213"/>
      <c r="W682" s="213"/>
      <c r="X682" s="213"/>
      <c r="Y682" s="213"/>
      <c r="Z682" s="213"/>
      <c r="AA682" s="213"/>
      <c r="AB682" s="213"/>
      <c r="AC682" s="213"/>
      <c r="AD682" s="213"/>
    </row>
    <row r="683" customFormat="false" ht="18.75" hidden="false" customHeight="true" outlineLevel="0" collapsed="false">
      <c r="B683" s="213"/>
      <c r="C683" s="213"/>
      <c r="D683" s="213"/>
      <c r="E683" s="213"/>
      <c r="F683" s="244"/>
      <c r="G683" s="213"/>
      <c r="H683" s="213"/>
      <c r="I683" s="214"/>
      <c r="J683" s="214"/>
      <c r="K683" s="213"/>
      <c r="L683" s="213"/>
      <c r="M683" s="213"/>
      <c r="N683" s="213"/>
      <c r="O683" s="213"/>
      <c r="P683" s="213"/>
      <c r="Q683" s="213"/>
      <c r="R683" s="213"/>
      <c r="S683" s="213"/>
      <c r="T683" s="213"/>
      <c r="U683" s="213"/>
      <c r="V683" s="213"/>
      <c r="W683" s="213"/>
      <c r="X683" s="213"/>
      <c r="Y683" s="213"/>
      <c r="Z683" s="213"/>
      <c r="AA683" s="213"/>
      <c r="AB683" s="213"/>
      <c r="AC683" s="213"/>
      <c r="AD683" s="213"/>
    </row>
    <row r="684" customFormat="false" ht="18.75" hidden="false" customHeight="true" outlineLevel="0" collapsed="false">
      <c r="B684" s="213"/>
      <c r="C684" s="213"/>
      <c r="D684" s="213"/>
      <c r="E684" s="213"/>
      <c r="F684" s="244"/>
      <c r="G684" s="213"/>
      <c r="H684" s="213"/>
      <c r="I684" s="214"/>
      <c r="J684" s="214"/>
      <c r="K684" s="213"/>
      <c r="L684" s="213"/>
      <c r="M684" s="213"/>
      <c r="N684" s="213"/>
      <c r="O684" s="213"/>
      <c r="P684" s="213"/>
      <c r="Q684" s="213"/>
      <c r="R684" s="213"/>
      <c r="S684" s="213"/>
      <c r="T684" s="213"/>
      <c r="U684" s="213"/>
      <c r="V684" s="213"/>
      <c r="W684" s="213"/>
      <c r="X684" s="213"/>
      <c r="Y684" s="213"/>
      <c r="Z684" s="213"/>
      <c r="AA684" s="213"/>
      <c r="AB684" s="213"/>
      <c r="AC684" s="213"/>
      <c r="AD684" s="213"/>
    </row>
    <row r="685" customFormat="false" ht="18.75" hidden="false" customHeight="true" outlineLevel="0" collapsed="false">
      <c r="B685" s="213"/>
      <c r="C685" s="213"/>
      <c r="D685" s="213"/>
      <c r="E685" s="213"/>
      <c r="F685" s="244"/>
      <c r="G685" s="213"/>
      <c r="H685" s="213"/>
      <c r="I685" s="214"/>
      <c r="J685" s="214"/>
      <c r="K685" s="213"/>
      <c r="L685" s="213"/>
      <c r="M685" s="213"/>
      <c r="N685" s="213"/>
      <c r="O685" s="213"/>
      <c r="P685" s="213"/>
      <c r="Q685" s="213"/>
      <c r="R685" s="213"/>
      <c r="S685" s="213"/>
      <c r="T685" s="213"/>
      <c r="U685" s="213"/>
      <c r="V685" s="213"/>
      <c r="W685" s="213"/>
      <c r="X685" s="213"/>
      <c r="Y685" s="213"/>
      <c r="Z685" s="213"/>
      <c r="AA685" s="213"/>
      <c r="AB685" s="213"/>
      <c r="AC685" s="213"/>
      <c r="AD685" s="213"/>
    </row>
    <row r="686" customFormat="false" ht="18.75" hidden="false" customHeight="true" outlineLevel="0" collapsed="false">
      <c r="B686" s="213"/>
      <c r="C686" s="213"/>
      <c r="D686" s="213"/>
      <c r="E686" s="213"/>
      <c r="F686" s="244"/>
      <c r="G686" s="213"/>
      <c r="H686" s="213"/>
      <c r="I686" s="214"/>
      <c r="J686" s="214"/>
      <c r="K686" s="213"/>
      <c r="L686" s="213"/>
      <c r="M686" s="213"/>
      <c r="N686" s="213"/>
      <c r="O686" s="213"/>
      <c r="P686" s="213"/>
      <c r="Q686" s="213"/>
      <c r="R686" s="213"/>
      <c r="S686" s="213"/>
      <c r="T686" s="213"/>
      <c r="U686" s="213"/>
      <c r="V686" s="213"/>
      <c r="W686" s="213"/>
      <c r="X686" s="213"/>
      <c r="Y686" s="213"/>
      <c r="Z686" s="213"/>
      <c r="AA686" s="213"/>
      <c r="AB686" s="213"/>
      <c r="AC686" s="213"/>
      <c r="AD686" s="213"/>
    </row>
    <row r="687" customFormat="false" ht="18.75" hidden="false" customHeight="true" outlineLevel="0" collapsed="false">
      <c r="B687" s="213"/>
      <c r="C687" s="213"/>
      <c r="D687" s="213"/>
      <c r="E687" s="213"/>
      <c r="F687" s="244"/>
      <c r="G687" s="213"/>
      <c r="H687" s="213"/>
      <c r="I687" s="214"/>
      <c r="J687" s="214"/>
      <c r="K687" s="213"/>
      <c r="L687" s="213"/>
      <c r="M687" s="213"/>
      <c r="N687" s="213"/>
      <c r="O687" s="213"/>
      <c r="P687" s="213"/>
      <c r="Q687" s="213"/>
      <c r="R687" s="213"/>
      <c r="S687" s="213"/>
      <c r="T687" s="213"/>
      <c r="U687" s="213"/>
      <c r="V687" s="213"/>
      <c r="W687" s="213"/>
      <c r="X687" s="213"/>
      <c r="Y687" s="213"/>
      <c r="Z687" s="213"/>
      <c r="AA687" s="213"/>
      <c r="AB687" s="213"/>
      <c r="AC687" s="213"/>
      <c r="AD687" s="213"/>
    </row>
    <row r="688" customFormat="false" ht="18.75" hidden="false" customHeight="true" outlineLevel="0" collapsed="false">
      <c r="B688" s="213"/>
      <c r="C688" s="213"/>
      <c r="D688" s="213"/>
      <c r="E688" s="213"/>
      <c r="F688" s="244"/>
      <c r="G688" s="213"/>
      <c r="H688" s="213"/>
      <c r="I688" s="214"/>
      <c r="J688" s="214"/>
      <c r="K688" s="213"/>
      <c r="L688" s="213"/>
      <c r="M688" s="213"/>
      <c r="N688" s="213"/>
      <c r="O688" s="213"/>
      <c r="P688" s="213"/>
      <c r="Q688" s="213"/>
      <c r="R688" s="213"/>
      <c r="S688" s="213"/>
      <c r="T688" s="213"/>
      <c r="U688" s="213"/>
      <c r="V688" s="213"/>
      <c r="W688" s="213"/>
      <c r="X688" s="213"/>
      <c r="Y688" s="213"/>
      <c r="Z688" s="213"/>
      <c r="AA688" s="213"/>
      <c r="AB688" s="213"/>
      <c r="AC688" s="213"/>
      <c r="AD688" s="213"/>
    </row>
    <row r="689" customFormat="false" ht="18.75" hidden="false" customHeight="true" outlineLevel="0" collapsed="false">
      <c r="B689" s="213"/>
      <c r="C689" s="213"/>
      <c r="D689" s="213"/>
      <c r="E689" s="213"/>
      <c r="F689" s="244"/>
      <c r="G689" s="213"/>
      <c r="H689" s="213"/>
      <c r="I689" s="214"/>
      <c r="J689" s="214"/>
      <c r="K689" s="213"/>
      <c r="L689" s="213"/>
      <c r="M689" s="213"/>
      <c r="N689" s="213"/>
      <c r="O689" s="213"/>
      <c r="P689" s="213"/>
      <c r="Q689" s="213"/>
      <c r="R689" s="213"/>
      <c r="S689" s="213"/>
      <c r="T689" s="213"/>
      <c r="U689" s="213"/>
      <c r="V689" s="213"/>
      <c r="W689" s="213"/>
      <c r="X689" s="213"/>
      <c r="Y689" s="213"/>
      <c r="Z689" s="213"/>
      <c r="AA689" s="213"/>
      <c r="AB689" s="213"/>
      <c r="AC689" s="213"/>
      <c r="AD689" s="213"/>
    </row>
    <row r="690" customFormat="false" ht="18.75" hidden="false" customHeight="true" outlineLevel="0" collapsed="false">
      <c r="B690" s="213"/>
      <c r="C690" s="213"/>
      <c r="D690" s="213"/>
      <c r="E690" s="213"/>
      <c r="F690" s="244"/>
      <c r="G690" s="213"/>
      <c r="H690" s="213"/>
      <c r="I690" s="214"/>
      <c r="J690" s="214"/>
      <c r="K690" s="213"/>
      <c r="L690" s="213"/>
      <c r="M690" s="213"/>
      <c r="N690" s="213"/>
      <c r="O690" s="213"/>
      <c r="P690" s="213"/>
      <c r="Q690" s="213"/>
      <c r="R690" s="213"/>
      <c r="S690" s="213"/>
      <c r="T690" s="213"/>
      <c r="U690" s="213"/>
      <c r="V690" s="213"/>
      <c r="W690" s="213"/>
      <c r="X690" s="213"/>
      <c r="Y690" s="213"/>
      <c r="Z690" s="213"/>
      <c r="AA690" s="213"/>
      <c r="AB690" s="213"/>
      <c r="AC690" s="213"/>
      <c r="AD690" s="213"/>
    </row>
    <row r="691" customFormat="false" ht="18.75" hidden="false" customHeight="true" outlineLevel="0" collapsed="false">
      <c r="B691" s="213"/>
      <c r="C691" s="213"/>
      <c r="D691" s="213"/>
      <c r="E691" s="213"/>
      <c r="F691" s="244"/>
      <c r="G691" s="213"/>
      <c r="H691" s="213"/>
      <c r="I691" s="214"/>
      <c r="J691" s="214"/>
      <c r="K691" s="213"/>
      <c r="L691" s="213"/>
      <c r="M691" s="213"/>
      <c r="N691" s="213"/>
      <c r="O691" s="213"/>
      <c r="P691" s="213"/>
      <c r="Q691" s="213"/>
      <c r="R691" s="213"/>
      <c r="S691" s="213"/>
      <c r="T691" s="213"/>
      <c r="U691" s="213"/>
      <c r="V691" s="213"/>
      <c r="W691" s="213"/>
      <c r="X691" s="213"/>
      <c r="Y691" s="213"/>
      <c r="Z691" s="213"/>
      <c r="AA691" s="213"/>
      <c r="AB691" s="213"/>
      <c r="AC691" s="213"/>
      <c r="AD691" s="213"/>
    </row>
    <row r="692" customFormat="false" ht="18.75" hidden="false" customHeight="true" outlineLevel="0" collapsed="false">
      <c r="B692" s="213"/>
      <c r="C692" s="213"/>
      <c r="D692" s="213"/>
      <c r="E692" s="213"/>
      <c r="F692" s="244"/>
      <c r="G692" s="213"/>
      <c r="H692" s="213"/>
      <c r="I692" s="214"/>
      <c r="J692" s="214"/>
      <c r="K692" s="213"/>
      <c r="L692" s="213"/>
      <c r="M692" s="213"/>
      <c r="N692" s="213"/>
      <c r="O692" s="213"/>
      <c r="P692" s="213"/>
      <c r="Q692" s="213"/>
      <c r="R692" s="213"/>
      <c r="S692" s="213"/>
      <c r="T692" s="213"/>
      <c r="U692" s="213"/>
      <c r="V692" s="213"/>
      <c r="W692" s="213"/>
      <c r="X692" s="213"/>
      <c r="Y692" s="213"/>
      <c r="Z692" s="213"/>
      <c r="AA692" s="213"/>
      <c r="AB692" s="213"/>
      <c r="AC692" s="213"/>
      <c r="AD692" s="213"/>
    </row>
    <row r="693" customFormat="false" ht="18.75" hidden="false" customHeight="true" outlineLevel="0" collapsed="false">
      <c r="B693" s="213"/>
      <c r="C693" s="213"/>
      <c r="D693" s="213"/>
      <c r="E693" s="213"/>
      <c r="F693" s="244"/>
      <c r="G693" s="213"/>
      <c r="H693" s="213"/>
      <c r="I693" s="214"/>
      <c r="J693" s="214"/>
      <c r="K693" s="213"/>
      <c r="L693" s="213"/>
      <c r="M693" s="213"/>
      <c r="N693" s="213"/>
      <c r="O693" s="213"/>
      <c r="P693" s="213"/>
      <c r="Q693" s="213"/>
      <c r="R693" s="213"/>
      <c r="S693" s="213"/>
      <c r="T693" s="213"/>
      <c r="U693" s="213"/>
      <c r="V693" s="213"/>
      <c r="W693" s="213"/>
      <c r="X693" s="213"/>
      <c r="Y693" s="213"/>
      <c r="Z693" s="213"/>
      <c r="AA693" s="213"/>
      <c r="AB693" s="213"/>
      <c r="AC693" s="213"/>
      <c r="AD693" s="213"/>
    </row>
    <row r="694" customFormat="false" ht="18.75" hidden="false" customHeight="true" outlineLevel="0" collapsed="false">
      <c r="B694" s="213"/>
      <c r="C694" s="213"/>
      <c r="D694" s="213"/>
      <c r="E694" s="213"/>
      <c r="F694" s="244"/>
      <c r="G694" s="213"/>
      <c r="H694" s="213"/>
      <c r="I694" s="214"/>
      <c r="J694" s="214"/>
      <c r="K694" s="213"/>
      <c r="L694" s="213"/>
      <c r="M694" s="213"/>
      <c r="N694" s="213"/>
      <c r="O694" s="213"/>
      <c r="P694" s="213"/>
      <c r="Q694" s="213"/>
      <c r="R694" s="213"/>
      <c r="S694" s="213"/>
      <c r="T694" s="213"/>
      <c r="U694" s="213"/>
      <c r="V694" s="213"/>
      <c r="W694" s="213"/>
      <c r="X694" s="213"/>
      <c r="Y694" s="213"/>
      <c r="Z694" s="213"/>
      <c r="AA694" s="213"/>
      <c r="AB694" s="213"/>
      <c r="AC694" s="213"/>
      <c r="AD694" s="213"/>
    </row>
    <row r="695" customFormat="false" ht="18.75" hidden="false" customHeight="true" outlineLevel="0" collapsed="false">
      <c r="B695" s="213"/>
      <c r="C695" s="213"/>
      <c r="D695" s="213"/>
      <c r="E695" s="213"/>
      <c r="F695" s="244"/>
      <c r="G695" s="213"/>
      <c r="H695" s="213"/>
      <c r="I695" s="214"/>
      <c r="J695" s="214"/>
      <c r="K695" s="213"/>
      <c r="L695" s="213"/>
      <c r="M695" s="213"/>
      <c r="N695" s="213"/>
      <c r="O695" s="213"/>
      <c r="P695" s="213"/>
      <c r="Q695" s="213"/>
      <c r="R695" s="213"/>
      <c r="S695" s="213"/>
      <c r="T695" s="213"/>
      <c r="U695" s="213"/>
      <c r="V695" s="213"/>
      <c r="W695" s="213"/>
      <c r="X695" s="213"/>
      <c r="Y695" s="213"/>
      <c r="Z695" s="213"/>
      <c r="AA695" s="213"/>
      <c r="AB695" s="213"/>
      <c r="AC695" s="213"/>
      <c r="AD695" s="213"/>
    </row>
    <row r="696" customFormat="false" ht="18.75" hidden="false" customHeight="true" outlineLevel="0" collapsed="false">
      <c r="B696" s="213"/>
      <c r="C696" s="213"/>
      <c r="D696" s="213"/>
      <c r="E696" s="213"/>
      <c r="F696" s="244"/>
      <c r="G696" s="213"/>
      <c r="H696" s="213"/>
      <c r="I696" s="214"/>
      <c r="J696" s="214"/>
      <c r="K696" s="213"/>
      <c r="L696" s="213"/>
      <c r="M696" s="213"/>
      <c r="N696" s="213"/>
      <c r="O696" s="213"/>
      <c r="P696" s="213"/>
      <c r="Q696" s="213"/>
      <c r="R696" s="213"/>
      <c r="S696" s="213"/>
      <c r="T696" s="213"/>
      <c r="U696" s="213"/>
      <c r="V696" s="213"/>
      <c r="W696" s="213"/>
      <c r="X696" s="213"/>
      <c r="Y696" s="213"/>
      <c r="Z696" s="213"/>
      <c r="AA696" s="213"/>
      <c r="AB696" s="213"/>
      <c r="AC696" s="213"/>
      <c r="AD696" s="213"/>
    </row>
    <row r="697" customFormat="false" ht="18.75" hidden="false" customHeight="true" outlineLevel="0" collapsed="false">
      <c r="B697" s="213"/>
      <c r="C697" s="213"/>
      <c r="D697" s="213"/>
      <c r="E697" s="213"/>
      <c r="F697" s="244"/>
      <c r="G697" s="213"/>
      <c r="H697" s="213"/>
      <c r="I697" s="214"/>
      <c r="J697" s="214"/>
      <c r="K697" s="213"/>
      <c r="L697" s="213"/>
      <c r="M697" s="213"/>
      <c r="N697" s="213"/>
      <c r="O697" s="213"/>
      <c r="P697" s="213"/>
      <c r="Q697" s="213"/>
      <c r="R697" s="213"/>
      <c r="S697" s="213"/>
      <c r="T697" s="213"/>
      <c r="U697" s="213"/>
      <c r="V697" s="213"/>
      <c r="W697" s="213"/>
      <c r="X697" s="213"/>
      <c r="Y697" s="213"/>
      <c r="Z697" s="213"/>
      <c r="AA697" s="213"/>
      <c r="AB697" s="213"/>
      <c r="AC697" s="213"/>
      <c r="AD697" s="213"/>
    </row>
    <row r="698" customFormat="false" ht="18.75" hidden="false" customHeight="true" outlineLevel="0" collapsed="false">
      <c r="B698" s="213"/>
      <c r="C698" s="213"/>
      <c r="D698" s="213"/>
      <c r="E698" s="213"/>
      <c r="F698" s="244"/>
      <c r="G698" s="213"/>
      <c r="H698" s="213"/>
      <c r="I698" s="214"/>
      <c r="J698" s="214"/>
      <c r="K698" s="213"/>
      <c r="L698" s="213"/>
      <c r="M698" s="213"/>
      <c r="N698" s="213"/>
      <c r="O698" s="213"/>
      <c r="P698" s="213"/>
      <c r="Q698" s="213"/>
      <c r="R698" s="213"/>
      <c r="S698" s="213"/>
      <c r="T698" s="213"/>
      <c r="U698" s="213"/>
      <c r="V698" s="213"/>
      <c r="W698" s="213"/>
      <c r="X698" s="213"/>
      <c r="Y698" s="213"/>
      <c r="Z698" s="213"/>
      <c r="AA698" s="213"/>
      <c r="AB698" s="213"/>
      <c r="AC698" s="213"/>
      <c r="AD698" s="213"/>
    </row>
    <row r="699" customFormat="false" ht="18.75" hidden="false" customHeight="true" outlineLevel="0" collapsed="false">
      <c r="B699" s="213"/>
      <c r="C699" s="213"/>
      <c r="D699" s="213"/>
      <c r="E699" s="213"/>
      <c r="F699" s="244"/>
      <c r="G699" s="213"/>
      <c r="H699" s="213"/>
      <c r="I699" s="214"/>
      <c r="J699" s="214"/>
      <c r="K699" s="213"/>
      <c r="L699" s="213"/>
      <c r="M699" s="213"/>
      <c r="N699" s="213"/>
      <c r="O699" s="213"/>
      <c r="P699" s="213"/>
      <c r="Q699" s="213"/>
      <c r="R699" s="213"/>
      <c r="S699" s="213"/>
      <c r="T699" s="213"/>
      <c r="U699" s="213"/>
      <c r="V699" s="213"/>
      <c r="W699" s="213"/>
      <c r="X699" s="213"/>
      <c r="Y699" s="213"/>
      <c r="Z699" s="213"/>
      <c r="AA699" s="213"/>
      <c r="AB699" s="213"/>
      <c r="AC699" s="213"/>
      <c r="AD699" s="213"/>
    </row>
    <row r="700" customFormat="false" ht="18.75" hidden="false" customHeight="true" outlineLevel="0" collapsed="false">
      <c r="B700" s="213"/>
      <c r="C700" s="213"/>
      <c r="D700" s="213"/>
      <c r="E700" s="213"/>
      <c r="F700" s="244"/>
      <c r="G700" s="213"/>
      <c r="H700" s="213"/>
      <c r="I700" s="214"/>
      <c r="J700" s="214"/>
      <c r="K700" s="213"/>
      <c r="L700" s="213"/>
      <c r="M700" s="213"/>
      <c r="N700" s="213"/>
      <c r="O700" s="213"/>
      <c r="P700" s="213"/>
      <c r="Q700" s="213"/>
      <c r="R700" s="213"/>
      <c r="S700" s="213"/>
      <c r="T700" s="213"/>
      <c r="U700" s="213"/>
      <c r="V700" s="213"/>
      <c r="W700" s="213"/>
      <c r="X700" s="213"/>
      <c r="Y700" s="213"/>
      <c r="Z700" s="213"/>
      <c r="AA700" s="213"/>
      <c r="AB700" s="213"/>
      <c r="AC700" s="213"/>
      <c r="AD700" s="213"/>
    </row>
    <row r="701" customFormat="false" ht="18.75" hidden="false" customHeight="true" outlineLevel="0" collapsed="false">
      <c r="B701" s="213"/>
      <c r="C701" s="213"/>
      <c r="D701" s="213"/>
      <c r="E701" s="213"/>
      <c r="F701" s="244"/>
      <c r="G701" s="213"/>
      <c r="H701" s="213"/>
      <c r="I701" s="214"/>
      <c r="J701" s="214"/>
      <c r="K701" s="213"/>
      <c r="L701" s="213"/>
      <c r="M701" s="213"/>
      <c r="N701" s="213"/>
      <c r="O701" s="213"/>
      <c r="P701" s="213"/>
      <c r="Q701" s="213"/>
      <c r="R701" s="213"/>
      <c r="S701" s="213"/>
      <c r="T701" s="213"/>
      <c r="U701" s="213"/>
      <c r="V701" s="213"/>
      <c r="W701" s="213"/>
      <c r="X701" s="213"/>
      <c r="Y701" s="213"/>
      <c r="Z701" s="213"/>
      <c r="AA701" s="213"/>
      <c r="AB701" s="213"/>
      <c r="AC701" s="213"/>
      <c r="AD701" s="213"/>
    </row>
    <row r="702" customFormat="false" ht="18.75" hidden="false" customHeight="true" outlineLevel="0" collapsed="false">
      <c r="B702" s="213"/>
      <c r="C702" s="213"/>
      <c r="D702" s="213"/>
      <c r="E702" s="213"/>
      <c r="F702" s="244"/>
      <c r="G702" s="213"/>
      <c r="H702" s="213"/>
      <c r="I702" s="214"/>
      <c r="J702" s="214"/>
      <c r="K702" s="213"/>
      <c r="L702" s="213"/>
      <c r="M702" s="213"/>
      <c r="N702" s="213"/>
      <c r="O702" s="213"/>
      <c r="P702" s="213"/>
      <c r="Q702" s="213"/>
      <c r="R702" s="213"/>
      <c r="S702" s="213"/>
      <c r="T702" s="213"/>
      <c r="U702" s="213"/>
      <c r="V702" s="213"/>
      <c r="W702" s="213"/>
      <c r="X702" s="213"/>
      <c r="Y702" s="213"/>
      <c r="Z702" s="213"/>
      <c r="AA702" s="213"/>
      <c r="AB702" s="213"/>
      <c r="AC702" s="213"/>
      <c r="AD702" s="213"/>
    </row>
    <row r="703" customFormat="false" ht="18.75" hidden="false" customHeight="true" outlineLevel="0" collapsed="false">
      <c r="B703" s="213"/>
      <c r="C703" s="213"/>
      <c r="D703" s="213"/>
      <c r="E703" s="213"/>
      <c r="F703" s="244"/>
      <c r="G703" s="213"/>
      <c r="H703" s="213"/>
      <c r="I703" s="214"/>
      <c r="J703" s="214"/>
      <c r="K703" s="213"/>
      <c r="L703" s="213"/>
      <c r="M703" s="213"/>
      <c r="N703" s="213"/>
      <c r="O703" s="213"/>
      <c r="P703" s="213"/>
      <c r="Q703" s="213"/>
      <c r="R703" s="213"/>
      <c r="S703" s="213"/>
      <c r="T703" s="213"/>
      <c r="U703" s="213"/>
      <c r="V703" s="213"/>
      <c r="W703" s="213"/>
      <c r="X703" s="213"/>
      <c r="Y703" s="213"/>
      <c r="Z703" s="213"/>
      <c r="AA703" s="213"/>
      <c r="AB703" s="213"/>
      <c r="AC703" s="213"/>
      <c r="AD703" s="213"/>
    </row>
    <row r="704" customFormat="false" ht="18.75" hidden="false" customHeight="true" outlineLevel="0" collapsed="false">
      <c r="B704" s="213"/>
      <c r="C704" s="213"/>
      <c r="D704" s="213"/>
      <c r="E704" s="213"/>
      <c r="F704" s="244"/>
      <c r="G704" s="213"/>
      <c r="H704" s="213"/>
      <c r="I704" s="214"/>
      <c r="J704" s="214"/>
      <c r="K704" s="213"/>
      <c r="L704" s="213"/>
      <c r="M704" s="213"/>
      <c r="N704" s="213"/>
      <c r="O704" s="213"/>
      <c r="P704" s="213"/>
      <c r="Q704" s="213"/>
      <c r="R704" s="213"/>
      <c r="S704" s="213"/>
      <c r="T704" s="213"/>
      <c r="U704" s="213"/>
      <c r="V704" s="213"/>
      <c r="W704" s="213"/>
      <c r="X704" s="213"/>
      <c r="Y704" s="213"/>
      <c r="Z704" s="213"/>
      <c r="AA704" s="213"/>
      <c r="AB704" s="213"/>
      <c r="AC704" s="213"/>
      <c r="AD704" s="213"/>
    </row>
    <row r="705" customFormat="false" ht="18.75" hidden="false" customHeight="true" outlineLevel="0" collapsed="false">
      <c r="B705" s="213"/>
      <c r="C705" s="213"/>
      <c r="D705" s="213"/>
      <c r="E705" s="213"/>
      <c r="F705" s="244"/>
      <c r="G705" s="213"/>
      <c r="H705" s="213"/>
      <c r="I705" s="214"/>
      <c r="J705" s="214"/>
      <c r="K705" s="213"/>
      <c r="L705" s="213"/>
      <c r="M705" s="213"/>
      <c r="N705" s="213"/>
      <c r="O705" s="213"/>
      <c r="P705" s="213"/>
      <c r="Q705" s="213"/>
      <c r="R705" s="213"/>
      <c r="S705" s="213"/>
      <c r="T705" s="213"/>
      <c r="U705" s="213"/>
      <c r="V705" s="213"/>
      <c r="W705" s="213"/>
      <c r="X705" s="213"/>
      <c r="Y705" s="213"/>
      <c r="Z705" s="213"/>
      <c r="AA705" s="213"/>
      <c r="AB705" s="213"/>
      <c r="AC705" s="213"/>
      <c r="AD705" s="213"/>
    </row>
    <row r="706" customFormat="false" ht="18.75" hidden="false" customHeight="true" outlineLevel="0" collapsed="false">
      <c r="B706" s="213"/>
      <c r="C706" s="213"/>
      <c r="D706" s="213"/>
      <c r="E706" s="213"/>
      <c r="F706" s="244"/>
      <c r="G706" s="213"/>
      <c r="H706" s="213"/>
      <c r="I706" s="214"/>
      <c r="J706" s="214"/>
      <c r="K706" s="213"/>
      <c r="L706" s="213"/>
      <c r="M706" s="213"/>
      <c r="N706" s="213"/>
      <c r="O706" s="213"/>
      <c r="P706" s="213"/>
      <c r="Q706" s="213"/>
      <c r="R706" s="213"/>
      <c r="S706" s="213"/>
      <c r="T706" s="213"/>
      <c r="U706" s="213"/>
      <c r="V706" s="213"/>
      <c r="W706" s="213"/>
      <c r="X706" s="213"/>
      <c r="Y706" s="213"/>
      <c r="Z706" s="213"/>
      <c r="AA706" s="213"/>
      <c r="AB706" s="213"/>
      <c r="AC706" s="213"/>
      <c r="AD706" s="213"/>
    </row>
    <row r="707" customFormat="false" ht="18.75" hidden="false" customHeight="true" outlineLevel="0" collapsed="false">
      <c r="B707" s="213"/>
      <c r="C707" s="213"/>
      <c r="D707" s="213"/>
      <c r="E707" s="213"/>
      <c r="F707" s="244"/>
      <c r="G707" s="213"/>
      <c r="H707" s="213"/>
      <c r="I707" s="214"/>
      <c r="J707" s="214"/>
      <c r="K707" s="213"/>
      <c r="L707" s="213"/>
      <c r="M707" s="213"/>
      <c r="N707" s="213"/>
      <c r="O707" s="213"/>
      <c r="P707" s="213"/>
      <c r="Q707" s="213"/>
      <c r="R707" s="213"/>
      <c r="S707" s="213"/>
      <c r="T707" s="213"/>
      <c r="U707" s="213"/>
      <c r="V707" s="213"/>
      <c r="W707" s="213"/>
      <c r="X707" s="213"/>
      <c r="Y707" s="213"/>
      <c r="Z707" s="213"/>
      <c r="AA707" s="213"/>
      <c r="AB707" s="213"/>
      <c r="AC707" s="213"/>
      <c r="AD707" s="213"/>
    </row>
    <row r="708" customFormat="false" ht="18.75" hidden="false" customHeight="true" outlineLevel="0" collapsed="false">
      <c r="B708" s="213"/>
      <c r="C708" s="213"/>
      <c r="D708" s="213"/>
      <c r="E708" s="213"/>
      <c r="F708" s="244"/>
      <c r="G708" s="213"/>
      <c r="H708" s="213"/>
      <c r="I708" s="214"/>
      <c r="J708" s="214"/>
      <c r="K708" s="213"/>
      <c r="L708" s="213"/>
      <c r="M708" s="213"/>
      <c r="N708" s="213"/>
      <c r="O708" s="213"/>
      <c r="P708" s="213"/>
      <c r="Q708" s="213"/>
      <c r="R708" s="213"/>
      <c r="S708" s="213"/>
      <c r="T708" s="213"/>
      <c r="U708" s="213"/>
      <c r="V708" s="213"/>
      <c r="W708" s="213"/>
      <c r="X708" s="213"/>
      <c r="Y708" s="213"/>
      <c r="Z708" s="213"/>
      <c r="AA708" s="213"/>
      <c r="AB708" s="213"/>
      <c r="AC708" s="213"/>
      <c r="AD708" s="213"/>
    </row>
    <row r="709" customFormat="false" ht="18.75" hidden="false" customHeight="true" outlineLevel="0" collapsed="false">
      <c r="B709" s="213"/>
      <c r="C709" s="213"/>
      <c r="D709" s="213"/>
      <c r="E709" s="213"/>
      <c r="F709" s="244"/>
      <c r="G709" s="213"/>
      <c r="H709" s="213"/>
      <c r="I709" s="214"/>
      <c r="J709" s="214"/>
      <c r="K709" s="213"/>
      <c r="L709" s="213"/>
      <c r="M709" s="213"/>
      <c r="N709" s="213"/>
      <c r="O709" s="213"/>
      <c r="P709" s="213"/>
      <c r="Q709" s="213"/>
      <c r="R709" s="213"/>
      <c r="S709" s="213"/>
      <c r="T709" s="213"/>
      <c r="U709" s="213"/>
      <c r="V709" s="213"/>
      <c r="W709" s="213"/>
      <c r="X709" s="213"/>
      <c r="Y709" s="213"/>
      <c r="Z709" s="213"/>
      <c r="AA709" s="213"/>
      <c r="AB709" s="213"/>
      <c r="AC709" s="213"/>
      <c r="AD709" s="213"/>
    </row>
    <row r="710" customFormat="false" ht="18.75" hidden="false" customHeight="true" outlineLevel="0" collapsed="false">
      <c r="B710" s="213"/>
      <c r="C710" s="213"/>
      <c r="D710" s="213"/>
      <c r="E710" s="213"/>
      <c r="F710" s="244"/>
      <c r="G710" s="213"/>
      <c r="H710" s="213"/>
      <c r="I710" s="214"/>
      <c r="J710" s="214"/>
      <c r="K710" s="213"/>
      <c r="L710" s="213"/>
      <c r="M710" s="213"/>
      <c r="N710" s="213"/>
      <c r="O710" s="213"/>
      <c r="P710" s="213"/>
      <c r="Q710" s="213"/>
      <c r="R710" s="213"/>
      <c r="S710" s="213"/>
      <c r="T710" s="213"/>
      <c r="U710" s="213"/>
      <c r="V710" s="213"/>
      <c r="W710" s="213"/>
      <c r="X710" s="213"/>
      <c r="Y710" s="213"/>
      <c r="Z710" s="213"/>
      <c r="AA710" s="213"/>
      <c r="AB710" s="213"/>
      <c r="AC710" s="213"/>
      <c r="AD710" s="213"/>
    </row>
    <row r="711" customFormat="false" ht="18.75" hidden="false" customHeight="true" outlineLevel="0" collapsed="false">
      <c r="B711" s="213"/>
      <c r="C711" s="213"/>
      <c r="D711" s="213"/>
      <c r="E711" s="213"/>
      <c r="F711" s="244"/>
      <c r="G711" s="213"/>
      <c r="H711" s="213"/>
      <c r="I711" s="214"/>
      <c r="J711" s="214"/>
      <c r="K711" s="213"/>
      <c r="L711" s="213"/>
      <c r="M711" s="213"/>
      <c r="N711" s="213"/>
      <c r="O711" s="213"/>
      <c r="P711" s="213"/>
      <c r="Q711" s="213"/>
      <c r="R711" s="213"/>
      <c r="S711" s="213"/>
      <c r="T711" s="213"/>
      <c r="U711" s="213"/>
      <c r="V711" s="213"/>
      <c r="W711" s="213"/>
      <c r="X711" s="213"/>
      <c r="Y711" s="213"/>
      <c r="Z711" s="213"/>
      <c r="AA711" s="213"/>
      <c r="AB711" s="213"/>
      <c r="AC711" s="213"/>
      <c r="AD711" s="213"/>
    </row>
    <row r="712" customFormat="false" ht="18.75" hidden="false" customHeight="true" outlineLevel="0" collapsed="false">
      <c r="B712" s="213"/>
      <c r="C712" s="213"/>
      <c r="D712" s="213"/>
      <c r="E712" s="213"/>
      <c r="F712" s="244"/>
      <c r="G712" s="213"/>
      <c r="H712" s="213"/>
      <c r="I712" s="214"/>
      <c r="J712" s="214"/>
      <c r="K712" s="213"/>
      <c r="L712" s="213"/>
      <c r="M712" s="213"/>
      <c r="N712" s="213"/>
      <c r="O712" s="213"/>
      <c r="P712" s="213"/>
      <c r="Q712" s="213"/>
      <c r="R712" s="213"/>
      <c r="S712" s="213"/>
      <c r="T712" s="213"/>
      <c r="U712" s="213"/>
      <c r="V712" s="213"/>
      <c r="W712" s="213"/>
      <c r="X712" s="213"/>
      <c r="Y712" s="213"/>
      <c r="Z712" s="213"/>
      <c r="AA712" s="213"/>
      <c r="AB712" s="213"/>
      <c r="AC712" s="213"/>
      <c r="AD712" s="213"/>
    </row>
    <row r="713" customFormat="false" ht="18.75" hidden="false" customHeight="true" outlineLevel="0" collapsed="false">
      <c r="B713" s="213"/>
      <c r="C713" s="213"/>
      <c r="D713" s="213"/>
      <c r="E713" s="213"/>
      <c r="F713" s="244"/>
      <c r="G713" s="213"/>
      <c r="H713" s="213"/>
      <c r="I713" s="214"/>
      <c r="J713" s="214"/>
      <c r="K713" s="213"/>
      <c r="L713" s="213"/>
      <c r="M713" s="213"/>
      <c r="N713" s="213"/>
      <c r="O713" s="213"/>
      <c r="P713" s="213"/>
      <c r="Q713" s="213"/>
      <c r="R713" s="213"/>
      <c r="S713" s="213"/>
      <c r="T713" s="213"/>
      <c r="U713" s="213"/>
      <c r="V713" s="213"/>
      <c r="W713" s="213"/>
      <c r="X713" s="213"/>
      <c r="Y713" s="213"/>
      <c r="Z713" s="213"/>
      <c r="AA713" s="213"/>
      <c r="AB713" s="213"/>
      <c r="AC713" s="213"/>
      <c r="AD713" s="213"/>
    </row>
    <row r="714" customFormat="false" ht="18.75" hidden="false" customHeight="true" outlineLevel="0" collapsed="false">
      <c r="B714" s="213"/>
      <c r="C714" s="213"/>
      <c r="D714" s="213"/>
      <c r="E714" s="213"/>
      <c r="F714" s="244"/>
      <c r="G714" s="213"/>
      <c r="H714" s="213"/>
      <c r="I714" s="214"/>
      <c r="J714" s="214"/>
      <c r="K714" s="213"/>
      <c r="L714" s="213"/>
      <c r="M714" s="213"/>
      <c r="N714" s="213"/>
      <c r="O714" s="213"/>
      <c r="P714" s="213"/>
      <c r="Q714" s="213"/>
      <c r="R714" s="213"/>
      <c r="S714" s="213"/>
      <c r="T714" s="213"/>
      <c r="U714" s="213"/>
      <c r="V714" s="213"/>
      <c r="W714" s="213"/>
      <c r="X714" s="213"/>
      <c r="Y714" s="213"/>
      <c r="Z714" s="213"/>
      <c r="AA714" s="213"/>
      <c r="AB714" s="213"/>
      <c r="AC714" s="213"/>
      <c r="AD714" s="213"/>
    </row>
    <row r="715" customFormat="false" ht="18.75" hidden="false" customHeight="true" outlineLevel="0" collapsed="false">
      <c r="B715" s="213"/>
      <c r="C715" s="213"/>
      <c r="D715" s="213"/>
      <c r="E715" s="213"/>
      <c r="F715" s="244"/>
      <c r="G715" s="213"/>
      <c r="H715" s="213"/>
      <c r="I715" s="214"/>
      <c r="J715" s="214"/>
      <c r="K715" s="213"/>
      <c r="L715" s="213"/>
      <c r="M715" s="213"/>
      <c r="N715" s="213"/>
      <c r="O715" s="213"/>
      <c r="P715" s="213"/>
      <c r="Q715" s="213"/>
      <c r="R715" s="213"/>
      <c r="S715" s="213"/>
      <c r="T715" s="213"/>
      <c r="U715" s="213"/>
      <c r="V715" s="213"/>
      <c r="W715" s="213"/>
      <c r="X715" s="213"/>
      <c r="Y715" s="213"/>
      <c r="Z715" s="213"/>
      <c r="AA715" s="213"/>
      <c r="AB715" s="213"/>
      <c r="AC715" s="213"/>
      <c r="AD715" s="213"/>
    </row>
    <row r="716" customFormat="false" ht="18.75" hidden="false" customHeight="true" outlineLevel="0" collapsed="false">
      <c r="B716" s="213"/>
      <c r="C716" s="213"/>
      <c r="D716" s="213"/>
      <c r="E716" s="213"/>
      <c r="F716" s="244"/>
      <c r="G716" s="213"/>
      <c r="H716" s="213"/>
      <c r="I716" s="214"/>
      <c r="J716" s="214"/>
      <c r="K716" s="213"/>
      <c r="L716" s="213"/>
      <c r="M716" s="213"/>
      <c r="N716" s="213"/>
      <c r="O716" s="213"/>
      <c r="P716" s="213"/>
      <c r="Q716" s="213"/>
      <c r="R716" s="213"/>
      <c r="S716" s="213"/>
      <c r="T716" s="213"/>
      <c r="U716" s="213"/>
      <c r="V716" s="213"/>
      <c r="W716" s="213"/>
      <c r="X716" s="213"/>
      <c r="Y716" s="213"/>
      <c r="Z716" s="213"/>
      <c r="AA716" s="213"/>
      <c r="AB716" s="213"/>
      <c r="AC716" s="213"/>
      <c r="AD716" s="213"/>
    </row>
    <row r="717" customFormat="false" ht="18.75" hidden="false" customHeight="true" outlineLevel="0" collapsed="false">
      <c r="B717" s="213"/>
      <c r="C717" s="213"/>
      <c r="D717" s="213"/>
      <c r="E717" s="213"/>
      <c r="F717" s="244"/>
      <c r="G717" s="213"/>
      <c r="H717" s="213"/>
      <c r="I717" s="214"/>
      <c r="J717" s="214"/>
      <c r="K717" s="213"/>
      <c r="L717" s="213"/>
      <c r="M717" s="213"/>
      <c r="N717" s="213"/>
      <c r="O717" s="213"/>
      <c r="P717" s="213"/>
      <c r="Q717" s="213"/>
      <c r="R717" s="213"/>
      <c r="S717" s="213"/>
      <c r="T717" s="213"/>
      <c r="U717" s="213"/>
      <c r="V717" s="213"/>
      <c r="W717" s="213"/>
      <c r="X717" s="213"/>
      <c r="Y717" s="213"/>
      <c r="Z717" s="213"/>
      <c r="AA717" s="213"/>
      <c r="AB717" s="213"/>
      <c r="AC717" s="213"/>
      <c r="AD717" s="213"/>
    </row>
    <row r="718" customFormat="false" ht="18.75" hidden="false" customHeight="true" outlineLevel="0" collapsed="false">
      <c r="B718" s="213"/>
      <c r="C718" s="213"/>
      <c r="D718" s="213"/>
      <c r="E718" s="213"/>
      <c r="F718" s="244"/>
      <c r="G718" s="213"/>
      <c r="H718" s="213"/>
      <c r="I718" s="214"/>
      <c r="J718" s="214"/>
      <c r="K718" s="213"/>
      <c r="L718" s="213"/>
      <c r="M718" s="213"/>
      <c r="N718" s="213"/>
      <c r="O718" s="213"/>
      <c r="P718" s="213"/>
      <c r="Q718" s="213"/>
      <c r="R718" s="213"/>
      <c r="S718" s="213"/>
      <c r="T718" s="213"/>
      <c r="U718" s="213"/>
      <c r="V718" s="213"/>
      <c r="W718" s="213"/>
      <c r="X718" s="213"/>
      <c r="Y718" s="213"/>
      <c r="Z718" s="213"/>
      <c r="AA718" s="213"/>
      <c r="AB718" s="213"/>
      <c r="AC718" s="213"/>
      <c r="AD718" s="213"/>
    </row>
    <row r="719" customFormat="false" ht="18.75" hidden="false" customHeight="true" outlineLevel="0" collapsed="false">
      <c r="B719" s="213"/>
      <c r="C719" s="213"/>
      <c r="D719" s="213"/>
      <c r="E719" s="213"/>
      <c r="F719" s="244"/>
      <c r="G719" s="213"/>
      <c r="H719" s="213"/>
      <c r="I719" s="214"/>
      <c r="J719" s="214"/>
      <c r="K719" s="213"/>
      <c r="L719" s="213"/>
      <c r="M719" s="213"/>
      <c r="N719" s="213"/>
      <c r="O719" s="213"/>
      <c r="P719" s="213"/>
      <c r="Q719" s="213"/>
      <c r="R719" s="213"/>
      <c r="S719" s="213"/>
      <c r="T719" s="213"/>
      <c r="U719" s="213"/>
      <c r="V719" s="213"/>
      <c r="W719" s="213"/>
      <c r="X719" s="213"/>
      <c r="Y719" s="213"/>
      <c r="Z719" s="213"/>
      <c r="AA719" s="213"/>
      <c r="AB719" s="213"/>
      <c r="AC719" s="213"/>
      <c r="AD719" s="213"/>
    </row>
    <row r="720" customFormat="false" ht="18.75" hidden="false" customHeight="true" outlineLevel="0" collapsed="false">
      <c r="B720" s="213"/>
      <c r="C720" s="213"/>
      <c r="D720" s="213"/>
      <c r="E720" s="213"/>
      <c r="F720" s="244"/>
      <c r="G720" s="213"/>
      <c r="H720" s="213"/>
      <c r="I720" s="214"/>
      <c r="J720" s="214"/>
      <c r="K720" s="213"/>
      <c r="L720" s="213"/>
      <c r="M720" s="213"/>
      <c r="N720" s="213"/>
      <c r="O720" s="213"/>
      <c r="P720" s="213"/>
      <c r="Q720" s="213"/>
      <c r="R720" s="213"/>
      <c r="S720" s="213"/>
      <c r="T720" s="213"/>
      <c r="U720" s="213"/>
      <c r="V720" s="213"/>
      <c r="W720" s="213"/>
      <c r="X720" s="213"/>
      <c r="Y720" s="213"/>
      <c r="Z720" s="213"/>
      <c r="AA720" s="213"/>
      <c r="AB720" s="213"/>
      <c r="AC720" s="213"/>
      <c r="AD720" s="213"/>
    </row>
    <row r="721" customFormat="false" ht="18.75" hidden="false" customHeight="true" outlineLevel="0" collapsed="false">
      <c r="B721" s="213"/>
      <c r="C721" s="213"/>
      <c r="D721" s="213"/>
      <c r="E721" s="213"/>
      <c r="F721" s="244"/>
      <c r="G721" s="213"/>
      <c r="H721" s="213"/>
      <c r="I721" s="214"/>
      <c r="J721" s="214"/>
      <c r="K721" s="213"/>
      <c r="L721" s="213"/>
      <c r="M721" s="213"/>
      <c r="N721" s="213"/>
      <c r="O721" s="213"/>
      <c r="P721" s="213"/>
      <c r="Q721" s="213"/>
      <c r="R721" s="213"/>
      <c r="S721" s="213"/>
      <c r="T721" s="213"/>
      <c r="U721" s="213"/>
      <c r="V721" s="213"/>
      <c r="W721" s="213"/>
      <c r="X721" s="213"/>
      <c r="Y721" s="213"/>
      <c r="Z721" s="213"/>
      <c r="AA721" s="213"/>
      <c r="AB721" s="213"/>
      <c r="AC721" s="213"/>
      <c r="AD721" s="213"/>
    </row>
    <row r="722" customFormat="false" ht="18.75" hidden="false" customHeight="true" outlineLevel="0" collapsed="false">
      <c r="B722" s="213"/>
      <c r="C722" s="213"/>
      <c r="D722" s="213"/>
      <c r="E722" s="213"/>
      <c r="F722" s="244"/>
      <c r="G722" s="213"/>
      <c r="H722" s="213"/>
      <c r="I722" s="214"/>
      <c r="J722" s="214"/>
      <c r="K722" s="213"/>
      <c r="L722" s="213"/>
      <c r="M722" s="213"/>
      <c r="N722" s="213"/>
      <c r="O722" s="213"/>
      <c r="P722" s="213"/>
      <c r="Q722" s="213"/>
      <c r="R722" s="213"/>
      <c r="S722" s="213"/>
      <c r="T722" s="213"/>
      <c r="U722" s="213"/>
      <c r="V722" s="213"/>
      <c r="W722" s="213"/>
      <c r="X722" s="213"/>
      <c r="Y722" s="213"/>
      <c r="Z722" s="213"/>
      <c r="AA722" s="213"/>
      <c r="AB722" s="213"/>
      <c r="AC722" s="213"/>
      <c r="AD722" s="213"/>
    </row>
    <row r="723" customFormat="false" ht="18.75" hidden="false" customHeight="true" outlineLevel="0" collapsed="false">
      <c r="B723" s="213"/>
      <c r="C723" s="213"/>
      <c r="D723" s="213"/>
      <c r="E723" s="213"/>
      <c r="F723" s="244"/>
      <c r="G723" s="213"/>
      <c r="H723" s="213"/>
      <c r="I723" s="214"/>
      <c r="J723" s="214"/>
      <c r="K723" s="213"/>
      <c r="L723" s="213"/>
      <c r="M723" s="213"/>
      <c r="N723" s="213"/>
      <c r="O723" s="213"/>
      <c r="P723" s="213"/>
      <c r="Q723" s="213"/>
      <c r="R723" s="213"/>
      <c r="S723" s="213"/>
      <c r="T723" s="213"/>
      <c r="U723" s="213"/>
      <c r="V723" s="213"/>
      <c r="W723" s="213"/>
      <c r="X723" s="213"/>
      <c r="Y723" s="213"/>
      <c r="Z723" s="213"/>
      <c r="AA723" s="213"/>
      <c r="AB723" s="213"/>
      <c r="AC723" s="213"/>
      <c r="AD723" s="213"/>
    </row>
    <row r="724" customFormat="false" ht="18.75" hidden="false" customHeight="true" outlineLevel="0" collapsed="false">
      <c r="B724" s="213"/>
      <c r="C724" s="213"/>
      <c r="D724" s="213"/>
      <c r="E724" s="213"/>
      <c r="F724" s="244"/>
      <c r="G724" s="213"/>
      <c r="H724" s="213"/>
      <c r="I724" s="214"/>
      <c r="J724" s="214"/>
      <c r="K724" s="213"/>
      <c r="L724" s="213"/>
      <c r="M724" s="213"/>
      <c r="N724" s="213"/>
      <c r="O724" s="213"/>
      <c r="P724" s="213"/>
      <c r="Q724" s="213"/>
      <c r="R724" s="213"/>
      <c r="S724" s="213"/>
      <c r="T724" s="213"/>
      <c r="U724" s="213"/>
      <c r="V724" s="213"/>
      <c r="W724" s="213"/>
      <c r="X724" s="213"/>
      <c r="Y724" s="213"/>
      <c r="Z724" s="213"/>
      <c r="AA724" s="213"/>
      <c r="AB724" s="213"/>
      <c r="AC724" s="213"/>
      <c r="AD724" s="213"/>
    </row>
    <row r="725" customFormat="false" ht="18.75" hidden="false" customHeight="true" outlineLevel="0" collapsed="false">
      <c r="B725" s="213"/>
      <c r="C725" s="213"/>
      <c r="D725" s="213"/>
      <c r="E725" s="213"/>
      <c r="F725" s="244"/>
      <c r="G725" s="213"/>
      <c r="H725" s="213"/>
      <c r="I725" s="214"/>
      <c r="J725" s="214"/>
      <c r="K725" s="213"/>
      <c r="L725" s="213"/>
      <c r="M725" s="213"/>
      <c r="N725" s="213"/>
      <c r="O725" s="213"/>
      <c r="P725" s="213"/>
      <c r="Q725" s="213"/>
      <c r="R725" s="213"/>
      <c r="S725" s="213"/>
      <c r="T725" s="213"/>
      <c r="U725" s="213"/>
      <c r="V725" s="213"/>
      <c r="W725" s="213"/>
      <c r="X725" s="213"/>
      <c r="Y725" s="213"/>
      <c r="Z725" s="213"/>
      <c r="AA725" s="213"/>
      <c r="AB725" s="213"/>
      <c r="AC725" s="213"/>
      <c r="AD725" s="213"/>
    </row>
    <row r="726" customFormat="false" ht="18.75" hidden="false" customHeight="true" outlineLevel="0" collapsed="false">
      <c r="B726" s="213"/>
      <c r="C726" s="213"/>
      <c r="D726" s="213"/>
      <c r="E726" s="213"/>
      <c r="F726" s="244"/>
      <c r="G726" s="213"/>
      <c r="H726" s="213"/>
      <c r="I726" s="214"/>
      <c r="J726" s="214"/>
      <c r="K726" s="213"/>
      <c r="L726" s="213"/>
      <c r="M726" s="213"/>
      <c r="N726" s="213"/>
      <c r="O726" s="213"/>
      <c r="P726" s="213"/>
      <c r="Q726" s="213"/>
      <c r="R726" s="213"/>
      <c r="S726" s="213"/>
      <c r="T726" s="213"/>
      <c r="U726" s="213"/>
      <c r="V726" s="213"/>
      <c r="W726" s="213"/>
      <c r="X726" s="213"/>
      <c r="Y726" s="213"/>
      <c r="Z726" s="213"/>
      <c r="AA726" s="213"/>
      <c r="AB726" s="213"/>
      <c r="AC726" s="213"/>
      <c r="AD726" s="213"/>
    </row>
    <row r="727" customFormat="false" ht="18.75" hidden="false" customHeight="true" outlineLevel="0" collapsed="false">
      <c r="B727" s="213"/>
      <c r="C727" s="213"/>
      <c r="D727" s="213"/>
      <c r="E727" s="213"/>
      <c r="F727" s="244"/>
      <c r="G727" s="213"/>
      <c r="H727" s="213"/>
      <c r="I727" s="214"/>
      <c r="J727" s="214"/>
      <c r="K727" s="213"/>
      <c r="L727" s="213"/>
      <c r="M727" s="213"/>
      <c r="N727" s="213"/>
      <c r="O727" s="213"/>
      <c r="P727" s="213"/>
      <c r="Q727" s="213"/>
      <c r="R727" s="213"/>
      <c r="S727" s="213"/>
      <c r="T727" s="213"/>
      <c r="U727" s="213"/>
      <c r="V727" s="213"/>
      <c r="W727" s="213"/>
      <c r="X727" s="213"/>
      <c r="Y727" s="213"/>
      <c r="Z727" s="213"/>
      <c r="AA727" s="213"/>
      <c r="AB727" s="213"/>
      <c r="AC727" s="213"/>
      <c r="AD727" s="213"/>
    </row>
    <row r="728" customFormat="false" ht="18.75" hidden="false" customHeight="true" outlineLevel="0" collapsed="false">
      <c r="B728" s="213"/>
      <c r="C728" s="213"/>
      <c r="D728" s="213"/>
      <c r="E728" s="213"/>
      <c r="F728" s="244"/>
      <c r="G728" s="213"/>
      <c r="H728" s="213"/>
      <c r="I728" s="214"/>
      <c r="J728" s="214"/>
      <c r="K728" s="213"/>
      <c r="L728" s="213"/>
      <c r="M728" s="213"/>
      <c r="N728" s="213"/>
      <c r="O728" s="213"/>
      <c r="P728" s="213"/>
      <c r="Q728" s="213"/>
      <c r="R728" s="213"/>
      <c r="S728" s="213"/>
      <c r="T728" s="213"/>
      <c r="U728" s="213"/>
      <c r="V728" s="213"/>
      <c r="W728" s="213"/>
      <c r="X728" s="213"/>
      <c r="Y728" s="213"/>
      <c r="Z728" s="213"/>
      <c r="AA728" s="213"/>
      <c r="AB728" s="213"/>
      <c r="AC728" s="213"/>
      <c r="AD728" s="213"/>
    </row>
    <row r="729" customFormat="false" ht="18.75" hidden="false" customHeight="true" outlineLevel="0" collapsed="false">
      <c r="B729" s="213"/>
      <c r="C729" s="213"/>
      <c r="D729" s="213"/>
      <c r="E729" s="213"/>
      <c r="F729" s="244"/>
      <c r="G729" s="213"/>
      <c r="H729" s="213"/>
      <c r="I729" s="214"/>
      <c r="J729" s="214"/>
      <c r="K729" s="213"/>
      <c r="L729" s="213"/>
      <c r="M729" s="213"/>
      <c r="N729" s="213"/>
      <c r="O729" s="213"/>
      <c r="P729" s="213"/>
      <c r="Q729" s="213"/>
      <c r="R729" s="213"/>
      <c r="S729" s="213"/>
      <c r="T729" s="213"/>
      <c r="U729" s="213"/>
      <c r="V729" s="213"/>
      <c r="W729" s="213"/>
      <c r="X729" s="213"/>
      <c r="Y729" s="213"/>
      <c r="Z729" s="213"/>
      <c r="AA729" s="213"/>
      <c r="AB729" s="213"/>
      <c r="AC729" s="213"/>
      <c r="AD729" s="213"/>
    </row>
    <row r="730" customFormat="false" ht="18.75" hidden="false" customHeight="true" outlineLevel="0" collapsed="false">
      <c r="B730" s="213"/>
      <c r="C730" s="213"/>
      <c r="D730" s="213"/>
      <c r="E730" s="213"/>
      <c r="F730" s="244"/>
      <c r="G730" s="213"/>
      <c r="H730" s="213"/>
      <c r="I730" s="214"/>
      <c r="J730" s="214"/>
      <c r="K730" s="213"/>
      <c r="L730" s="213"/>
      <c r="M730" s="213"/>
      <c r="N730" s="213"/>
      <c r="O730" s="213"/>
      <c r="P730" s="213"/>
      <c r="Q730" s="213"/>
      <c r="R730" s="213"/>
      <c r="S730" s="213"/>
      <c r="T730" s="213"/>
      <c r="U730" s="213"/>
      <c r="V730" s="213"/>
      <c r="W730" s="213"/>
      <c r="X730" s="213"/>
      <c r="Y730" s="213"/>
      <c r="Z730" s="213"/>
      <c r="AA730" s="213"/>
      <c r="AB730" s="213"/>
      <c r="AC730" s="213"/>
      <c r="AD730" s="213"/>
    </row>
    <row r="731" customFormat="false" ht="18.75" hidden="false" customHeight="true" outlineLevel="0" collapsed="false">
      <c r="B731" s="213"/>
      <c r="C731" s="213"/>
      <c r="D731" s="213"/>
      <c r="E731" s="213"/>
      <c r="F731" s="244"/>
      <c r="G731" s="213"/>
      <c r="H731" s="213"/>
      <c r="I731" s="214"/>
      <c r="J731" s="214"/>
      <c r="K731" s="213"/>
      <c r="L731" s="213"/>
      <c r="M731" s="213"/>
      <c r="N731" s="213"/>
      <c r="O731" s="213"/>
      <c r="P731" s="213"/>
      <c r="Q731" s="213"/>
      <c r="R731" s="213"/>
      <c r="S731" s="213"/>
      <c r="T731" s="213"/>
      <c r="U731" s="213"/>
      <c r="V731" s="213"/>
      <c r="W731" s="213"/>
      <c r="X731" s="213"/>
      <c r="Y731" s="213"/>
      <c r="Z731" s="213"/>
      <c r="AA731" s="213"/>
      <c r="AB731" s="213"/>
      <c r="AC731" s="213"/>
      <c r="AD731" s="213"/>
    </row>
    <row r="732" customFormat="false" ht="18.75" hidden="false" customHeight="true" outlineLevel="0" collapsed="false">
      <c r="B732" s="213"/>
      <c r="C732" s="213"/>
      <c r="D732" s="213"/>
      <c r="E732" s="213"/>
      <c r="F732" s="244"/>
      <c r="G732" s="213"/>
      <c r="H732" s="213"/>
      <c r="I732" s="214"/>
      <c r="J732" s="214"/>
      <c r="K732" s="213"/>
      <c r="L732" s="213"/>
      <c r="M732" s="213"/>
      <c r="N732" s="213"/>
      <c r="O732" s="213"/>
      <c r="P732" s="213"/>
      <c r="Q732" s="213"/>
      <c r="R732" s="213"/>
      <c r="S732" s="213"/>
      <c r="T732" s="213"/>
      <c r="U732" s="213"/>
      <c r="V732" s="213"/>
      <c r="W732" s="213"/>
      <c r="X732" s="213"/>
      <c r="Y732" s="213"/>
      <c r="Z732" s="213"/>
      <c r="AA732" s="213"/>
      <c r="AB732" s="213"/>
      <c r="AC732" s="213"/>
      <c r="AD732" s="213"/>
    </row>
    <row r="733" customFormat="false" ht="18.75" hidden="false" customHeight="true" outlineLevel="0" collapsed="false">
      <c r="B733" s="213"/>
      <c r="C733" s="213"/>
      <c r="D733" s="213"/>
      <c r="E733" s="213"/>
      <c r="F733" s="244"/>
      <c r="G733" s="213"/>
      <c r="H733" s="213"/>
      <c r="I733" s="214"/>
      <c r="J733" s="214"/>
      <c r="K733" s="213"/>
      <c r="L733" s="213"/>
      <c r="M733" s="213"/>
      <c r="N733" s="213"/>
      <c r="O733" s="213"/>
      <c r="P733" s="213"/>
      <c r="Q733" s="213"/>
      <c r="R733" s="213"/>
      <c r="S733" s="213"/>
      <c r="T733" s="213"/>
      <c r="U733" s="213"/>
      <c r="V733" s="213"/>
      <c r="W733" s="213"/>
      <c r="X733" s="213"/>
      <c r="Y733" s="213"/>
      <c r="Z733" s="213"/>
      <c r="AA733" s="213"/>
      <c r="AB733" s="213"/>
      <c r="AC733" s="213"/>
      <c r="AD733" s="213"/>
    </row>
    <row r="734" customFormat="false" ht="18.75" hidden="false" customHeight="true" outlineLevel="0" collapsed="false">
      <c r="B734" s="213"/>
      <c r="C734" s="213"/>
      <c r="D734" s="213"/>
      <c r="E734" s="213"/>
      <c r="F734" s="244"/>
      <c r="G734" s="213"/>
      <c r="H734" s="213"/>
      <c r="I734" s="214"/>
      <c r="J734" s="214"/>
      <c r="K734" s="213"/>
      <c r="L734" s="213"/>
      <c r="M734" s="213"/>
      <c r="N734" s="213"/>
      <c r="O734" s="213"/>
      <c r="P734" s="213"/>
      <c r="Q734" s="213"/>
      <c r="R734" s="213"/>
      <c r="S734" s="213"/>
      <c r="T734" s="213"/>
      <c r="U734" s="213"/>
      <c r="V734" s="213"/>
      <c r="W734" s="213"/>
      <c r="X734" s="213"/>
      <c r="Y734" s="213"/>
      <c r="Z734" s="213"/>
      <c r="AA734" s="213"/>
      <c r="AB734" s="213"/>
      <c r="AC734" s="213"/>
      <c r="AD734" s="213"/>
    </row>
    <row r="735" customFormat="false" ht="18.75" hidden="false" customHeight="true" outlineLevel="0" collapsed="false">
      <c r="B735" s="213"/>
      <c r="C735" s="213"/>
      <c r="D735" s="213"/>
      <c r="E735" s="213"/>
      <c r="F735" s="244"/>
      <c r="G735" s="213"/>
      <c r="H735" s="213"/>
      <c r="I735" s="214"/>
      <c r="J735" s="214"/>
      <c r="K735" s="213"/>
      <c r="L735" s="213"/>
      <c r="M735" s="213"/>
      <c r="N735" s="213"/>
      <c r="O735" s="213"/>
      <c r="P735" s="213"/>
      <c r="Q735" s="213"/>
      <c r="R735" s="213"/>
      <c r="S735" s="213"/>
      <c r="T735" s="213"/>
      <c r="U735" s="213"/>
      <c r="V735" s="213"/>
      <c r="W735" s="213"/>
      <c r="X735" s="213"/>
      <c r="Y735" s="213"/>
      <c r="Z735" s="213"/>
      <c r="AA735" s="213"/>
      <c r="AB735" s="213"/>
      <c r="AC735" s="213"/>
      <c r="AD735" s="213"/>
    </row>
    <row r="736" customFormat="false" ht="18.75" hidden="false" customHeight="true" outlineLevel="0" collapsed="false">
      <c r="B736" s="213"/>
      <c r="C736" s="213"/>
      <c r="D736" s="213"/>
      <c r="E736" s="213"/>
      <c r="F736" s="244"/>
      <c r="G736" s="213"/>
      <c r="H736" s="213"/>
      <c r="I736" s="214"/>
      <c r="J736" s="214"/>
      <c r="K736" s="213"/>
      <c r="L736" s="213"/>
      <c r="M736" s="213"/>
      <c r="N736" s="213"/>
      <c r="O736" s="213"/>
      <c r="P736" s="213"/>
      <c r="Q736" s="213"/>
      <c r="R736" s="213"/>
      <c r="S736" s="213"/>
      <c r="T736" s="213"/>
      <c r="U736" s="213"/>
      <c r="V736" s="213"/>
      <c r="W736" s="213"/>
      <c r="X736" s="213"/>
      <c r="Y736" s="213"/>
      <c r="Z736" s="213"/>
      <c r="AA736" s="213"/>
      <c r="AB736" s="213"/>
      <c r="AC736" s="213"/>
      <c r="AD736" s="213"/>
    </row>
    <row r="737" customFormat="false" ht="18.75" hidden="false" customHeight="true" outlineLevel="0" collapsed="false">
      <c r="B737" s="213"/>
      <c r="C737" s="213"/>
      <c r="D737" s="213"/>
      <c r="E737" s="213"/>
      <c r="F737" s="244"/>
      <c r="G737" s="213"/>
      <c r="H737" s="213"/>
      <c r="I737" s="214"/>
      <c r="J737" s="214"/>
      <c r="K737" s="213"/>
      <c r="L737" s="213"/>
      <c r="M737" s="213"/>
      <c r="N737" s="213"/>
      <c r="O737" s="213"/>
      <c r="P737" s="213"/>
      <c r="Q737" s="213"/>
      <c r="R737" s="213"/>
      <c r="S737" s="213"/>
      <c r="T737" s="213"/>
      <c r="U737" s="213"/>
      <c r="V737" s="213"/>
      <c r="W737" s="213"/>
      <c r="X737" s="213"/>
      <c r="Y737" s="213"/>
      <c r="Z737" s="213"/>
      <c r="AA737" s="213"/>
      <c r="AB737" s="213"/>
      <c r="AC737" s="213"/>
      <c r="AD737" s="213"/>
    </row>
    <row r="738" customFormat="false" ht="18.75" hidden="false" customHeight="true" outlineLevel="0" collapsed="false">
      <c r="B738" s="213"/>
      <c r="C738" s="213"/>
      <c r="D738" s="213"/>
      <c r="E738" s="213"/>
      <c r="F738" s="244"/>
      <c r="G738" s="213"/>
      <c r="H738" s="213"/>
      <c r="I738" s="214"/>
      <c r="J738" s="214"/>
      <c r="K738" s="213"/>
      <c r="L738" s="213"/>
      <c r="M738" s="213"/>
      <c r="N738" s="213"/>
      <c r="O738" s="213"/>
      <c r="P738" s="213"/>
      <c r="Q738" s="213"/>
      <c r="R738" s="213"/>
      <c r="S738" s="213"/>
      <c r="T738" s="213"/>
      <c r="U738" s="213"/>
      <c r="V738" s="213"/>
      <c r="W738" s="213"/>
      <c r="X738" s="213"/>
      <c r="Y738" s="213"/>
      <c r="Z738" s="213"/>
      <c r="AA738" s="213"/>
      <c r="AB738" s="213"/>
      <c r="AC738" s="213"/>
      <c r="AD738" s="213"/>
    </row>
    <row r="739" customFormat="false" ht="18.75" hidden="false" customHeight="true" outlineLevel="0" collapsed="false">
      <c r="B739" s="213"/>
      <c r="C739" s="213"/>
      <c r="D739" s="213"/>
      <c r="E739" s="213"/>
      <c r="F739" s="244"/>
      <c r="G739" s="213"/>
      <c r="H739" s="213"/>
      <c r="I739" s="214"/>
      <c r="J739" s="214"/>
      <c r="K739" s="213"/>
      <c r="L739" s="213"/>
      <c r="M739" s="213"/>
      <c r="N739" s="213"/>
      <c r="O739" s="213"/>
      <c r="P739" s="213"/>
      <c r="Q739" s="213"/>
      <c r="R739" s="213"/>
      <c r="S739" s="213"/>
      <c r="T739" s="213"/>
      <c r="U739" s="213"/>
      <c r="V739" s="213"/>
      <c r="W739" s="213"/>
      <c r="X739" s="213"/>
      <c r="Y739" s="213"/>
      <c r="Z739" s="213"/>
      <c r="AA739" s="213"/>
      <c r="AB739" s="213"/>
      <c r="AC739" s="213"/>
      <c r="AD739" s="213"/>
    </row>
    <row r="740" customFormat="false" ht="18.75" hidden="false" customHeight="true" outlineLevel="0" collapsed="false">
      <c r="B740" s="213"/>
      <c r="C740" s="213"/>
      <c r="D740" s="213"/>
      <c r="E740" s="213"/>
      <c r="F740" s="244"/>
      <c r="G740" s="213"/>
      <c r="H740" s="213"/>
      <c r="I740" s="214"/>
      <c r="J740" s="214"/>
      <c r="K740" s="213"/>
      <c r="L740" s="213"/>
      <c r="M740" s="213"/>
      <c r="N740" s="213"/>
      <c r="O740" s="213"/>
      <c r="P740" s="213"/>
      <c r="Q740" s="213"/>
      <c r="R740" s="213"/>
      <c r="S740" s="213"/>
      <c r="T740" s="213"/>
      <c r="U740" s="213"/>
      <c r="V740" s="213"/>
      <c r="W740" s="213"/>
      <c r="X740" s="213"/>
      <c r="Y740" s="213"/>
      <c r="Z740" s="213"/>
      <c r="AA740" s="213"/>
      <c r="AB740" s="213"/>
      <c r="AC740" s="213"/>
      <c r="AD740" s="213"/>
    </row>
    <row r="741" customFormat="false" ht="18.75" hidden="false" customHeight="true" outlineLevel="0" collapsed="false">
      <c r="B741" s="213"/>
      <c r="C741" s="213"/>
      <c r="D741" s="213"/>
      <c r="E741" s="213"/>
      <c r="F741" s="244"/>
      <c r="G741" s="213"/>
      <c r="H741" s="213"/>
      <c r="I741" s="214"/>
      <c r="J741" s="214"/>
      <c r="K741" s="213"/>
      <c r="L741" s="213"/>
      <c r="M741" s="213"/>
      <c r="N741" s="213"/>
      <c r="O741" s="213"/>
      <c r="P741" s="213"/>
      <c r="Q741" s="213"/>
      <c r="R741" s="213"/>
      <c r="S741" s="213"/>
      <c r="T741" s="213"/>
      <c r="U741" s="213"/>
      <c r="V741" s="213"/>
      <c r="W741" s="213"/>
      <c r="X741" s="213"/>
      <c r="Y741" s="213"/>
      <c r="Z741" s="213"/>
      <c r="AA741" s="213"/>
      <c r="AB741" s="213"/>
      <c r="AC741" s="213"/>
      <c r="AD741" s="213"/>
    </row>
    <row r="742" customFormat="false" ht="18.75" hidden="false" customHeight="true" outlineLevel="0" collapsed="false">
      <c r="B742" s="213"/>
      <c r="C742" s="213"/>
      <c r="D742" s="213"/>
      <c r="E742" s="213"/>
      <c r="F742" s="244"/>
      <c r="G742" s="213"/>
      <c r="H742" s="213"/>
      <c r="I742" s="214"/>
      <c r="J742" s="214"/>
      <c r="K742" s="213"/>
      <c r="L742" s="213"/>
      <c r="M742" s="213"/>
      <c r="N742" s="213"/>
      <c r="O742" s="213"/>
      <c r="P742" s="213"/>
      <c r="Q742" s="213"/>
      <c r="R742" s="213"/>
      <c r="S742" s="213"/>
      <c r="T742" s="213"/>
      <c r="U742" s="213"/>
      <c r="V742" s="213"/>
      <c r="W742" s="213"/>
      <c r="X742" s="213"/>
      <c r="Y742" s="213"/>
      <c r="Z742" s="213"/>
      <c r="AA742" s="213"/>
      <c r="AB742" s="213"/>
      <c r="AC742" s="213"/>
      <c r="AD742" s="213"/>
    </row>
    <row r="743" customFormat="false" ht="18.75" hidden="false" customHeight="true" outlineLevel="0" collapsed="false">
      <c r="B743" s="213"/>
      <c r="C743" s="213"/>
      <c r="D743" s="213"/>
      <c r="E743" s="213"/>
      <c r="F743" s="244"/>
      <c r="G743" s="213"/>
      <c r="H743" s="213"/>
      <c r="I743" s="214"/>
      <c r="J743" s="214"/>
      <c r="K743" s="213"/>
      <c r="L743" s="213"/>
      <c r="M743" s="213"/>
      <c r="N743" s="213"/>
      <c r="O743" s="213"/>
      <c r="P743" s="213"/>
      <c r="Q743" s="213"/>
      <c r="R743" s="213"/>
      <c r="S743" s="213"/>
      <c r="T743" s="213"/>
      <c r="U743" s="213"/>
      <c r="V743" s="213"/>
      <c r="W743" s="213"/>
      <c r="X743" s="213"/>
      <c r="Y743" s="213"/>
      <c r="Z743" s="213"/>
      <c r="AA743" s="213"/>
      <c r="AB743" s="213"/>
      <c r="AC743" s="213"/>
      <c r="AD743" s="213"/>
    </row>
    <row r="744" customFormat="false" ht="18.75" hidden="false" customHeight="true" outlineLevel="0" collapsed="false">
      <c r="B744" s="213"/>
      <c r="C744" s="213"/>
      <c r="D744" s="213"/>
      <c r="E744" s="213"/>
      <c r="F744" s="244"/>
      <c r="G744" s="213"/>
      <c r="H744" s="213"/>
      <c r="I744" s="214"/>
      <c r="J744" s="214"/>
      <c r="K744" s="213"/>
      <c r="L744" s="213"/>
      <c r="M744" s="213"/>
      <c r="N744" s="213"/>
      <c r="O744" s="213"/>
      <c r="P744" s="213"/>
      <c r="Q744" s="213"/>
      <c r="R744" s="213"/>
      <c r="S744" s="213"/>
      <c r="T744" s="213"/>
      <c r="U744" s="213"/>
      <c r="V744" s="213"/>
      <c r="W744" s="213"/>
      <c r="X744" s="213"/>
      <c r="Y744" s="213"/>
      <c r="Z744" s="213"/>
      <c r="AA744" s="213"/>
      <c r="AB744" s="213"/>
      <c r="AC744" s="213"/>
      <c r="AD744" s="213"/>
    </row>
    <row r="745" customFormat="false" ht="18.75" hidden="false" customHeight="true" outlineLevel="0" collapsed="false">
      <c r="B745" s="213"/>
      <c r="C745" s="213"/>
      <c r="D745" s="213"/>
      <c r="E745" s="213"/>
      <c r="F745" s="244"/>
      <c r="G745" s="213"/>
      <c r="H745" s="213"/>
      <c r="I745" s="214"/>
      <c r="J745" s="214"/>
      <c r="K745" s="213"/>
      <c r="L745" s="213"/>
      <c r="M745" s="213"/>
      <c r="N745" s="213"/>
      <c r="O745" s="213"/>
      <c r="P745" s="213"/>
      <c r="Q745" s="213"/>
      <c r="R745" s="213"/>
      <c r="S745" s="213"/>
      <c r="T745" s="213"/>
      <c r="U745" s="213"/>
      <c r="V745" s="213"/>
      <c r="W745" s="213"/>
      <c r="X745" s="213"/>
      <c r="Y745" s="213"/>
      <c r="Z745" s="213"/>
      <c r="AA745" s="213"/>
      <c r="AB745" s="213"/>
      <c r="AC745" s="213"/>
      <c r="AD745" s="213"/>
    </row>
    <row r="746" customFormat="false" ht="18.75" hidden="false" customHeight="true" outlineLevel="0" collapsed="false">
      <c r="B746" s="213"/>
      <c r="C746" s="213"/>
      <c r="D746" s="213"/>
      <c r="E746" s="213"/>
      <c r="F746" s="244"/>
      <c r="G746" s="213"/>
      <c r="H746" s="213"/>
      <c r="I746" s="214"/>
      <c r="J746" s="214"/>
      <c r="K746" s="213"/>
      <c r="L746" s="213"/>
      <c r="M746" s="213"/>
      <c r="N746" s="213"/>
      <c r="O746" s="213"/>
      <c r="P746" s="213"/>
      <c r="Q746" s="213"/>
      <c r="R746" s="213"/>
      <c r="S746" s="213"/>
      <c r="T746" s="213"/>
      <c r="U746" s="213"/>
      <c r="V746" s="213"/>
      <c r="W746" s="213"/>
      <c r="X746" s="213"/>
      <c r="Y746" s="213"/>
      <c r="Z746" s="213"/>
      <c r="AA746" s="213"/>
      <c r="AB746" s="213"/>
      <c r="AC746" s="213"/>
      <c r="AD746" s="213"/>
    </row>
    <row r="747" customFormat="false" ht="18.75" hidden="false" customHeight="true" outlineLevel="0" collapsed="false">
      <c r="B747" s="213"/>
      <c r="C747" s="213"/>
      <c r="D747" s="213"/>
      <c r="E747" s="213"/>
      <c r="F747" s="244"/>
      <c r="G747" s="213"/>
      <c r="H747" s="213"/>
      <c r="I747" s="214"/>
      <c r="J747" s="214"/>
      <c r="K747" s="213"/>
      <c r="L747" s="213"/>
      <c r="M747" s="213"/>
      <c r="N747" s="213"/>
      <c r="O747" s="213"/>
      <c r="P747" s="213"/>
      <c r="Q747" s="213"/>
      <c r="R747" s="213"/>
      <c r="S747" s="213"/>
      <c r="T747" s="213"/>
      <c r="U747" s="213"/>
      <c r="V747" s="213"/>
      <c r="W747" s="213"/>
      <c r="X747" s="213"/>
      <c r="Y747" s="213"/>
      <c r="Z747" s="213"/>
      <c r="AA747" s="213"/>
      <c r="AB747" s="213"/>
      <c r="AC747" s="213"/>
      <c r="AD747" s="213"/>
    </row>
    <row r="748" customFormat="false" ht="18.75" hidden="false" customHeight="true" outlineLevel="0" collapsed="false">
      <c r="B748" s="213"/>
      <c r="C748" s="213"/>
      <c r="D748" s="213"/>
      <c r="E748" s="213"/>
      <c r="F748" s="244"/>
      <c r="G748" s="213"/>
      <c r="H748" s="213"/>
      <c r="I748" s="214"/>
      <c r="J748" s="214"/>
      <c r="K748" s="213"/>
      <c r="L748" s="213"/>
      <c r="M748" s="213"/>
      <c r="N748" s="213"/>
      <c r="O748" s="213"/>
      <c r="P748" s="213"/>
      <c r="Q748" s="213"/>
      <c r="R748" s="213"/>
      <c r="S748" s="213"/>
      <c r="T748" s="213"/>
      <c r="U748" s="213"/>
      <c r="V748" s="213"/>
      <c r="W748" s="213"/>
      <c r="X748" s="213"/>
      <c r="Y748" s="213"/>
      <c r="Z748" s="213"/>
      <c r="AA748" s="213"/>
      <c r="AB748" s="213"/>
      <c r="AC748" s="213"/>
      <c r="AD748" s="213"/>
    </row>
    <row r="749" customFormat="false" ht="18.75" hidden="false" customHeight="true" outlineLevel="0" collapsed="false">
      <c r="B749" s="213"/>
      <c r="C749" s="213"/>
      <c r="D749" s="213"/>
      <c r="E749" s="213"/>
      <c r="F749" s="244"/>
      <c r="G749" s="213"/>
      <c r="H749" s="213"/>
      <c r="I749" s="214"/>
      <c r="J749" s="214"/>
      <c r="K749" s="213"/>
      <c r="L749" s="213"/>
      <c r="M749" s="213"/>
      <c r="N749" s="213"/>
      <c r="O749" s="213"/>
      <c r="P749" s="213"/>
      <c r="Q749" s="213"/>
      <c r="R749" s="213"/>
      <c r="S749" s="213"/>
      <c r="T749" s="213"/>
      <c r="U749" s="213"/>
      <c r="V749" s="213"/>
      <c r="W749" s="213"/>
      <c r="X749" s="213"/>
      <c r="Y749" s="213"/>
      <c r="Z749" s="213"/>
      <c r="AA749" s="213"/>
      <c r="AB749" s="213"/>
      <c r="AC749" s="213"/>
      <c r="AD749" s="213"/>
    </row>
    <row r="750" customFormat="false" ht="18.75" hidden="false" customHeight="true" outlineLevel="0" collapsed="false">
      <c r="B750" s="213"/>
      <c r="C750" s="213"/>
      <c r="D750" s="213"/>
      <c r="E750" s="213"/>
      <c r="F750" s="244"/>
      <c r="G750" s="213"/>
      <c r="H750" s="213"/>
      <c r="I750" s="214"/>
      <c r="J750" s="214"/>
      <c r="K750" s="213"/>
      <c r="L750" s="213"/>
      <c r="M750" s="213"/>
      <c r="N750" s="213"/>
      <c r="O750" s="213"/>
      <c r="P750" s="213"/>
      <c r="Q750" s="213"/>
      <c r="R750" s="213"/>
      <c r="S750" s="213"/>
      <c r="T750" s="213"/>
      <c r="U750" s="213"/>
      <c r="V750" s="213"/>
      <c r="W750" s="213"/>
      <c r="X750" s="213"/>
      <c r="Y750" s="213"/>
      <c r="Z750" s="213"/>
      <c r="AA750" s="213"/>
      <c r="AB750" s="213"/>
      <c r="AC750" s="213"/>
      <c r="AD750" s="213"/>
    </row>
    <row r="751" customFormat="false" ht="18.75" hidden="false" customHeight="true" outlineLevel="0" collapsed="false">
      <c r="B751" s="213"/>
      <c r="C751" s="213"/>
      <c r="D751" s="213"/>
      <c r="E751" s="213"/>
      <c r="F751" s="244"/>
      <c r="G751" s="213"/>
      <c r="H751" s="213"/>
      <c r="I751" s="214"/>
      <c r="J751" s="214"/>
      <c r="K751" s="213"/>
      <c r="L751" s="213"/>
      <c r="M751" s="213"/>
      <c r="N751" s="213"/>
      <c r="O751" s="213"/>
      <c r="P751" s="213"/>
      <c r="Q751" s="213"/>
      <c r="R751" s="213"/>
      <c r="S751" s="213"/>
      <c r="T751" s="213"/>
      <c r="U751" s="213"/>
      <c r="V751" s="213"/>
      <c r="W751" s="213"/>
      <c r="X751" s="213"/>
      <c r="Y751" s="213"/>
      <c r="Z751" s="213"/>
      <c r="AA751" s="213"/>
      <c r="AB751" s="213"/>
      <c r="AC751" s="213"/>
      <c r="AD751" s="213"/>
    </row>
    <row r="752" customFormat="false" ht="18.75" hidden="false" customHeight="true" outlineLevel="0" collapsed="false">
      <c r="B752" s="213"/>
      <c r="C752" s="213"/>
      <c r="D752" s="213"/>
      <c r="E752" s="213"/>
      <c r="F752" s="244"/>
      <c r="G752" s="213"/>
      <c r="H752" s="213"/>
      <c r="I752" s="214"/>
      <c r="J752" s="214"/>
      <c r="K752" s="213"/>
      <c r="L752" s="213"/>
      <c r="M752" s="213"/>
      <c r="N752" s="213"/>
      <c r="O752" s="213"/>
      <c r="P752" s="213"/>
      <c r="Q752" s="213"/>
      <c r="R752" s="213"/>
      <c r="S752" s="213"/>
      <c r="T752" s="213"/>
      <c r="U752" s="213"/>
      <c r="V752" s="213"/>
      <c r="W752" s="213"/>
      <c r="X752" s="213"/>
      <c r="Y752" s="213"/>
      <c r="Z752" s="213"/>
      <c r="AA752" s="213"/>
      <c r="AB752" s="213"/>
      <c r="AC752" s="213"/>
      <c r="AD752" s="213"/>
    </row>
    <row r="753" customFormat="false" ht="18.75" hidden="false" customHeight="true" outlineLevel="0" collapsed="false">
      <c r="B753" s="213"/>
      <c r="C753" s="213"/>
      <c r="D753" s="213"/>
      <c r="E753" s="213"/>
      <c r="F753" s="244"/>
      <c r="G753" s="213"/>
      <c r="H753" s="213"/>
      <c r="I753" s="214"/>
      <c r="J753" s="214"/>
      <c r="K753" s="213"/>
      <c r="L753" s="213"/>
      <c r="M753" s="213"/>
      <c r="N753" s="213"/>
      <c r="O753" s="213"/>
      <c r="P753" s="213"/>
      <c r="Q753" s="213"/>
      <c r="R753" s="213"/>
      <c r="S753" s="213"/>
      <c r="T753" s="213"/>
      <c r="U753" s="213"/>
      <c r="V753" s="213"/>
      <c r="W753" s="213"/>
      <c r="X753" s="213"/>
      <c r="Y753" s="213"/>
      <c r="Z753" s="213"/>
      <c r="AA753" s="213"/>
      <c r="AB753" s="213"/>
      <c r="AC753" s="213"/>
      <c r="AD753" s="213"/>
    </row>
    <row r="754" customFormat="false" ht="18.75" hidden="false" customHeight="true" outlineLevel="0" collapsed="false">
      <c r="B754" s="213"/>
      <c r="C754" s="213"/>
      <c r="D754" s="213"/>
      <c r="E754" s="213"/>
      <c r="F754" s="244"/>
      <c r="G754" s="213"/>
      <c r="H754" s="213"/>
      <c r="I754" s="214"/>
      <c r="J754" s="214"/>
      <c r="K754" s="213"/>
      <c r="L754" s="213"/>
      <c r="M754" s="213"/>
      <c r="N754" s="213"/>
      <c r="O754" s="213"/>
      <c r="P754" s="213"/>
      <c r="Q754" s="213"/>
      <c r="R754" s="213"/>
      <c r="S754" s="213"/>
      <c r="T754" s="213"/>
      <c r="U754" s="213"/>
      <c r="V754" s="213"/>
      <c r="W754" s="213"/>
      <c r="X754" s="213"/>
      <c r="Y754" s="213"/>
      <c r="Z754" s="213"/>
      <c r="AA754" s="213"/>
      <c r="AB754" s="213"/>
      <c r="AC754" s="213"/>
      <c r="AD754" s="213"/>
    </row>
    <row r="755" customFormat="false" ht="18.75" hidden="false" customHeight="true" outlineLevel="0" collapsed="false">
      <c r="B755" s="213"/>
      <c r="C755" s="213"/>
      <c r="D755" s="213"/>
      <c r="E755" s="213"/>
      <c r="F755" s="244"/>
      <c r="G755" s="213"/>
      <c r="H755" s="213"/>
      <c r="I755" s="214"/>
      <c r="J755" s="214"/>
      <c r="K755" s="213"/>
      <c r="L755" s="213"/>
      <c r="M755" s="213"/>
      <c r="N755" s="213"/>
      <c r="O755" s="213"/>
      <c r="P755" s="213"/>
      <c r="Q755" s="213"/>
      <c r="R755" s="213"/>
      <c r="S755" s="213"/>
      <c r="T755" s="213"/>
      <c r="U755" s="213"/>
      <c r="V755" s="213"/>
      <c r="W755" s="213"/>
      <c r="X755" s="213"/>
      <c r="Y755" s="213"/>
      <c r="Z755" s="213"/>
      <c r="AA755" s="213"/>
      <c r="AB755" s="213"/>
      <c r="AC755" s="213"/>
      <c r="AD755" s="213"/>
    </row>
    <row r="756" customFormat="false" ht="18.75" hidden="false" customHeight="true" outlineLevel="0" collapsed="false">
      <c r="B756" s="213"/>
      <c r="C756" s="213"/>
      <c r="D756" s="213"/>
      <c r="E756" s="213"/>
      <c r="F756" s="244"/>
      <c r="G756" s="213"/>
      <c r="H756" s="213"/>
      <c r="I756" s="214"/>
      <c r="J756" s="214"/>
      <c r="K756" s="213"/>
      <c r="L756" s="213"/>
      <c r="M756" s="213"/>
      <c r="N756" s="213"/>
      <c r="O756" s="213"/>
      <c r="P756" s="213"/>
      <c r="Q756" s="213"/>
      <c r="R756" s="213"/>
      <c r="S756" s="213"/>
      <c r="T756" s="213"/>
      <c r="U756" s="213"/>
      <c r="V756" s="213"/>
      <c r="W756" s="213"/>
      <c r="X756" s="213"/>
      <c r="Y756" s="213"/>
      <c r="Z756" s="213"/>
      <c r="AA756" s="213"/>
      <c r="AB756" s="213"/>
      <c r="AC756" s="213"/>
      <c r="AD756" s="213"/>
    </row>
    <row r="757" customFormat="false" ht="18.75" hidden="false" customHeight="true" outlineLevel="0" collapsed="false">
      <c r="B757" s="213"/>
      <c r="C757" s="213"/>
      <c r="D757" s="213"/>
      <c r="E757" s="213"/>
      <c r="F757" s="244"/>
      <c r="G757" s="213"/>
      <c r="H757" s="213"/>
      <c r="I757" s="214"/>
      <c r="J757" s="214"/>
      <c r="K757" s="213"/>
      <c r="L757" s="213"/>
      <c r="M757" s="213"/>
      <c r="N757" s="213"/>
      <c r="O757" s="213"/>
      <c r="P757" s="213"/>
      <c r="Q757" s="213"/>
      <c r="R757" s="213"/>
      <c r="S757" s="213"/>
      <c r="T757" s="213"/>
      <c r="U757" s="213"/>
      <c r="V757" s="213"/>
      <c r="W757" s="213"/>
      <c r="X757" s="213"/>
      <c r="Y757" s="213"/>
      <c r="Z757" s="213"/>
      <c r="AA757" s="213"/>
      <c r="AB757" s="213"/>
      <c r="AC757" s="213"/>
      <c r="AD757" s="213"/>
    </row>
    <row r="758" customFormat="false" ht="18.75" hidden="false" customHeight="true" outlineLevel="0" collapsed="false">
      <c r="B758" s="213"/>
      <c r="C758" s="213"/>
      <c r="D758" s="213"/>
      <c r="E758" s="213"/>
      <c r="F758" s="244"/>
      <c r="G758" s="213"/>
      <c r="H758" s="213"/>
      <c r="I758" s="214"/>
      <c r="J758" s="214"/>
      <c r="K758" s="213"/>
      <c r="L758" s="213"/>
      <c r="M758" s="213"/>
      <c r="N758" s="213"/>
      <c r="O758" s="213"/>
      <c r="P758" s="213"/>
      <c r="Q758" s="213"/>
      <c r="R758" s="213"/>
      <c r="S758" s="213"/>
      <c r="T758" s="213"/>
      <c r="U758" s="213"/>
      <c r="V758" s="213"/>
      <c r="W758" s="213"/>
      <c r="X758" s="213"/>
      <c r="Y758" s="213"/>
      <c r="Z758" s="213"/>
      <c r="AA758" s="213"/>
      <c r="AB758" s="213"/>
      <c r="AC758" s="213"/>
      <c r="AD758" s="213"/>
    </row>
    <row r="759" customFormat="false" ht="18.75" hidden="false" customHeight="true" outlineLevel="0" collapsed="false">
      <c r="B759" s="213"/>
      <c r="C759" s="213"/>
      <c r="D759" s="213"/>
      <c r="E759" s="213"/>
      <c r="F759" s="244"/>
      <c r="G759" s="213"/>
      <c r="H759" s="213"/>
      <c r="I759" s="214"/>
      <c r="J759" s="214"/>
      <c r="K759" s="213"/>
      <c r="L759" s="213"/>
      <c r="M759" s="213"/>
      <c r="N759" s="213"/>
      <c r="O759" s="213"/>
      <c r="P759" s="213"/>
      <c r="Q759" s="213"/>
      <c r="R759" s="213"/>
      <c r="S759" s="213"/>
      <c r="T759" s="213"/>
      <c r="U759" s="213"/>
      <c r="V759" s="213"/>
      <c r="W759" s="213"/>
      <c r="X759" s="213"/>
      <c r="Y759" s="213"/>
      <c r="Z759" s="213"/>
      <c r="AA759" s="213"/>
      <c r="AB759" s="213"/>
      <c r="AC759" s="213"/>
      <c r="AD759" s="213"/>
    </row>
    <row r="760" customFormat="false" ht="18.75" hidden="false" customHeight="true" outlineLevel="0" collapsed="false">
      <c r="B760" s="213"/>
      <c r="C760" s="213"/>
      <c r="D760" s="213"/>
      <c r="E760" s="213"/>
      <c r="F760" s="244"/>
      <c r="G760" s="213"/>
      <c r="H760" s="213"/>
      <c r="I760" s="214"/>
      <c r="J760" s="214"/>
      <c r="K760" s="213"/>
      <c r="L760" s="213"/>
      <c r="M760" s="213"/>
      <c r="N760" s="213"/>
      <c r="O760" s="213"/>
      <c r="P760" s="213"/>
      <c r="Q760" s="213"/>
      <c r="R760" s="213"/>
      <c r="S760" s="213"/>
      <c r="T760" s="213"/>
      <c r="U760" s="213"/>
      <c r="V760" s="213"/>
      <c r="W760" s="213"/>
      <c r="X760" s="213"/>
      <c r="Y760" s="213"/>
      <c r="Z760" s="213"/>
      <c r="AA760" s="213"/>
      <c r="AB760" s="213"/>
      <c r="AC760" s="213"/>
      <c r="AD760" s="213"/>
    </row>
    <row r="761" customFormat="false" ht="18.75" hidden="false" customHeight="true" outlineLevel="0" collapsed="false">
      <c r="B761" s="213"/>
      <c r="C761" s="213"/>
      <c r="D761" s="213"/>
      <c r="E761" s="213"/>
      <c r="F761" s="244"/>
      <c r="G761" s="213"/>
      <c r="H761" s="213"/>
      <c r="I761" s="214"/>
      <c r="J761" s="214"/>
      <c r="K761" s="213"/>
      <c r="L761" s="213"/>
      <c r="M761" s="213"/>
      <c r="N761" s="213"/>
      <c r="O761" s="213"/>
      <c r="P761" s="213"/>
      <c r="Q761" s="213"/>
      <c r="R761" s="213"/>
      <c r="S761" s="213"/>
      <c r="T761" s="213"/>
      <c r="U761" s="213"/>
      <c r="V761" s="213"/>
      <c r="W761" s="213"/>
      <c r="X761" s="213"/>
      <c r="Y761" s="213"/>
      <c r="Z761" s="213"/>
      <c r="AA761" s="213"/>
      <c r="AB761" s="213"/>
      <c r="AC761" s="213"/>
      <c r="AD761" s="213"/>
    </row>
    <row r="762" customFormat="false" ht="18.75" hidden="false" customHeight="true" outlineLevel="0" collapsed="false">
      <c r="B762" s="213"/>
      <c r="C762" s="213"/>
      <c r="D762" s="213"/>
      <c r="E762" s="213"/>
      <c r="F762" s="244"/>
      <c r="G762" s="213"/>
      <c r="H762" s="213"/>
      <c r="I762" s="214"/>
      <c r="J762" s="214"/>
      <c r="K762" s="213"/>
      <c r="L762" s="213"/>
      <c r="M762" s="213"/>
      <c r="N762" s="213"/>
      <c r="O762" s="213"/>
      <c r="P762" s="213"/>
      <c r="Q762" s="213"/>
      <c r="R762" s="213"/>
      <c r="S762" s="213"/>
      <c r="T762" s="213"/>
      <c r="U762" s="213"/>
      <c r="V762" s="213"/>
      <c r="W762" s="213"/>
      <c r="X762" s="213"/>
      <c r="Y762" s="213"/>
      <c r="Z762" s="213"/>
      <c r="AA762" s="213"/>
      <c r="AB762" s="213"/>
      <c r="AC762" s="213"/>
      <c r="AD762" s="213"/>
    </row>
    <row r="763" customFormat="false" ht="18.75" hidden="false" customHeight="true" outlineLevel="0" collapsed="false">
      <c r="B763" s="213"/>
      <c r="C763" s="213"/>
      <c r="D763" s="213"/>
      <c r="E763" s="213"/>
      <c r="F763" s="244"/>
      <c r="G763" s="213"/>
      <c r="H763" s="213"/>
      <c r="I763" s="214"/>
      <c r="J763" s="214"/>
      <c r="K763" s="213"/>
      <c r="L763" s="213"/>
      <c r="M763" s="213"/>
      <c r="N763" s="213"/>
      <c r="O763" s="213"/>
      <c r="P763" s="213"/>
      <c r="Q763" s="213"/>
      <c r="R763" s="213"/>
      <c r="S763" s="213"/>
      <c r="T763" s="213"/>
      <c r="U763" s="213"/>
      <c r="V763" s="213"/>
      <c r="W763" s="213"/>
      <c r="X763" s="213"/>
      <c r="Y763" s="213"/>
      <c r="Z763" s="213"/>
      <c r="AA763" s="213"/>
      <c r="AB763" s="213"/>
      <c r="AC763" s="213"/>
      <c r="AD763" s="213"/>
    </row>
    <row r="764" customFormat="false" ht="18.75" hidden="false" customHeight="true" outlineLevel="0" collapsed="false">
      <c r="B764" s="213"/>
      <c r="C764" s="213"/>
      <c r="D764" s="213"/>
      <c r="E764" s="213"/>
      <c r="F764" s="244"/>
      <c r="G764" s="213"/>
      <c r="H764" s="213"/>
      <c r="I764" s="214"/>
      <c r="J764" s="214"/>
      <c r="K764" s="213"/>
      <c r="L764" s="213"/>
      <c r="M764" s="213"/>
      <c r="N764" s="213"/>
      <c r="O764" s="213"/>
      <c r="P764" s="213"/>
      <c r="Q764" s="213"/>
      <c r="R764" s="213"/>
      <c r="S764" s="213"/>
      <c r="T764" s="213"/>
      <c r="U764" s="213"/>
      <c r="V764" s="213"/>
      <c r="W764" s="213"/>
      <c r="X764" s="213"/>
      <c r="Y764" s="213"/>
      <c r="Z764" s="213"/>
      <c r="AA764" s="213"/>
      <c r="AB764" s="213"/>
      <c r="AC764" s="213"/>
      <c r="AD764" s="213"/>
    </row>
    <row r="765" customFormat="false" ht="18.75" hidden="false" customHeight="true" outlineLevel="0" collapsed="false">
      <c r="B765" s="213"/>
      <c r="C765" s="213"/>
      <c r="D765" s="213"/>
      <c r="E765" s="213"/>
      <c r="F765" s="244"/>
      <c r="G765" s="213"/>
      <c r="H765" s="213"/>
      <c r="I765" s="214"/>
      <c r="J765" s="214"/>
      <c r="K765" s="213"/>
      <c r="L765" s="213"/>
      <c r="M765" s="213"/>
      <c r="N765" s="213"/>
      <c r="O765" s="213"/>
      <c r="P765" s="213"/>
      <c r="Q765" s="213"/>
      <c r="R765" s="213"/>
      <c r="S765" s="213"/>
      <c r="T765" s="213"/>
      <c r="U765" s="213"/>
      <c r="V765" s="213"/>
      <c r="W765" s="213"/>
      <c r="X765" s="213"/>
      <c r="Y765" s="213"/>
      <c r="Z765" s="213"/>
      <c r="AA765" s="213"/>
      <c r="AB765" s="213"/>
      <c r="AC765" s="213"/>
      <c r="AD765" s="213"/>
    </row>
    <row r="766" customFormat="false" ht="18.75" hidden="false" customHeight="true" outlineLevel="0" collapsed="false">
      <c r="B766" s="213"/>
      <c r="C766" s="213"/>
      <c r="D766" s="213"/>
      <c r="E766" s="213"/>
      <c r="F766" s="244"/>
      <c r="G766" s="213"/>
      <c r="H766" s="213"/>
      <c r="I766" s="214"/>
      <c r="J766" s="214"/>
      <c r="K766" s="213"/>
      <c r="L766" s="213"/>
      <c r="M766" s="213"/>
      <c r="N766" s="213"/>
      <c r="O766" s="213"/>
      <c r="P766" s="213"/>
      <c r="Q766" s="213"/>
      <c r="R766" s="213"/>
      <c r="S766" s="213"/>
      <c r="T766" s="213"/>
      <c r="U766" s="213"/>
      <c r="V766" s="213"/>
      <c r="W766" s="213"/>
      <c r="X766" s="213"/>
      <c r="Y766" s="213"/>
      <c r="Z766" s="213"/>
      <c r="AA766" s="213"/>
      <c r="AB766" s="213"/>
      <c r="AC766" s="213"/>
      <c r="AD766" s="213"/>
    </row>
    <row r="767" customFormat="false" ht="18.75" hidden="false" customHeight="true" outlineLevel="0" collapsed="false">
      <c r="B767" s="213"/>
      <c r="C767" s="213"/>
      <c r="D767" s="213"/>
      <c r="E767" s="213"/>
      <c r="F767" s="244"/>
      <c r="G767" s="213"/>
      <c r="H767" s="213"/>
      <c r="I767" s="214"/>
      <c r="J767" s="214"/>
      <c r="K767" s="213"/>
      <c r="L767" s="213"/>
      <c r="M767" s="213"/>
      <c r="N767" s="213"/>
      <c r="O767" s="213"/>
      <c r="P767" s="213"/>
      <c r="Q767" s="213"/>
      <c r="R767" s="213"/>
      <c r="S767" s="213"/>
      <c r="T767" s="213"/>
      <c r="U767" s="213"/>
      <c r="V767" s="213"/>
      <c r="W767" s="213"/>
      <c r="X767" s="213"/>
      <c r="Y767" s="213"/>
      <c r="Z767" s="213"/>
      <c r="AA767" s="213"/>
      <c r="AB767" s="213"/>
      <c r="AC767" s="213"/>
      <c r="AD767" s="213"/>
    </row>
    <row r="768" customFormat="false" ht="18.75" hidden="false" customHeight="true" outlineLevel="0" collapsed="false">
      <c r="B768" s="213"/>
      <c r="C768" s="213"/>
      <c r="D768" s="213"/>
      <c r="E768" s="213"/>
      <c r="F768" s="244"/>
      <c r="G768" s="213"/>
      <c r="H768" s="213"/>
      <c r="I768" s="214"/>
      <c r="J768" s="214"/>
      <c r="K768" s="213"/>
      <c r="L768" s="213"/>
      <c r="M768" s="213"/>
      <c r="N768" s="213"/>
      <c r="O768" s="213"/>
      <c r="P768" s="213"/>
      <c r="Q768" s="213"/>
      <c r="R768" s="213"/>
      <c r="S768" s="213"/>
      <c r="T768" s="213"/>
      <c r="U768" s="213"/>
      <c r="V768" s="213"/>
      <c r="W768" s="213"/>
      <c r="X768" s="213"/>
      <c r="Y768" s="213"/>
      <c r="Z768" s="213"/>
      <c r="AA768" s="213"/>
      <c r="AB768" s="213"/>
      <c r="AC768" s="213"/>
      <c r="AD768" s="213"/>
    </row>
    <row r="769" customFormat="false" ht="18.75" hidden="false" customHeight="true" outlineLevel="0" collapsed="false">
      <c r="B769" s="213"/>
      <c r="C769" s="213"/>
      <c r="D769" s="213"/>
      <c r="E769" s="213"/>
      <c r="F769" s="244"/>
      <c r="G769" s="213"/>
      <c r="H769" s="213"/>
      <c r="I769" s="214"/>
      <c r="J769" s="214"/>
      <c r="K769" s="213"/>
      <c r="L769" s="213"/>
      <c r="M769" s="213"/>
      <c r="N769" s="213"/>
      <c r="O769" s="213"/>
      <c r="P769" s="213"/>
      <c r="Q769" s="213"/>
      <c r="R769" s="213"/>
      <c r="S769" s="213"/>
      <c r="T769" s="213"/>
      <c r="U769" s="213"/>
      <c r="V769" s="213"/>
      <c r="W769" s="213"/>
      <c r="X769" s="213"/>
      <c r="Y769" s="213"/>
      <c r="Z769" s="213"/>
      <c r="AA769" s="213"/>
      <c r="AB769" s="213"/>
      <c r="AC769" s="213"/>
      <c r="AD769" s="213"/>
    </row>
    <row r="770" customFormat="false" ht="18.75" hidden="false" customHeight="true" outlineLevel="0" collapsed="false">
      <c r="B770" s="213"/>
      <c r="C770" s="213"/>
      <c r="D770" s="213"/>
      <c r="E770" s="213"/>
      <c r="F770" s="244"/>
      <c r="G770" s="213"/>
      <c r="H770" s="213"/>
      <c r="I770" s="214"/>
      <c r="J770" s="214"/>
      <c r="K770" s="213"/>
      <c r="L770" s="213"/>
      <c r="M770" s="213"/>
      <c r="N770" s="213"/>
      <c r="O770" s="213"/>
      <c r="P770" s="213"/>
      <c r="Q770" s="213"/>
      <c r="R770" s="213"/>
      <c r="S770" s="213"/>
      <c r="T770" s="213"/>
      <c r="U770" s="213"/>
      <c r="V770" s="213"/>
      <c r="W770" s="213"/>
      <c r="X770" s="213"/>
      <c r="Y770" s="213"/>
      <c r="Z770" s="213"/>
      <c r="AA770" s="213"/>
      <c r="AB770" s="213"/>
      <c r="AC770" s="213"/>
      <c r="AD770" s="213"/>
    </row>
    <row r="771" customFormat="false" ht="18.75" hidden="false" customHeight="true" outlineLevel="0" collapsed="false">
      <c r="B771" s="213"/>
      <c r="C771" s="213"/>
      <c r="D771" s="213"/>
      <c r="E771" s="213"/>
      <c r="F771" s="244"/>
      <c r="G771" s="213"/>
      <c r="H771" s="213"/>
      <c r="I771" s="214"/>
      <c r="J771" s="214"/>
      <c r="K771" s="213"/>
      <c r="L771" s="213"/>
      <c r="M771" s="213"/>
      <c r="N771" s="213"/>
      <c r="O771" s="213"/>
      <c r="P771" s="213"/>
      <c r="Q771" s="213"/>
      <c r="R771" s="213"/>
      <c r="S771" s="213"/>
      <c r="T771" s="213"/>
      <c r="U771" s="213"/>
      <c r="V771" s="213"/>
      <c r="W771" s="213"/>
      <c r="X771" s="213"/>
      <c r="Y771" s="213"/>
      <c r="Z771" s="213"/>
      <c r="AA771" s="213"/>
      <c r="AB771" s="213"/>
      <c r="AC771" s="213"/>
      <c r="AD771" s="213"/>
    </row>
    <row r="772" customFormat="false" ht="18.75" hidden="false" customHeight="true" outlineLevel="0" collapsed="false">
      <c r="B772" s="213"/>
      <c r="C772" s="213"/>
      <c r="D772" s="213"/>
      <c r="E772" s="213"/>
      <c r="F772" s="244"/>
      <c r="G772" s="213"/>
      <c r="H772" s="213"/>
      <c r="I772" s="214"/>
      <c r="J772" s="214"/>
      <c r="K772" s="213"/>
      <c r="L772" s="213"/>
      <c r="M772" s="213"/>
      <c r="N772" s="213"/>
      <c r="O772" s="213"/>
      <c r="P772" s="213"/>
      <c r="Q772" s="213"/>
      <c r="R772" s="213"/>
      <c r="S772" s="213"/>
      <c r="T772" s="213"/>
      <c r="U772" s="213"/>
      <c r="V772" s="213"/>
      <c r="W772" s="213"/>
      <c r="X772" s="213"/>
      <c r="Y772" s="213"/>
      <c r="Z772" s="213"/>
      <c r="AA772" s="213"/>
      <c r="AB772" s="213"/>
      <c r="AC772" s="213"/>
      <c r="AD772" s="213"/>
    </row>
    <row r="773" customFormat="false" ht="18.75" hidden="false" customHeight="true" outlineLevel="0" collapsed="false">
      <c r="B773" s="213"/>
      <c r="C773" s="213"/>
      <c r="D773" s="213"/>
      <c r="E773" s="213"/>
      <c r="F773" s="244"/>
      <c r="G773" s="213"/>
      <c r="H773" s="213"/>
      <c r="I773" s="214"/>
      <c r="J773" s="214"/>
      <c r="K773" s="213"/>
      <c r="L773" s="213"/>
      <c r="M773" s="213"/>
      <c r="N773" s="213"/>
      <c r="O773" s="213"/>
      <c r="P773" s="213"/>
      <c r="Q773" s="213"/>
      <c r="R773" s="213"/>
      <c r="S773" s="213"/>
      <c r="T773" s="213"/>
      <c r="U773" s="213"/>
      <c r="V773" s="213"/>
      <c r="W773" s="213"/>
      <c r="X773" s="213"/>
      <c r="Y773" s="213"/>
      <c r="Z773" s="213"/>
      <c r="AA773" s="213"/>
      <c r="AB773" s="213"/>
      <c r="AC773" s="213"/>
      <c r="AD773" s="213"/>
    </row>
    <row r="774" customFormat="false" ht="18.75" hidden="false" customHeight="true" outlineLevel="0" collapsed="false">
      <c r="B774" s="213"/>
      <c r="C774" s="213"/>
      <c r="D774" s="213"/>
      <c r="E774" s="213"/>
      <c r="F774" s="244"/>
      <c r="G774" s="213"/>
      <c r="H774" s="213"/>
      <c r="I774" s="214"/>
      <c r="J774" s="214"/>
      <c r="K774" s="213"/>
      <c r="L774" s="213"/>
      <c r="M774" s="213"/>
      <c r="N774" s="213"/>
      <c r="O774" s="213"/>
      <c r="P774" s="213"/>
      <c r="Q774" s="213"/>
      <c r="R774" s="213"/>
      <c r="S774" s="213"/>
      <c r="T774" s="213"/>
      <c r="U774" s="213"/>
      <c r="V774" s="213"/>
      <c r="W774" s="213"/>
      <c r="X774" s="213"/>
      <c r="Y774" s="213"/>
      <c r="Z774" s="213"/>
      <c r="AA774" s="213"/>
      <c r="AB774" s="213"/>
      <c r="AC774" s="213"/>
      <c r="AD774" s="213"/>
    </row>
    <row r="775" customFormat="false" ht="18.75" hidden="false" customHeight="true" outlineLevel="0" collapsed="false">
      <c r="B775" s="213"/>
      <c r="C775" s="213"/>
      <c r="D775" s="213"/>
      <c r="E775" s="213"/>
      <c r="F775" s="244"/>
      <c r="G775" s="213"/>
      <c r="H775" s="213"/>
      <c r="I775" s="214"/>
      <c r="J775" s="214"/>
      <c r="K775" s="213"/>
      <c r="L775" s="213"/>
      <c r="M775" s="213"/>
      <c r="N775" s="213"/>
      <c r="O775" s="213"/>
      <c r="P775" s="213"/>
      <c r="Q775" s="213"/>
      <c r="R775" s="213"/>
      <c r="S775" s="213"/>
      <c r="T775" s="213"/>
      <c r="U775" s="213"/>
      <c r="V775" s="213"/>
      <c r="W775" s="213"/>
      <c r="X775" s="213"/>
      <c r="Y775" s="213"/>
      <c r="Z775" s="213"/>
      <c r="AA775" s="213"/>
      <c r="AB775" s="213"/>
      <c r="AC775" s="213"/>
      <c r="AD775" s="213"/>
    </row>
    <row r="776" customFormat="false" ht="18.75" hidden="false" customHeight="true" outlineLevel="0" collapsed="false">
      <c r="B776" s="213"/>
      <c r="C776" s="213"/>
      <c r="D776" s="213"/>
      <c r="E776" s="213"/>
      <c r="F776" s="244"/>
      <c r="G776" s="213"/>
      <c r="H776" s="213"/>
      <c r="I776" s="214"/>
      <c r="J776" s="214"/>
      <c r="K776" s="213"/>
      <c r="L776" s="213"/>
      <c r="M776" s="213"/>
      <c r="N776" s="213"/>
      <c r="O776" s="213"/>
      <c r="P776" s="213"/>
      <c r="Q776" s="213"/>
      <c r="R776" s="213"/>
      <c r="S776" s="213"/>
      <c r="T776" s="213"/>
      <c r="U776" s="213"/>
      <c r="V776" s="213"/>
      <c r="W776" s="213"/>
      <c r="X776" s="213"/>
      <c r="Y776" s="213"/>
      <c r="Z776" s="213"/>
      <c r="AA776" s="213"/>
      <c r="AB776" s="213"/>
      <c r="AC776" s="213"/>
      <c r="AD776" s="213"/>
    </row>
    <row r="777" customFormat="false" ht="18.75" hidden="false" customHeight="true" outlineLevel="0" collapsed="false">
      <c r="B777" s="213"/>
      <c r="C777" s="213"/>
      <c r="D777" s="213"/>
      <c r="E777" s="213"/>
      <c r="F777" s="244"/>
      <c r="G777" s="213"/>
      <c r="H777" s="213"/>
      <c r="I777" s="214"/>
      <c r="J777" s="214"/>
      <c r="K777" s="213"/>
      <c r="L777" s="213"/>
      <c r="M777" s="213"/>
      <c r="N777" s="213"/>
      <c r="O777" s="213"/>
      <c r="P777" s="213"/>
      <c r="Q777" s="213"/>
      <c r="R777" s="213"/>
      <c r="S777" s="213"/>
      <c r="T777" s="213"/>
      <c r="U777" s="213"/>
      <c r="V777" s="213"/>
      <c r="W777" s="213"/>
      <c r="X777" s="213"/>
      <c r="Y777" s="213"/>
      <c r="Z777" s="213"/>
      <c r="AA777" s="213"/>
      <c r="AB777" s="213"/>
      <c r="AC777" s="213"/>
      <c r="AD777" s="213"/>
    </row>
    <row r="778" customFormat="false" ht="18.75" hidden="false" customHeight="true" outlineLevel="0" collapsed="false">
      <c r="B778" s="213"/>
      <c r="C778" s="213"/>
      <c r="D778" s="213"/>
      <c r="E778" s="213"/>
      <c r="F778" s="244"/>
      <c r="G778" s="213"/>
      <c r="H778" s="213"/>
      <c r="I778" s="214"/>
      <c r="J778" s="214"/>
      <c r="K778" s="213"/>
      <c r="L778" s="213"/>
      <c r="M778" s="213"/>
      <c r="N778" s="213"/>
      <c r="O778" s="213"/>
      <c r="P778" s="213"/>
      <c r="Q778" s="213"/>
      <c r="R778" s="213"/>
      <c r="S778" s="213"/>
      <c r="T778" s="213"/>
      <c r="U778" s="213"/>
      <c r="V778" s="213"/>
      <c r="W778" s="213"/>
      <c r="X778" s="213"/>
      <c r="Y778" s="213"/>
      <c r="Z778" s="213"/>
      <c r="AA778" s="213"/>
      <c r="AB778" s="213"/>
      <c r="AC778" s="213"/>
      <c r="AD778" s="213"/>
    </row>
    <row r="779" customFormat="false" ht="18.75" hidden="false" customHeight="true" outlineLevel="0" collapsed="false">
      <c r="B779" s="213"/>
      <c r="C779" s="213"/>
      <c r="D779" s="213"/>
      <c r="E779" s="213"/>
      <c r="F779" s="244"/>
      <c r="G779" s="213"/>
      <c r="H779" s="213"/>
      <c r="I779" s="214"/>
      <c r="J779" s="214"/>
      <c r="K779" s="213"/>
      <c r="L779" s="213"/>
      <c r="M779" s="213"/>
      <c r="N779" s="213"/>
      <c r="O779" s="213"/>
      <c r="P779" s="213"/>
      <c r="Q779" s="213"/>
      <c r="R779" s="213"/>
      <c r="S779" s="213"/>
      <c r="T779" s="213"/>
      <c r="U779" s="213"/>
      <c r="V779" s="213"/>
      <c r="W779" s="213"/>
      <c r="X779" s="213"/>
      <c r="Y779" s="213"/>
      <c r="Z779" s="213"/>
      <c r="AA779" s="213"/>
      <c r="AB779" s="213"/>
      <c r="AC779" s="213"/>
      <c r="AD779" s="213"/>
    </row>
    <row r="780" customFormat="false" ht="18.75" hidden="false" customHeight="true" outlineLevel="0" collapsed="false">
      <c r="B780" s="213"/>
      <c r="C780" s="213"/>
      <c r="D780" s="213"/>
      <c r="E780" s="213"/>
      <c r="F780" s="244"/>
      <c r="G780" s="213"/>
      <c r="H780" s="213"/>
      <c r="I780" s="214"/>
      <c r="J780" s="214"/>
      <c r="K780" s="213"/>
      <c r="L780" s="213"/>
      <c r="M780" s="213"/>
      <c r="N780" s="213"/>
      <c r="O780" s="213"/>
      <c r="P780" s="213"/>
      <c r="Q780" s="213"/>
      <c r="R780" s="213"/>
      <c r="S780" s="213"/>
      <c r="T780" s="213"/>
      <c r="U780" s="213"/>
      <c r="V780" s="213"/>
      <c r="W780" s="213"/>
      <c r="X780" s="213"/>
      <c r="Y780" s="213"/>
      <c r="Z780" s="213"/>
      <c r="AA780" s="213"/>
      <c r="AB780" s="213"/>
      <c r="AC780" s="213"/>
      <c r="AD780" s="213"/>
    </row>
    <row r="781" customFormat="false" ht="18.75" hidden="false" customHeight="true" outlineLevel="0" collapsed="false">
      <c r="B781" s="213"/>
      <c r="C781" s="213"/>
      <c r="D781" s="213"/>
      <c r="E781" s="213"/>
      <c r="F781" s="244"/>
      <c r="G781" s="213"/>
      <c r="H781" s="213"/>
      <c r="I781" s="214"/>
      <c r="J781" s="214"/>
      <c r="K781" s="213"/>
      <c r="L781" s="213"/>
      <c r="M781" s="213"/>
      <c r="N781" s="213"/>
      <c r="O781" s="213"/>
      <c r="P781" s="213"/>
      <c r="Q781" s="213"/>
      <c r="R781" s="213"/>
      <c r="S781" s="213"/>
      <c r="T781" s="213"/>
      <c r="U781" s="213"/>
      <c r="V781" s="213"/>
      <c r="W781" s="213"/>
      <c r="X781" s="213"/>
      <c r="Y781" s="213"/>
      <c r="Z781" s="213"/>
      <c r="AA781" s="213"/>
      <c r="AB781" s="213"/>
      <c r="AC781" s="213"/>
      <c r="AD781" s="213"/>
    </row>
    <row r="782" customFormat="false" ht="18.75" hidden="false" customHeight="true" outlineLevel="0" collapsed="false">
      <c r="B782" s="213"/>
      <c r="C782" s="213"/>
      <c r="D782" s="213"/>
      <c r="E782" s="213"/>
      <c r="F782" s="244"/>
      <c r="G782" s="213"/>
      <c r="H782" s="213"/>
      <c r="I782" s="214"/>
      <c r="J782" s="214"/>
      <c r="K782" s="213"/>
      <c r="L782" s="213"/>
      <c r="M782" s="213"/>
      <c r="N782" s="213"/>
      <c r="O782" s="213"/>
      <c r="P782" s="213"/>
      <c r="Q782" s="213"/>
      <c r="R782" s="213"/>
      <c r="S782" s="213"/>
      <c r="T782" s="213"/>
      <c r="U782" s="213"/>
      <c r="V782" s="213"/>
      <c r="W782" s="213"/>
      <c r="X782" s="213"/>
      <c r="Y782" s="213"/>
      <c r="Z782" s="213"/>
      <c r="AA782" s="213"/>
      <c r="AB782" s="213"/>
      <c r="AC782" s="213"/>
      <c r="AD782" s="213"/>
    </row>
  </sheetData>
  <mergeCells count="11">
    <mergeCell ref="A1:F1"/>
    <mergeCell ref="A3:F3"/>
    <mergeCell ref="A4:F4"/>
    <mergeCell ref="A7:A8"/>
    <mergeCell ref="B7:B8"/>
    <mergeCell ref="C7:E7"/>
    <mergeCell ref="F7:F8"/>
    <mergeCell ref="H7:J7"/>
    <mergeCell ref="K7:K8"/>
    <mergeCell ref="L7:L8"/>
    <mergeCell ref="D8:E8"/>
  </mergeCells>
  <conditionalFormatting sqref="B13:B30">
    <cfRule type="expression" priority="2" aboveAverage="0" equalAverage="0" bottom="0" percent="0" rank="0" text="" dxfId="63">
      <formula>AND(COUNTIF($B$13:$B$30,B13)&gt;1,NOT(ISBLANK(B13)))</formula>
    </cfRule>
  </conditionalFormatting>
  <printOptions headings="false" gridLines="false" gridLinesSet="true" horizontalCentered="false" verticalCentered="false"/>
  <pageMargins left="0.5" right="0.5" top="0.75" bottom="0.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3&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D20:E20"/>
    </sheetView>
  </sheetViews>
  <sheetFormatPr defaultColWidth="16.82421875" defaultRowHeight="15.75" zeroHeight="false" outlineLevelRow="0" outlineLevelCol="0"/>
  <cols>
    <col collapsed="false" customWidth="true" hidden="false" outlineLevel="0" max="1" min="1" style="245" width="5.32"/>
    <col collapsed="false" customWidth="true" hidden="false" outlineLevel="0" max="2" min="2" style="245" width="22.15"/>
    <col collapsed="false" customWidth="true" hidden="false" outlineLevel="0" max="3" min="3" style="245" width="10.32"/>
    <col collapsed="false" customWidth="true" hidden="false" outlineLevel="0" max="4" min="4" style="245" width="6.82"/>
    <col collapsed="false" customWidth="true" hidden="false" outlineLevel="0" max="5" min="5" style="245" width="7.15"/>
    <col collapsed="false" customWidth="true" hidden="false" outlineLevel="0" max="6" min="6" style="246" width="53.32"/>
    <col collapsed="false" customWidth="true" hidden="true" outlineLevel="0" max="7" min="7" style="245" width="15.49"/>
    <col collapsed="false" customWidth="true" hidden="true" outlineLevel="0" max="8" min="8" style="247" width="17.15"/>
    <col collapsed="false" customWidth="true" hidden="true" outlineLevel="0" max="9" min="9" style="247" width="24.65"/>
    <col collapsed="false" customWidth="true" hidden="true" outlineLevel="0" max="10" min="10" style="247" width="18.65"/>
    <col collapsed="false" customWidth="false" hidden="true" outlineLevel="0" max="13" min="11" style="245" width="16.82"/>
    <col collapsed="false" customWidth="false" hidden="false" outlineLevel="0" max="257" min="14" style="245" width="16.82"/>
  </cols>
  <sheetData>
    <row r="1" customFormat="false" ht="27" hidden="false" customHeight="true" outlineLevel="0" collapsed="false">
      <c r="A1" s="248" t="s">
        <v>3736</v>
      </c>
      <c r="B1" s="248"/>
      <c r="C1" s="248"/>
      <c r="D1" s="248"/>
      <c r="E1" s="248"/>
      <c r="F1" s="248"/>
    </row>
    <row r="2" customFormat="false" ht="3.75" hidden="false" customHeight="true" outlineLevel="0" collapsed="false">
      <c r="A2" s="249"/>
      <c r="B2" s="249"/>
      <c r="C2" s="249"/>
      <c r="D2" s="249"/>
      <c r="E2" s="249"/>
      <c r="F2" s="250"/>
      <c r="G2" s="249"/>
    </row>
    <row r="3" customFormat="false" ht="78" hidden="false" customHeight="true" outlineLevel="0" collapsed="false">
      <c r="A3" s="251" t="s">
        <v>3737</v>
      </c>
      <c r="B3" s="251"/>
      <c r="C3" s="251"/>
      <c r="D3" s="251"/>
      <c r="E3" s="251"/>
      <c r="F3" s="251"/>
    </row>
    <row r="4" customFormat="false" ht="3.75" hidden="false" customHeight="true" outlineLevel="0" collapsed="false">
      <c r="A4" s="252"/>
      <c r="B4" s="252"/>
      <c r="C4" s="252"/>
      <c r="D4" s="252"/>
      <c r="E4" s="252"/>
      <c r="F4" s="252"/>
    </row>
    <row r="5" customFormat="false" ht="11.25" hidden="false" customHeight="true" outlineLevel="0" collapsed="false">
      <c r="A5" s="253"/>
      <c r="B5" s="253"/>
      <c r="C5" s="253"/>
      <c r="D5" s="253"/>
      <c r="E5" s="253"/>
      <c r="F5" s="254"/>
      <c r="G5" s="253"/>
    </row>
    <row r="6" customFormat="false" ht="39.75" hidden="false" customHeight="true" outlineLevel="0" collapsed="false">
      <c r="A6" s="255" t="s">
        <v>7</v>
      </c>
      <c r="B6" s="255" t="s">
        <v>8</v>
      </c>
      <c r="C6" s="256" t="s">
        <v>9</v>
      </c>
      <c r="D6" s="256"/>
      <c r="E6" s="256"/>
      <c r="F6" s="255" t="s">
        <v>10</v>
      </c>
      <c r="G6" s="257" t="s">
        <v>3738</v>
      </c>
      <c r="H6" s="258" t="s">
        <v>3739</v>
      </c>
      <c r="I6" s="258"/>
      <c r="J6" s="258"/>
      <c r="K6" s="258" t="s">
        <v>3740</v>
      </c>
      <c r="L6" s="258" t="s">
        <v>3741</v>
      </c>
      <c r="M6" s="259"/>
    </row>
    <row r="7" customFormat="false" ht="35.25" hidden="false" customHeight="true" outlineLevel="0" collapsed="false">
      <c r="A7" s="255"/>
      <c r="B7" s="255"/>
      <c r="C7" s="260" t="s">
        <v>11</v>
      </c>
      <c r="D7" s="261" t="s">
        <v>12</v>
      </c>
      <c r="E7" s="261"/>
      <c r="F7" s="255"/>
      <c r="G7" s="262"/>
      <c r="H7" s="258" t="s">
        <v>3742</v>
      </c>
      <c r="I7" s="258" t="s">
        <v>3743</v>
      </c>
      <c r="J7" s="258" t="s">
        <v>3744</v>
      </c>
      <c r="K7" s="258"/>
      <c r="L7" s="258"/>
      <c r="M7" s="259"/>
    </row>
    <row r="8" customFormat="false" ht="63" hidden="false" customHeight="true" outlineLevel="0" collapsed="false">
      <c r="A8" s="263" t="n">
        <v>1</v>
      </c>
      <c r="B8" s="264" t="s">
        <v>3745</v>
      </c>
      <c r="C8" s="265" t="n">
        <v>3926</v>
      </c>
      <c r="D8" s="265" t="n">
        <v>90</v>
      </c>
      <c r="E8" s="265" t="n">
        <v>99</v>
      </c>
      <c r="F8" s="266" t="s">
        <v>3746</v>
      </c>
    </row>
    <row r="9" customFormat="false" ht="37.5" hidden="false" customHeight="true" outlineLevel="0" collapsed="false">
      <c r="A9" s="263" t="n">
        <v>2</v>
      </c>
      <c r="B9" s="267" t="s">
        <v>3747</v>
      </c>
      <c r="C9" s="267" t="n">
        <v>8906</v>
      </c>
      <c r="D9" s="267"/>
      <c r="E9" s="267"/>
      <c r="F9" s="268" t="s">
        <v>3748</v>
      </c>
    </row>
  </sheetData>
  <mergeCells count="11">
    <mergeCell ref="A1:F1"/>
    <mergeCell ref="A3:F3"/>
    <mergeCell ref="A4:F4"/>
    <mergeCell ref="A6:A7"/>
    <mergeCell ref="B6:B7"/>
    <mergeCell ref="C6:E6"/>
    <mergeCell ref="F6:F7"/>
    <mergeCell ref="H6:J6"/>
    <mergeCell ref="K6:K7"/>
    <mergeCell ref="L6:L7"/>
    <mergeCell ref="D7:E7"/>
  </mergeCells>
  <printOptions headings="false" gridLines="false" gridLinesSet="true" horizontalCentered="false" verticalCentered="false"/>
  <pageMargins left="0.25" right="0.2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28" activeCellId="0" sqref="F28"/>
    </sheetView>
  </sheetViews>
  <sheetFormatPr defaultColWidth="10.4921875" defaultRowHeight="16.5" zeroHeight="false" outlineLevelRow="0" outlineLevelCol="0"/>
  <cols>
    <col collapsed="false" customWidth="true" hidden="false" outlineLevel="0" max="1" min="1" style="269" width="6.65"/>
    <col collapsed="false" customWidth="true" hidden="false" outlineLevel="0" max="2" min="2" style="270" width="21.49"/>
    <col collapsed="false" customWidth="true" hidden="false" outlineLevel="0" max="3" min="3" style="269" width="9.15"/>
    <col collapsed="false" customWidth="true" hidden="false" outlineLevel="0" max="5" min="4" style="269" width="5.82"/>
    <col collapsed="false" customWidth="true" hidden="false" outlineLevel="0" max="6" min="6" style="271" width="54.49"/>
    <col collapsed="false" customWidth="false" hidden="false" outlineLevel="0" max="257" min="7" style="270" width="10.49"/>
  </cols>
  <sheetData>
    <row r="1" customFormat="false" ht="18" hidden="false" customHeight="true" outlineLevel="0" collapsed="false">
      <c r="A1" s="272" t="s">
        <v>3749</v>
      </c>
      <c r="B1" s="272"/>
      <c r="C1" s="272"/>
      <c r="D1" s="272"/>
      <c r="E1" s="272"/>
      <c r="F1" s="272"/>
    </row>
    <row r="2" customFormat="false" ht="83.25" hidden="false" customHeight="true" outlineLevel="0" collapsed="false">
      <c r="A2" s="272" t="s">
        <v>3750</v>
      </c>
      <c r="B2" s="272"/>
      <c r="C2" s="272"/>
      <c r="D2" s="272"/>
      <c r="E2" s="272"/>
      <c r="F2" s="272"/>
    </row>
    <row r="3" customFormat="false" ht="18" hidden="false" customHeight="true" outlineLevel="0" collapsed="false">
      <c r="A3" s="273"/>
      <c r="B3" s="274"/>
      <c r="C3" s="273"/>
      <c r="D3" s="273"/>
      <c r="E3" s="273"/>
      <c r="F3" s="274"/>
    </row>
    <row r="4" customFormat="false" ht="48" hidden="false" customHeight="true" outlineLevel="0" collapsed="false">
      <c r="A4" s="12" t="s">
        <v>7</v>
      </c>
      <c r="B4" s="275" t="s">
        <v>8</v>
      </c>
      <c r="C4" s="275" t="s">
        <v>9</v>
      </c>
      <c r="D4" s="275"/>
      <c r="E4" s="275"/>
      <c r="F4" s="275" t="s">
        <v>3751</v>
      </c>
    </row>
    <row r="5" customFormat="false" ht="35.25" hidden="false" customHeight="true" outlineLevel="0" collapsed="false">
      <c r="A5" s="12"/>
      <c r="B5" s="275"/>
      <c r="C5" s="275" t="s">
        <v>11</v>
      </c>
      <c r="D5" s="275" t="s">
        <v>12</v>
      </c>
      <c r="E5" s="275"/>
      <c r="F5" s="275"/>
    </row>
    <row r="6" customFormat="false" ht="33" hidden="false" customHeight="false" outlineLevel="0" collapsed="false">
      <c r="A6" s="13" t="n">
        <v>1</v>
      </c>
      <c r="B6" s="25" t="s">
        <v>3752</v>
      </c>
      <c r="C6" s="13" t="n">
        <v>4821</v>
      </c>
      <c r="D6" s="13" t="n">
        <v>10</v>
      </c>
      <c r="E6" s="13" t="n">
        <v>90</v>
      </c>
      <c r="F6" s="25" t="s">
        <v>3753</v>
      </c>
    </row>
    <row r="7" customFormat="false" ht="66" hidden="false" customHeight="false" outlineLevel="0" collapsed="false">
      <c r="A7" s="13" t="n">
        <v>2</v>
      </c>
      <c r="B7" s="25" t="s">
        <v>3754</v>
      </c>
      <c r="C7" s="13" t="n">
        <v>7419</v>
      </c>
      <c r="D7" s="13" t="n">
        <v>99</v>
      </c>
      <c r="E7" s="13" t="n">
        <v>99</v>
      </c>
      <c r="F7" s="25" t="s">
        <v>3755</v>
      </c>
    </row>
    <row r="8" customFormat="false" ht="95.25" hidden="false" customHeight="true" outlineLevel="0" collapsed="false">
      <c r="A8" s="13" t="n">
        <v>3</v>
      </c>
      <c r="B8" s="25" t="s">
        <v>3756</v>
      </c>
      <c r="C8" s="13" t="n">
        <v>7606</v>
      </c>
      <c r="D8" s="13" t="n">
        <v>12</v>
      </c>
      <c r="E8" s="13" t="n">
        <v>90</v>
      </c>
      <c r="F8" s="25" t="s">
        <v>3757</v>
      </c>
    </row>
    <row r="9" customFormat="false" ht="43.5" hidden="false" customHeight="true" outlineLevel="0" collapsed="false">
      <c r="A9" s="13" t="n">
        <v>4</v>
      </c>
      <c r="B9" s="25" t="s">
        <v>3758</v>
      </c>
      <c r="C9" s="13" t="n">
        <v>7616</v>
      </c>
      <c r="D9" s="13" t="n">
        <v>99</v>
      </c>
      <c r="E9" s="13" t="n">
        <v>90</v>
      </c>
      <c r="F9" s="25" t="s">
        <v>3759</v>
      </c>
    </row>
    <row r="10" customFormat="false" ht="189" hidden="false" customHeight="true" outlineLevel="0" collapsed="false">
      <c r="A10" s="13" t="n">
        <v>5</v>
      </c>
      <c r="B10" s="25" t="s">
        <v>3760</v>
      </c>
      <c r="C10" s="13" t="n">
        <v>8471</v>
      </c>
      <c r="D10" s="13" t="n">
        <v>30</v>
      </c>
      <c r="E10" s="13" t="n">
        <v>20</v>
      </c>
      <c r="F10" s="25" t="s">
        <v>3761</v>
      </c>
    </row>
    <row r="11" customFormat="false" ht="44.25" hidden="false" customHeight="true" outlineLevel="0" collapsed="false">
      <c r="A11" s="13" t="n">
        <v>6</v>
      </c>
      <c r="B11" s="25" t="s">
        <v>3762</v>
      </c>
      <c r="C11" s="13" t="n">
        <v>8471</v>
      </c>
      <c r="D11" s="13" t="n">
        <v>30</v>
      </c>
      <c r="E11" s="13" t="n">
        <v>20</v>
      </c>
      <c r="F11" s="25" t="s">
        <v>3763</v>
      </c>
    </row>
    <row r="12" customFormat="false" ht="39" hidden="false" customHeight="true" outlineLevel="0" collapsed="false">
      <c r="A12" s="13" t="n">
        <v>7</v>
      </c>
      <c r="B12" s="25" t="s">
        <v>3764</v>
      </c>
      <c r="C12" s="13" t="n">
        <v>8471</v>
      </c>
      <c r="D12" s="13" t="n">
        <v>41</v>
      </c>
      <c r="E12" s="13" t="n">
        <v>10</v>
      </c>
      <c r="F12" s="25" t="s">
        <v>3765</v>
      </c>
    </row>
    <row r="13" customFormat="false" ht="39" hidden="false" customHeight="true" outlineLevel="0" collapsed="false">
      <c r="A13" s="13" t="n">
        <v>8</v>
      </c>
      <c r="B13" s="25" t="s">
        <v>3766</v>
      </c>
      <c r="C13" s="13" t="n">
        <v>8471</v>
      </c>
      <c r="D13" s="13" t="n">
        <v>41</v>
      </c>
      <c r="E13" s="13" t="n">
        <v>10</v>
      </c>
      <c r="F13" s="25" t="s">
        <v>3767</v>
      </c>
    </row>
    <row r="14" customFormat="false" ht="39" hidden="false" customHeight="true" outlineLevel="0" collapsed="false">
      <c r="A14" s="13" t="n">
        <v>9</v>
      </c>
      <c r="B14" s="25" t="s">
        <v>3768</v>
      </c>
      <c r="C14" s="13" t="n">
        <v>8471</v>
      </c>
      <c r="D14" s="13" t="n">
        <v>49</v>
      </c>
      <c r="E14" s="13" t="n">
        <v>90</v>
      </c>
      <c r="F14" s="25" t="s">
        <v>3769</v>
      </c>
    </row>
    <row r="15" customFormat="false" ht="119.25" hidden="false" customHeight="true" outlineLevel="0" collapsed="false">
      <c r="A15" s="13" t="n">
        <v>10</v>
      </c>
      <c r="B15" s="25" t="s">
        <v>3770</v>
      </c>
      <c r="C15" s="13" t="n">
        <v>8471</v>
      </c>
      <c r="D15" s="13" t="n">
        <v>49</v>
      </c>
      <c r="E15" s="13" t="n">
        <v>90</v>
      </c>
      <c r="F15" s="25" t="s">
        <v>3771</v>
      </c>
    </row>
    <row r="16" customFormat="false" ht="90.75" hidden="false" customHeight="true" outlineLevel="0" collapsed="false">
      <c r="A16" s="13" t="n">
        <v>11</v>
      </c>
      <c r="B16" s="25" t="s">
        <v>3772</v>
      </c>
      <c r="C16" s="13" t="n">
        <v>8471</v>
      </c>
      <c r="D16" s="13" t="n">
        <v>49</v>
      </c>
      <c r="E16" s="13" t="n">
        <v>90</v>
      </c>
      <c r="F16" s="25" t="s">
        <v>3773</v>
      </c>
    </row>
    <row r="17" customFormat="false" ht="106.5" hidden="false" customHeight="true" outlineLevel="0" collapsed="false">
      <c r="A17" s="13" t="n">
        <v>12</v>
      </c>
      <c r="B17" s="25" t="s">
        <v>3774</v>
      </c>
      <c r="C17" s="13" t="n">
        <v>8471</v>
      </c>
      <c r="D17" s="13" t="n">
        <v>49</v>
      </c>
      <c r="E17" s="13" t="n">
        <v>90</v>
      </c>
      <c r="F17" s="25" t="s">
        <v>3775</v>
      </c>
    </row>
    <row r="18" customFormat="false" ht="109.5" hidden="false" customHeight="true" outlineLevel="0" collapsed="false">
      <c r="A18" s="13" t="n">
        <v>13</v>
      </c>
      <c r="B18" s="25" t="s">
        <v>3776</v>
      </c>
      <c r="C18" s="13" t="n">
        <v>8471</v>
      </c>
      <c r="D18" s="13" t="n">
        <v>49</v>
      </c>
      <c r="E18" s="13" t="n">
        <v>90</v>
      </c>
      <c r="F18" s="25" t="s">
        <v>3777</v>
      </c>
    </row>
    <row r="19" customFormat="false" ht="55.5" hidden="false" customHeight="true" outlineLevel="0" collapsed="false">
      <c r="A19" s="13" t="n">
        <v>14</v>
      </c>
      <c r="B19" s="25" t="s">
        <v>3778</v>
      </c>
      <c r="C19" s="13" t="n">
        <v>8471</v>
      </c>
      <c r="D19" s="13" t="n">
        <v>49</v>
      </c>
      <c r="E19" s="13" t="n">
        <v>90</v>
      </c>
      <c r="F19" s="25" t="s">
        <v>3779</v>
      </c>
    </row>
    <row r="20" customFormat="false" ht="89.25" hidden="false" customHeight="true" outlineLevel="0" collapsed="false">
      <c r="A20" s="13" t="n">
        <v>15</v>
      </c>
      <c r="B20" s="25" t="s">
        <v>3780</v>
      </c>
      <c r="C20" s="13" t="n">
        <v>8471</v>
      </c>
      <c r="D20" s="13" t="n">
        <v>49</v>
      </c>
      <c r="E20" s="13" t="n">
        <v>90</v>
      </c>
      <c r="F20" s="25" t="s">
        <v>3781</v>
      </c>
    </row>
    <row r="21" customFormat="false" ht="45" hidden="false" customHeight="true" outlineLevel="0" collapsed="false">
      <c r="A21" s="13" t="n">
        <v>16</v>
      </c>
      <c r="B21" s="25" t="s">
        <v>3782</v>
      </c>
      <c r="C21" s="13" t="n">
        <v>8471</v>
      </c>
      <c r="D21" s="13" t="n">
        <v>70</v>
      </c>
      <c r="E21" s="13" t="n">
        <v>20</v>
      </c>
      <c r="F21" s="25" t="s">
        <v>3783</v>
      </c>
    </row>
    <row r="22" customFormat="false" ht="288.75" hidden="false" customHeight="true" outlineLevel="0" collapsed="false">
      <c r="A22" s="13" t="n">
        <v>17</v>
      </c>
      <c r="B22" s="25" t="s">
        <v>3784</v>
      </c>
      <c r="C22" s="13" t="n">
        <v>8471</v>
      </c>
      <c r="D22" s="13" t="n">
        <v>80</v>
      </c>
      <c r="E22" s="13"/>
      <c r="F22" s="276" t="s">
        <v>3785</v>
      </c>
    </row>
    <row r="23" customFormat="false" ht="201" hidden="false" customHeight="false" outlineLevel="0" collapsed="false">
      <c r="A23" s="13" t="n">
        <v>18</v>
      </c>
      <c r="B23" s="25" t="s">
        <v>3786</v>
      </c>
      <c r="C23" s="13" t="n">
        <v>8471</v>
      </c>
      <c r="D23" s="13" t="n">
        <v>80</v>
      </c>
      <c r="E23" s="13" t="n">
        <v>90</v>
      </c>
      <c r="F23" s="276" t="s">
        <v>3787</v>
      </c>
    </row>
    <row r="24" customFormat="false" ht="228" hidden="false" customHeight="true" outlineLevel="0" collapsed="false">
      <c r="A24" s="13" t="n">
        <v>19</v>
      </c>
      <c r="B24" s="25" t="s">
        <v>3788</v>
      </c>
      <c r="C24" s="13" t="n">
        <v>8471</v>
      </c>
      <c r="D24" s="13" t="n">
        <v>80</v>
      </c>
      <c r="E24" s="13" t="n">
        <v>90</v>
      </c>
      <c r="F24" s="276" t="s">
        <v>3789</v>
      </c>
    </row>
    <row r="25" customFormat="false" ht="88.5" hidden="false" customHeight="true" outlineLevel="0" collapsed="false">
      <c r="A25" s="13" t="n">
        <v>20</v>
      </c>
      <c r="B25" s="25" t="s">
        <v>3790</v>
      </c>
      <c r="C25" s="13" t="n">
        <v>8473</v>
      </c>
      <c r="D25" s="13" t="n">
        <v>30</v>
      </c>
      <c r="E25" s="13" t="n">
        <v>90</v>
      </c>
      <c r="F25" s="25" t="s">
        <v>3791</v>
      </c>
    </row>
    <row r="26" customFormat="false" ht="70.5" hidden="false" customHeight="true" outlineLevel="0" collapsed="false">
      <c r="A26" s="13" t="n">
        <v>21</v>
      </c>
      <c r="B26" s="25" t="s">
        <v>3792</v>
      </c>
      <c r="C26" s="13" t="n">
        <v>8473</v>
      </c>
      <c r="D26" s="13"/>
      <c r="E26" s="13"/>
      <c r="F26" s="25" t="s">
        <v>3793</v>
      </c>
    </row>
    <row r="27" customFormat="false" ht="387" hidden="false" customHeight="true" outlineLevel="0" collapsed="false">
      <c r="A27" s="13" t="n">
        <v>22</v>
      </c>
      <c r="B27" s="25" t="s">
        <v>3794</v>
      </c>
      <c r="C27" s="13" t="n">
        <v>8479</v>
      </c>
      <c r="D27" s="13"/>
      <c r="E27" s="13"/>
      <c r="F27" s="25" t="s">
        <v>3795</v>
      </c>
    </row>
    <row r="28" customFormat="false" ht="409.5" hidden="false" customHeight="false" outlineLevel="0" collapsed="false">
      <c r="A28" s="13" t="n">
        <v>23</v>
      </c>
      <c r="B28" s="25" t="s">
        <v>3796</v>
      </c>
      <c r="C28" s="13" t="n">
        <v>8479</v>
      </c>
      <c r="D28" s="13"/>
      <c r="E28" s="13"/>
      <c r="F28" s="25" t="s">
        <v>3797</v>
      </c>
    </row>
    <row r="29" customFormat="false" ht="49.5" hidden="false" customHeight="false" outlineLevel="0" collapsed="false">
      <c r="A29" s="13" t="n">
        <v>24</v>
      </c>
      <c r="B29" s="25" t="s">
        <v>3798</v>
      </c>
      <c r="C29" s="13" t="n">
        <v>8486</v>
      </c>
      <c r="D29" s="13" t="n">
        <v>20</v>
      </c>
      <c r="E29" s="13"/>
      <c r="F29" s="15" t="s">
        <v>3799</v>
      </c>
    </row>
    <row r="30" customFormat="false" ht="238.5" hidden="false" customHeight="true" outlineLevel="0" collapsed="false">
      <c r="A30" s="13" t="n">
        <v>25</v>
      </c>
      <c r="B30" s="25" t="s">
        <v>3800</v>
      </c>
      <c r="C30" s="13" t="n">
        <v>8504</v>
      </c>
      <c r="D30" s="13" t="n">
        <v>40</v>
      </c>
      <c r="E30" s="13" t="n">
        <v>90</v>
      </c>
      <c r="F30" s="25" t="s">
        <v>3801</v>
      </c>
    </row>
    <row r="31" customFormat="false" ht="172.5" hidden="false" customHeight="true" outlineLevel="0" collapsed="false">
      <c r="A31" s="13" t="n">
        <v>26</v>
      </c>
      <c r="B31" s="25" t="s">
        <v>3802</v>
      </c>
      <c r="C31" s="13" t="n">
        <v>8504</v>
      </c>
      <c r="D31" s="13" t="n">
        <v>40</v>
      </c>
      <c r="E31" s="13" t="n">
        <v>90</v>
      </c>
      <c r="F31" s="14" t="s">
        <v>3803</v>
      </c>
    </row>
    <row r="32" customFormat="false" ht="104.25" hidden="false" customHeight="true" outlineLevel="0" collapsed="false">
      <c r="A32" s="13" t="n">
        <v>27</v>
      </c>
      <c r="B32" s="25" t="s">
        <v>3804</v>
      </c>
      <c r="C32" s="13" t="n">
        <v>8504</v>
      </c>
      <c r="D32" s="13" t="n">
        <v>40</v>
      </c>
      <c r="E32" s="13" t="n">
        <v>40</v>
      </c>
      <c r="F32" s="25" t="s">
        <v>3805</v>
      </c>
    </row>
    <row r="33" customFormat="false" ht="60" hidden="false" customHeight="true" outlineLevel="0" collapsed="false">
      <c r="A33" s="13" t="n">
        <v>28</v>
      </c>
      <c r="B33" s="25" t="s">
        <v>3806</v>
      </c>
      <c r="C33" s="13" t="n">
        <v>8504</v>
      </c>
      <c r="D33" s="13" t="n">
        <v>40</v>
      </c>
      <c r="E33" s="13" t="n">
        <v>30</v>
      </c>
      <c r="F33" s="25" t="s">
        <v>3807</v>
      </c>
    </row>
    <row r="34" customFormat="false" ht="44.25" hidden="false" customHeight="true" outlineLevel="0" collapsed="false">
      <c r="A34" s="13" t="n">
        <v>29</v>
      </c>
      <c r="B34" s="25" t="s">
        <v>3808</v>
      </c>
      <c r="C34" s="13" t="n">
        <v>8504</v>
      </c>
      <c r="D34" s="13" t="n">
        <v>50</v>
      </c>
      <c r="E34" s="13" t="n">
        <v>10</v>
      </c>
      <c r="F34" s="14" t="s">
        <v>3809</v>
      </c>
    </row>
    <row r="35" customFormat="false" ht="40.5" hidden="false" customHeight="true" outlineLevel="0" collapsed="false">
      <c r="A35" s="13" t="n">
        <v>30</v>
      </c>
      <c r="B35" s="25" t="s">
        <v>3810</v>
      </c>
      <c r="C35" s="13" t="n">
        <v>8504</v>
      </c>
      <c r="D35" s="13" t="n">
        <v>40</v>
      </c>
      <c r="E35" s="13" t="n">
        <v>90</v>
      </c>
      <c r="F35" s="14" t="s">
        <v>3811</v>
      </c>
    </row>
    <row r="36" customFormat="false" ht="30" hidden="false" customHeight="true" outlineLevel="0" collapsed="false">
      <c r="A36" s="13" t="n">
        <v>31</v>
      </c>
      <c r="B36" s="25" t="s">
        <v>3812</v>
      </c>
      <c r="C36" s="13" t="n">
        <v>8504</v>
      </c>
      <c r="D36" s="13" t="n">
        <v>40</v>
      </c>
      <c r="E36" s="13" t="n">
        <v>90</v>
      </c>
      <c r="F36" s="14" t="s">
        <v>3813</v>
      </c>
    </row>
    <row r="37" customFormat="false" ht="409.5" hidden="false" customHeight="false" outlineLevel="0" collapsed="false">
      <c r="A37" s="13" t="n">
        <v>32</v>
      </c>
      <c r="B37" s="25" t="s">
        <v>3814</v>
      </c>
      <c r="C37" s="13" t="n">
        <v>8504</v>
      </c>
      <c r="D37" s="13" t="n">
        <v>40</v>
      </c>
      <c r="E37" s="13" t="n">
        <v>30</v>
      </c>
      <c r="F37" s="277" t="s">
        <v>3815</v>
      </c>
    </row>
    <row r="38" customFormat="false" ht="279.75" hidden="false" customHeight="true" outlineLevel="0" collapsed="false">
      <c r="A38" s="13" t="n">
        <v>33</v>
      </c>
      <c r="B38" s="25" t="s">
        <v>3816</v>
      </c>
      <c r="C38" s="13" t="n">
        <v>8507</v>
      </c>
      <c r="D38" s="13" t="n">
        <v>60</v>
      </c>
      <c r="E38" s="13" t="n">
        <v>90</v>
      </c>
      <c r="F38" s="25" t="s">
        <v>3817</v>
      </c>
    </row>
    <row r="39" customFormat="false" ht="40.5" hidden="false" customHeight="true" outlineLevel="0" collapsed="false">
      <c r="A39" s="13" t="n">
        <v>34</v>
      </c>
      <c r="B39" s="25" t="s">
        <v>3818</v>
      </c>
      <c r="C39" s="13" t="n">
        <v>8507</v>
      </c>
      <c r="D39" s="13" t="n">
        <v>60</v>
      </c>
      <c r="E39" s="13" t="n">
        <v>90</v>
      </c>
      <c r="F39" s="25" t="s">
        <v>3819</v>
      </c>
    </row>
    <row r="40" customFormat="false" ht="87" hidden="false" customHeight="true" outlineLevel="0" collapsed="false">
      <c r="A40" s="13" t="n">
        <v>35</v>
      </c>
      <c r="B40" s="25" t="s">
        <v>3820</v>
      </c>
      <c r="C40" s="13" t="n">
        <v>8517</v>
      </c>
      <c r="D40" s="13" t="n">
        <v>12</v>
      </c>
      <c r="E40" s="13" t="s">
        <v>16</v>
      </c>
      <c r="F40" s="25" t="s">
        <v>3821</v>
      </c>
    </row>
    <row r="41" customFormat="false" ht="59.25" hidden="false" customHeight="true" outlineLevel="0" collapsed="false">
      <c r="A41" s="13" t="n">
        <v>36</v>
      </c>
      <c r="B41" s="22" t="s">
        <v>3822</v>
      </c>
      <c r="C41" s="17" t="n">
        <v>8517</v>
      </c>
      <c r="D41" s="17" t="n">
        <v>12</v>
      </c>
      <c r="E41" s="17" t="s">
        <v>16</v>
      </c>
      <c r="F41" s="21" t="s">
        <v>3823</v>
      </c>
    </row>
    <row r="42" customFormat="false" ht="189" hidden="false" customHeight="true" outlineLevel="0" collapsed="false">
      <c r="A42" s="13" t="n">
        <v>37</v>
      </c>
      <c r="B42" s="25" t="s">
        <v>3824</v>
      </c>
      <c r="C42" s="13" t="n">
        <v>8517</v>
      </c>
      <c r="D42" s="13" t="n">
        <v>12</v>
      </c>
      <c r="E42" s="13"/>
      <c r="F42" s="25" t="s">
        <v>3825</v>
      </c>
    </row>
    <row r="43" customFormat="false" ht="104.25" hidden="false" customHeight="true" outlineLevel="0" collapsed="false">
      <c r="A43" s="13" t="n">
        <v>38</v>
      </c>
      <c r="B43" s="25" t="s">
        <v>3826</v>
      </c>
      <c r="C43" s="13" t="n">
        <v>8517</v>
      </c>
      <c r="D43" s="13" t="n">
        <v>12</v>
      </c>
      <c r="E43" s="13" t="s">
        <v>16</v>
      </c>
      <c r="F43" s="25" t="s">
        <v>3827</v>
      </c>
    </row>
    <row r="44" customFormat="false" ht="42.75" hidden="false" customHeight="true" outlineLevel="0" collapsed="false">
      <c r="A44" s="13" t="n">
        <v>39</v>
      </c>
      <c r="B44" s="25" t="s">
        <v>3828</v>
      </c>
      <c r="C44" s="13" t="n">
        <v>8517</v>
      </c>
      <c r="D44" s="13" t="n">
        <v>12</v>
      </c>
      <c r="E44" s="13" t="s">
        <v>16</v>
      </c>
      <c r="F44" s="25" t="s">
        <v>3829</v>
      </c>
    </row>
    <row r="45" customFormat="false" ht="184.5" hidden="false" customHeight="true" outlineLevel="0" collapsed="false">
      <c r="A45" s="13" t="n">
        <v>40</v>
      </c>
      <c r="B45" s="25" t="s">
        <v>3830</v>
      </c>
      <c r="C45" s="13" t="n">
        <v>8517</v>
      </c>
      <c r="D45" s="13" t="n">
        <v>18</v>
      </c>
      <c r="E45" s="13" t="s">
        <v>16</v>
      </c>
      <c r="F45" s="25" t="s">
        <v>3831</v>
      </c>
    </row>
    <row r="46" customFormat="false" ht="72.75" hidden="false" customHeight="true" outlineLevel="0" collapsed="false">
      <c r="A46" s="13" t="n">
        <v>41</v>
      </c>
      <c r="B46" s="25" t="s">
        <v>3832</v>
      </c>
      <c r="C46" s="13" t="n">
        <v>8517</v>
      </c>
      <c r="D46" s="13" t="n">
        <v>61</v>
      </c>
      <c r="E46" s="13"/>
      <c r="F46" s="25" t="s">
        <v>3833</v>
      </c>
    </row>
    <row r="47" customFormat="false" ht="66" hidden="false" customHeight="false" outlineLevel="0" collapsed="false">
      <c r="A47" s="13" t="n">
        <v>42</v>
      </c>
      <c r="B47" s="25" t="s">
        <v>3834</v>
      </c>
      <c r="C47" s="13" t="n">
        <v>8517</v>
      </c>
      <c r="D47" s="13" t="n">
        <v>61</v>
      </c>
      <c r="E47" s="13" t="s">
        <v>16</v>
      </c>
      <c r="F47" s="25" t="s">
        <v>3835</v>
      </c>
    </row>
    <row r="48" customFormat="false" ht="49.5" hidden="false" customHeight="false" outlineLevel="0" collapsed="false">
      <c r="A48" s="13" t="n">
        <v>43</v>
      </c>
      <c r="B48" s="25" t="s">
        <v>3836</v>
      </c>
      <c r="C48" s="13" t="n">
        <v>8517</v>
      </c>
      <c r="D48" s="13" t="n">
        <v>61</v>
      </c>
      <c r="E48" s="17" t="s">
        <v>16</v>
      </c>
      <c r="F48" s="25" t="s">
        <v>3837</v>
      </c>
    </row>
    <row r="49" customFormat="false" ht="103.5" hidden="false" customHeight="true" outlineLevel="0" collapsed="false">
      <c r="A49" s="13" t="n">
        <v>44</v>
      </c>
      <c r="B49" s="14" t="s">
        <v>3838</v>
      </c>
      <c r="C49" s="13" t="n">
        <v>8517</v>
      </c>
      <c r="D49" s="13" t="n">
        <v>61</v>
      </c>
      <c r="E49" s="17" t="s">
        <v>16</v>
      </c>
      <c r="F49" s="22" t="s">
        <v>3839</v>
      </c>
    </row>
    <row r="50" customFormat="false" ht="74.25" hidden="false" customHeight="true" outlineLevel="0" collapsed="false">
      <c r="A50" s="13" t="n">
        <v>45</v>
      </c>
      <c r="B50" s="25" t="s">
        <v>3840</v>
      </c>
      <c r="C50" s="13" t="n">
        <v>8517</v>
      </c>
      <c r="D50" s="13" t="n">
        <v>61</v>
      </c>
      <c r="E50" s="13" t="s">
        <v>16</v>
      </c>
      <c r="F50" s="25" t="s">
        <v>3841</v>
      </c>
    </row>
    <row r="51" customFormat="false" ht="75" hidden="false" customHeight="true" outlineLevel="0" collapsed="false">
      <c r="A51" s="13" t="n">
        <v>46</v>
      </c>
      <c r="B51" s="25" t="s">
        <v>3842</v>
      </c>
      <c r="C51" s="13" t="n">
        <v>8517</v>
      </c>
      <c r="D51" s="13" t="n">
        <v>61</v>
      </c>
      <c r="E51" s="13" t="s">
        <v>16</v>
      </c>
      <c r="F51" s="25" t="s">
        <v>3843</v>
      </c>
    </row>
    <row r="52" customFormat="false" ht="247.5" hidden="false" customHeight="false" outlineLevel="0" collapsed="false">
      <c r="A52" s="13" t="n">
        <v>47</v>
      </c>
      <c r="B52" s="25" t="s">
        <v>3844</v>
      </c>
      <c r="C52" s="13" t="n">
        <v>8517</v>
      </c>
      <c r="D52" s="13" t="n">
        <v>62</v>
      </c>
      <c r="E52" s="13" t="s">
        <v>16</v>
      </c>
      <c r="F52" s="25" t="s">
        <v>3845</v>
      </c>
    </row>
    <row r="53" customFormat="false" ht="60.75" hidden="false" customHeight="true" outlineLevel="0" collapsed="false">
      <c r="A53" s="13" t="n">
        <v>48</v>
      </c>
      <c r="B53" s="25" t="s">
        <v>3846</v>
      </c>
      <c r="C53" s="13" t="n">
        <v>8517</v>
      </c>
      <c r="D53" s="13" t="n">
        <v>62</v>
      </c>
      <c r="E53" s="13" t="n">
        <v>21</v>
      </c>
      <c r="F53" s="25" t="s">
        <v>3847</v>
      </c>
    </row>
    <row r="54" customFormat="false" ht="223.5" hidden="false" customHeight="true" outlineLevel="0" collapsed="false">
      <c r="A54" s="13" t="n">
        <v>49</v>
      </c>
      <c r="B54" s="25" t="s">
        <v>3848</v>
      </c>
      <c r="C54" s="13" t="n">
        <v>8517</v>
      </c>
      <c r="D54" s="13" t="n">
        <v>62</v>
      </c>
      <c r="E54" s="13" t="n">
        <v>51</v>
      </c>
      <c r="F54" s="25" t="s">
        <v>3849</v>
      </c>
    </row>
    <row r="55" customFormat="false" ht="198" hidden="false" customHeight="false" outlineLevel="0" collapsed="false">
      <c r="A55" s="13" t="n">
        <v>50</v>
      </c>
      <c r="B55" s="25" t="s">
        <v>3850</v>
      </c>
      <c r="C55" s="13" t="n">
        <v>8517</v>
      </c>
      <c r="D55" s="13" t="n">
        <v>62</v>
      </c>
      <c r="E55" s="13" t="n">
        <v>59</v>
      </c>
      <c r="F55" s="25" t="s">
        <v>3851</v>
      </c>
    </row>
    <row r="56" customFormat="false" ht="135.75" hidden="false" customHeight="true" outlineLevel="0" collapsed="false">
      <c r="A56" s="13" t="n">
        <v>51</v>
      </c>
      <c r="B56" s="14" t="s">
        <v>3852</v>
      </c>
      <c r="C56" s="13" t="n">
        <v>8517</v>
      </c>
      <c r="D56" s="13" t="n">
        <v>62</v>
      </c>
      <c r="E56" s="13" t="s">
        <v>16</v>
      </c>
      <c r="F56" s="25" t="s">
        <v>3853</v>
      </c>
    </row>
    <row r="57" customFormat="false" ht="57" hidden="false" customHeight="true" outlineLevel="0" collapsed="false">
      <c r="A57" s="13" t="n">
        <v>52</v>
      </c>
      <c r="B57" s="25" t="s">
        <v>3854</v>
      </c>
      <c r="C57" s="13" t="n">
        <v>8517</v>
      </c>
      <c r="D57" s="13" t="n">
        <v>62</v>
      </c>
      <c r="E57" s="13" t="n">
        <v>29</v>
      </c>
      <c r="F57" s="25" t="s">
        <v>3855</v>
      </c>
    </row>
    <row r="58" customFormat="false" ht="148.5" hidden="false" customHeight="false" outlineLevel="0" collapsed="false">
      <c r="A58" s="13" t="n">
        <v>53</v>
      </c>
      <c r="B58" s="25" t="s">
        <v>3856</v>
      </c>
      <c r="C58" s="13" t="n">
        <v>8517</v>
      </c>
      <c r="D58" s="13" t="n">
        <v>62</v>
      </c>
      <c r="E58" s="17"/>
      <c r="F58" s="21" t="s">
        <v>3857</v>
      </c>
    </row>
    <row r="59" customFormat="false" ht="111.75" hidden="false" customHeight="true" outlineLevel="0" collapsed="false">
      <c r="A59" s="13" t="n">
        <v>54</v>
      </c>
      <c r="B59" s="25" t="s">
        <v>3858</v>
      </c>
      <c r="C59" s="13" t="n">
        <v>8517</v>
      </c>
      <c r="D59" s="13" t="n">
        <v>62</v>
      </c>
      <c r="E59" s="17"/>
      <c r="F59" s="21" t="s">
        <v>3859</v>
      </c>
    </row>
    <row r="60" customFormat="false" ht="165" hidden="false" customHeight="false" outlineLevel="0" collapsed="false">
      <c r="A60" s="13" t="n">
        <v>55</v>
      </c>
      <c r="B60" s="14" t="s">
        <v>3860</v>
      </c>
      <c r="C60" s="13" t="n">
        <v>8517</v>
      </c>
      <c r="D60" s="13" t="n">
        <v>62</v>
      </c>
      <c r="E60" s="13" t="n">
        <v>30</v>
      </c>
      <c r="F60" s="22" t="s">
        <v>3861</v>
      </c>
    </row>
    <row r="61" customFormat="false" ht="132" hidden="false" customHeight="false" outlineLevel="0" collapsed="false">
      <c r="A61" s="13" t="n">
        <v>56</v>
      </c>
      <c r="B61" s="14" t="s">
        <v>3862</v>
      </c>
      <c r="C61" s="17" t="s">
        <v>3863</v>
      </c>
      <c r="D61" s="17" t="s">
        <v>3864</v>
      </c>
      <c r="E61" s="17" t="s">
        <v>3865</v>
      </c>
      <c r="F61" s="25" t="s">
        <v>3866</v>
      </c>
    </row>
    <row r="62" customFormat="false" ht="181.5" hidden="false" customHeight="false" outlineLevel="0" collapsed="false">
      <c r="A62" s="13" t="n">
        <v>57</v>
      </c>
      <c r="B62" s="21" t="s">
        <v>3867</v>
      </c>
      <c r="C62" s="13" t="n">
        <v>8517</v>
      </c>
      <c r="D62" s="13" t="n">
        <v>62</v>
      </c>
      <c r="E62" s="13" t="n">
        <v>59</v>
      </c>
      <c r="F62" s="21" t="s">
        <v>3868</v>
      </c>
    </row>
    <row r="63" customFormat="false" ht="138" hidden="false" customHeight="true" outlineLevel="0" collapsed="false">
      <c r="A63" s="13" t="n">
        <v>58</v>
      </c>
      <c r="B63" s="21" t="s">
        <v>3869</v>
      </c>
      <c r="C63" s="13" t="n">
        <v>8517</v>
      </c>
      <c r="D63" s="13" t="n">
        <v>62</v>
      </c>
      <c r="E63" s="13" t="n">
        <v>59</v>
      </c>
      <c r="F63" s="21" t="s">
        <v>3870</v>
      </c>
    </row>
    <row r="64" customFormat="false" ht="297" hidden="false" customHeight="false" outlineLevel="0" collapsed="false">
      <c r="A64" s="13" t="n">
        <v>59</v>
      </c>
      <c r="B64" s="14" t="s">
        <v>3871</v>
      </c>
      <c r="C64" s="13" t="n">
        <v>8517</v>
      </c>
      <c r="D64" s="13" t="n">
        <v>62</v>
      </c>
      <c r="E64" s="17"/>
      <c r="F64" s="22" t="s">
        <v>3872</v>
      </c>
    </row>
    <row r="65" customFormat="false" ht="75" hidden="false" customHeight="true" outlineLevel="0" collapsed="false">
      <c r="A65" s="13" t="n">
        <v>60</v>
      </c>
      <c r="B65" s="25" t="s">
        <v>3873</v>
      </c>
      <c r="C65" s="13" t="n">
        <v>8517</v>
      </c>
      <c r="D65" s="13" t="n">
        <v>62</v>
      </c>
      <c r="E65" s="13"/>
      <c r="F65" s="25" t="s">
        <v>3874</v>
      </c>
    </row>
    <row r="66" customFormat="false" ht="77.25" hidden="false" customHeight="true" outlineLevel="0" collapsed="false">
      <c r="A66" s="13" t="n">
        <v>61</v>
      </c>
      <c r="B66" s="25" t="s">
        <v>3875</v>
      </c>
      <c r="C66" s="13" t="n">
        <v>8517</v>
      </c>
      <c r="D66" s="13" t="n">
        <v>62</v>
      </c>
      <c r="E66" s="13"/>
      <c r="F66" s="25" t="s">
        <v>3876</v>
      </c>
    </row>
    <row r="67" customFormat="false" ht="57" hidden="false" customHeight="true" outlineLevel="0" collapsed="false">
      <c r="A67" s="13" t="n">
        <v>62</v>
      </c>
      <c r="B67" s="25" t="s">
        <v>3877</v>
      </c>
      <c r="C67" s="13" t="n">
        <v>8517</v>
      </c>
      <c r="D67" s="13" t="n">
        <v>62</v>
      </c>
      <c r="E67" s="13"/>
      <c r="F67" s="25" t="s">
        <v>3878</v>
      </c>
    </row>
    <row r="68" customFormat="false" ht="189" hidden="false" customHeight="true" outlineLevel="0" collapsed="false">
      <c r="A68" s="13" t="n">
        <v>63</v>
      </c>
      <c r="B68" s="25" t="s">
        <v>3879</v>
      </c>
      <c r="C68" s="13" t="n">
        <v>8517</v>
      </c>
      <c r="D68" s="13" t="n">
        <v>62</v>
      </c>
      <c r="E68" s="13"/>
      <c r="F68" s="25" t="s">
        <v>3880</v>
      </c>
    </row>
    <row r="69" customFormat="false" ht="181.5" hidden="false" customHeight="false" outlineLevel="0" collapsed="false">
      <c r="A69" s="13" t="n">
        <v>64</v>
      </c>
      <c r="B69" s="25" t="s">
        <v>3881</v>
      </c>
      <c r="C69" s="13" t="n">
        <v>8517</v>
      </c>
      <c r="D69" s="13" t="n">
        <v>62</v>
      </c>
      <c r="E69" s="13"/>
      <c r="F69" s="25" t="s">
        <v>3882</v>
      </c>
    </row>
    <row r="70" customFormat="false" ht="70.5" hidden="false" customHeight="true" outlineLevel="0" collapsed="false">
      <c r="A70" s="13" t="n">
        <v>65</v>
      </c>
      <c r="B70" s="25" t="s">
        <v>3883</v>
      </c>
      <c r="C70" s="13" t="n">
        <v>8517</v>
      </c>
      <c r="D70" s="13" t="n">
        <v>62</v>
      </c>
      <c r="E70" s="13"/>
      <c r="F70" s="25" t="s">
        <v>3884</v>
      </c>
    </row>
    <row r="71" customFormat="false" ht="74.25" hidden="false" customHeight="true" outlineLevel="0" collapsed="false">
      <c r="A71" s="13" t="n">
        <v>66</v>
      </c>
      <c r="B71" s="25" t="s">
        <v>3885</v>
      </c>
      <c r="C71" s="13" t="n">
        <v>8517</v>
      </c>
      <c r="D71" s="13" t="n">
        <v>62</v>
      </c>
      <c r="E71" s="13"/>
      <c r="F71" s="25" t="s">
        <v>3886</v>
      </c>
    </row>
    <row r="72" customFormat="false" ht="132" hidden="false" customHeight="false" outlineLevel="0" collapsed="false">
      <c r="A72" s="13" t="n">
        <v>67</v>
      </c>
      <c r="B72" s="25" t="s">
        <v>3887</v>
      </c>
      <c r="C72" s="13" t="n">
        <v>8517</v>
      </c>
      <c r="D72" s="13" t="n">
        <v>62</v>
      </c>
      <c r="E72" s="13" t="n">
        <v>21</v>
      </c>
      <c r="F72" s="25" t="s">
        <v>3888</v>
      </c>
    </row>
    <row r="73" customFormat="false" ht="115.5" hidden="false" customHeight="false" outlineLevel="0" collapsed="false">
      <c r="A73" s="13" t="n">
        <v>68</v>
      </c>
      <c r="B73" s="25" t="s">
        <v>3889</v>
      </c>
      <c r="C73" s="13" t="n">
        <v>8517</v>
      </c>
      <c r="D73" s="13" t="n">
        <v>62</v>
      </c>
      <c r="E73" s="13"/>
      <c r="F73" s="25" t="s">
        <v>3890</v>
      </c>
    </row>
    <row r="74" customFormat="false" ht="99" hidden="false" customHeight="false" outlineLevel="0" collapsed="false">
      <c r="A74" s="13" t="n">
        <v>69</v>
      </c>
      <c r="B74" s="25" t="s">
        <v>3891</v>
      </c>
      <c r="C74" s="13" t="n">
        <v>8517</v>
      </c>
      <c r="D74" s="13" t="n">
        <v>62</v>
      </c>
      <c r="E74" s="13"/>
      <c r="F74" s="25" t="s">
        <v>3892</v>
      </c>
    </row>
    <row r="75" customFormat="false" ht="226.5" hidden="false" customHeight="true" outlineLevel="0" collapsed="false">
      <c r="A75" s="13" t="n">
        <v>70</v>
      </c>
      <c r="B75" s="25" t="s">
        <v>3893</v>
      </c>
      <c r="C75" s="13" t="n">
        <v>8517</v>
      </c>
      <c r="D75" s="13" t="n">
        <v>62</v>
      </c>
      <c r="E75" s="13" t="n">
        <v>21</v>
      </c>
      <c r="F75" s="25" t="s">
        <v>3894</v>
      </c>
    </row>
    <row r="76" customFormat="false" ht="189.75" hidden="false" customHeight="true" outlineLevel="0" collapsed="false">
      <c r="A76" s="13" t="n">
        <v>71</v>
      </c>
      <c r="B76" s="25" t="s">
        <v>3895</v>
      </c>
      <c r="C76" s="13" t="n">
        <v>8517</v>
      </c>
      <c r="D76" s="13" t="n">
        <v>62</v>
      </c>
      <c r="E76" s="13"/>
      <c r="F76" s="25" t="s">
        <v>3896</v>
      </c>
    </row>
    <row r="77" customFormat="false" ht="53.25" hidden="false" customHeight="true" outlineLevel="0" collapsed="false">
      <c r="A77" s="13" t="n">
        <v>72</v>
      </c>
      <c r="B77" s="25" t="s">
        <v>3897</v>
      </c>
      <c r="C77" s="13" t="n">
        <v>8517</v>
      </c>
      <c r="D77" s="13" t="n">
        <v>62</v>
      </c>
      <c r="E77" s="13" t="n">
        <v>59</v>
      </c>
      <c r="F77" s="25" t="s">
        <v>3898</v>
      </c>
    </row>
    <row r="78" customFormat="false" ht="53.25" hidden="false" customHeight="true" outlineLevel="0" collapsed="false">
      <c r="A78" s="13" t="n">
        <v>73</v>
      </c>
      <c r="B78" s="25" t="s">
        <v>3899</v>
      </c>
      <c r="C78" s="13" t="n">
        <v>8517</v>
      </c>
      <c r="D78" s="13" t="n">
        <v>62</v>
      </c>
      <c r="E78" s="13" t="n">
        <v>59</v>
      </c>
      <c r="F78" s="25" t="s">
        <v>3898</v>
      </c>
    </row>
    <row r="79" customFormat="false" ht="121.5" hidden="false" customHeight="true" outlineLevel="0" collapsed="false">
      <c r="A79" s="13" t="n">
        <v>74</v>
      </c>
      <c r="B79" s="25" t="s">
        <v>3900</v>
      </c>
      <c r="C79" s="13" t="n">
        <v>8517</v>
      </c>
      <c r="D79" s="13" t="n">
        <v>69</v>
      </c>
      <c r="E79" s="13"/>
      <c r="F79" s="25" t="s">
        <v>3901</v>
      </c>
    </row>
    <row r="80" customFormat="false" ht="165" hidden="false" customHeight="false" outlineLevel="0" collapsed="false">
      <c r="A80" s="13" t="n">
        <v>75</v>
      </c>
      <c r="B80" s="25" t="s">
        <v>3902</v>
      </c>
      <c r="C80" s="13" t="n">
        <v>8517</v>
      </c>
      <c r="D80" s="13" t="n">
        <v>69</v>
      </c>
      <c r="E80" s="13" t="s">
        <v>16</v>
      </c>
      <c r="F80" s="25" t="s">
        <v>3903</v>
      </c>
    </row>
    <row r="81" customFormat="false" ht="72.75" hidden="false" customHeight="true" outlineLevel="0" collapsed="false">
      <c r="A81" s="13" t="n">
        <v>76</v>
      </c>
      <c r="B81" s="25" t="s">
        <v>3904</v>
      </c>
      <c r="C81" s="13" t="n">
        <v>8517</v>
      </c>
      <c r="D81" s="13" t="n">
        <v>69</v>
      </c>
      <c r="E81" s="13" t="s">
        <v>16</v>
      </c>
      <c r="F81" s="25" t="s">
        <v>3905</v>
      </c>
    </row>
    <row r="82" customFormat="false" ht="72.75" hidden="false" customHeight="true" outlineLevel="0" collapsed="false">
      <c r="A82" s="13" t="n">
        <v>77</v>
      </c>
      <c r="B82" s="25" t="s">
        <v>3906</v>
      </c>
      <c r="C82" s="13" t="n">
        <v>8517</v>
      </c>
      <c r="D82" s="13" t="n">
        <v>69</v>
      </c>
      <c r="E82" s="13" t="s">
        <v>16</v>
      </c>
      <c r="F82" s="25" t="s">
        <v>3907</v>
      </c>
    </row>
    <row r="83" customFormat="false" ht="54" hidden="false" customHeight="true" outlineLevel="0" collapsed="false">
      <c r="A83" s="13" t="n">
        <v>78</v>
      </c>
      <c r="B83" s="25" t="s">
        <v>3908</v>
      </c>
      <c r="C83" s="13" t="n">
        <v>8517</v>
      </c>
      <c r="D83" s="13" t="n">
        <v>69</v>
      </c>
      <c r="E83" s="13" t="s">
        <v>16</v>
      </c>
      <c r="F83" s="25" t="s">
        <v>3909</v>
      </c>
    </row>
    <row r="84" customFormat="false" ht="136.5" hidden="false" customHeight="true" outlineLevel="0" collapsed="false">
      <c r="A84" s="13" t="n">
        <v>79</v>
      </c>
      <c r="B84" s="25" t="s">
        <v>3910</v>
      </c>
      <c r="C84" s="13" t="n">
        <v>8517</v>
      </c>
      <c r="D84" s="13" t="n">
        <v>69</v>
      </c>
      <c r="E84" s="13" t="s">
        <v>16</v>
      </c>
      <c r="F84" s="25" t="s">
        <v>3911</v>
      </c>
    </row>
    <row r="85" customFormat="false" ht="184.5" hidden="false" customHeight="false" outlineLevel="0" collapsed="false">
      <c r="A85" s="13" t="n">
        <v>80</v>
      </c>
      <c r="B85" s="25" t="s">
        <v>3912</v>
      </c>
      <c r="C85" s="13" t="n">
        <v>8517</v>
      </c>
      <c r="D85" s="13" t="n">
        <v>69</v>
      </c>
      <c r="E85" s="13" t="s">
        <v>16</v>
      </c>
      <c r="F85" s="25" t="s">
        <v>3913</v>
      </c>
    </row>
    <row r="86" customFormat="false" ht="88.5" hidden="false" customHeight="true" outlineLevel="0" collapsed="false">
      <c r="A86" s="13" t="n">
        <v>81</v>
      </c>
      <c r="B86" s="25" t="s">
        <v>3914</v>
      </c>
      <c r="C86" s="13" t="n">
        <v>8517</v>
      </c>
      <c r="D86" s="13" t="n">
        <v>69</v>
      </c>
      <c r="E86" s="13" t="s">
        <v>16</v>
      </c>
      <c r="F86" s="25" t="s">
        <v>3915</v>
      </c>
    </row>
    <row r="87" customFormat="false" ht="201.75" hidden="false" customHeight="true" outlineLevel="0" collapsed="false">
      <c r="A87" s="13" t="n">
        <v>82</v>
      </c>
      <c r="B87" s="25" t="s">
        <v>3916</v>
      </c>
      <c r="C87" s="13" t="n">
        <v>8517</v>
      </c>
      <c r="D87" s="13" t="n">
        <v>70</v>
      </c>
      <c r="E87" s="13"/>
      <c r="F87" s="25" t="s">
        <v>3917</v>
      </c>
    </row>
    <row r="88" customFormat="false" ht="90.75" hidden="false" customHeight="true" outlineLevel="0" collapsed="false">
      <c r="A88" s="13" t="n">
        <v>83</v>
      </c>
      <c r="B88" s="25" t="s">
        <v>3918</v>
      </c>
      <c r="C88" s="13" t="n">
        <v>8517</v>
      </c>
      <c r="D88" s="13" t="n">
        <v>70</v>
      </c>
      <c r="E88" s="13"/>
      <c r="F88" s="25" t="s">
        <v>3919</v>
      </c>
    </row>
    <row r="89" customFormat="false" ht="39" hidden="false" customHeight="true" outlineLevel="0" collapsed="false">
      <c r="A89" s="13" t="n">
        <v>84</v>
      </c>
      <c r="B89" s="25" t="s">
        <v>3920</v>
      </c>
      <c r="C89" s="13" t="n">
        <v>8517</v>
      </c>
      <c r="D89" s="13"/>
      <c r="E89" s="13"/>
      <c r="F89" s="25" t="s">
        <v>3921</v>
      </c>
    </row>
    <row r="90" customFormat="false" ht="112.5" hidden="false" customHeight="true" outlineLevel="0" collapsed="false">
      <c r="A90" s="13" t="n">
        <v>85</v>
      </c>
      <c r="B90" s="25" t="s">
        <v>3922</v>
      </c>
      <c r="C90" s="13" t="n">
        <v>8517</v>
      </c>
      <c r="D90" s="13"/>
      <c r="E90" s="13"/>
      <c r="F90" s="25" t="s">
        <v>3923</v>
      </c>
    </row>
    <row r="91" customFormat="false" ht="88.5" hidden="false" customHeight="true" outlineLevel="0" collapsed="false">
      <c r="A91" s="13" t="n">
        <v>86</v>
      </c>
      <c r="B91" s="25" t="s">
        <v>1932</v>
      </c>
      <c r="C91" s="13" t="n">
        <v>8518</v>
      </c>
      <c r="D91" s="13" t="n">
        <v>10</v>
      </c>
      <c r="E91" s="13" t="n">
        <v>19</v>
      </c>
      <c r="F91" s="25" t="s">
        <v>3924</v>
      </c>
    </row>
    <row r="92" customFormat="false" ht="171" hidden="false" customHeight="true" outlineLevel="0" collapsed="false">
      <c r="A92" s="13" t="n">
        <v>87</v>
      </c>
      <c r="B92" s="25" t="s">
        <v>3925</v>
      </c>
      <c r="C92" s="13" t="n">
        <v>8521</v>
      </c>
      <c r="D92" s="13" t="n">
        <v>90</v>
      </c>
      <c r="E92" s="13" t="n">
        <v>99</v>
      </c>
      <c r="F92" s="25" t="s">
        <v>3926</v>
      </c>
    </row>
    <row r="93" customFormat="false" ht="91.5" hidden="false" customHeight="true" outlineLevel="0" collapsed="false">
      <c r="A93" s="13" t="n">
        <v>88</v>
      </c>
      <c r="B93" s="25" t="s">
        <v>3927</v>
      </c>
      <c r="C93" s="13" t="n">
        <v>8521</v>
      </c>
      <c r="D93" s="13" t="n">
        <v>90</v>
      </c>
      <c r="E93" s="13" t="n">
        <v>99</v>
      </c>
      <c r="F93" s="25" t="s">
        <v>3928</v>
      </c>
    </row>
    <row r="94" customFormat="false" ht="212.25" hidden="false" customHeight="true" outlineLevel="0" collapsed="false">
      <c r="A94" s="13" t="n">
        <v>89</v>
      </c>
      <c r="B94" s="25" t="s">
        <v>3929</v>
      </c>
      <c r="C94" s="13" t="n">
        <v>8523</v>
      </c>
      <c r="D94" s="13"/>
      <c r="E94" s="13"/>
      <c r="F94" s="25" t="s">
        <v>3930</v>
      </c>
    </row>
    <row r="95" customFormat="false" ht="91.5" hidden="false" customHeight="true" outlineLevel="0" collapsed="false">
      <c r="A95" s="13" t="n">
        <v>99</v>
      </c>
      <c r="B95" s="25" t="s">
        <v>3931</v>
      </c>
      <c r="C95" s="13" t="n">
        <v>8525</v>
      </c>
      <c r="D95" s="13" t="n">
        <v>80</v>
      </c>
      <c r="E95" s="13"/>
      <c r="F95" s="25" t="s">
        <v>3932</v>
      </c>
    </row>
    <row r="96" customFormat="false" ht="124.5" hidden="false" customHeight="true" outlineLevel="0" collapsed="false">
      <c r="A96" s="13" t="n">
        <v>101</v>
      </c>
      <c r="B96" s="25" t="s">
        <v>3933</v>
      </c>
      <c r="C96" s="13" t="n">
        <v>8525</v>
      </c>
      <c r="D96" s="13" t="n">
        <v>80</v>
      </c>
      <c r="E96" s="13"/>
      <c r="F96" s="25" t="s">
        <v>3934</v>
      </c>
    </row>
    <row r="97" customFormat="false" ht="90" hidden="false" customHeight="true" outlineLevel="0" collapsed="false">
      <c r="A97" s="13" t="n">
        <v>102</v>
      </c>
      <c r="B97" s="25" t="s">
        <v>3935</v>
      </c>
      <c r="C97" s="13" t="n">
        <v>8525</v>
      </c>
      <c r="D97" s="13" t="n">
        <v>80</v>
      </c>
      <c r="E97" s="13" t="n">
        <v>39</v>
      </c>
      <c r="F97" s="25" t="s">
        <v>3936</v>
      </c>
    </row>
    <row r="98" customFormat="false" ht="82.5" hidden="false" customHeight="false" outlineLevel="0" collapsed="false">
      <c r="A98" s="13" t="n">
        <v>103</v>
      </c>
      <c r="B98" s="25" t="s">
        <v>3937</v>
      </c>
      <c r="C98" s="13" t="n">
        <v>8525</v>
      </c>
      <c r="D98" s="13" t="n">
        <v>81</v>
      </c>
      <c r="E98" s="13" t="n">
        <v>90</v>
      </c>
      <c r="F98" s="25" t="s">
        <v>3938</v>
      </c>
    </row>
    <row r="99" customFormat="false" ht="75.75" hidden="false" customHeight="true" outlineLevel="0" collapsed="false">
      <c r="A99" s="13" t="n">
        <v>104</v>
      </c>
      <c r="B99" s="25" t="s">
        <v>3939</v>
      </c>
      <c r="C99" s="13" t="n">
        <v>8525</v>
      </c>
      <c r="D99" s="13" t="n">
        <v>81</v>
      </c>
      <c r="E99" s="13" t="n">
        <v>10</v>
      </c>
      <c r="F99" s="25" t="s">
        <v>3940</v>
      </c>
    </row>
    <row r="100" customFormat="false" ht="57" hidden="false" customHeight="true" outlineLevel="0" collapsed="false">
      <c r="A100" s="13" t="n">
        <v>105</v>
      </c>
      <c r="B100" s="25" t="s">
        <v>3941</v>
      </c>
      <c r="C100" s="13" t="n">
        <v>8526</v>
      </c>
      <c r="D100" s="13" t="n">
        <v>10</v>
      </c>
      <c r="E100" s="13" t="n">
        <v>90</v>
      </c>
      <c r="F100" s="25" t="s">
        <v>3942</v>
      </c>
    </row>
    <row r="101" customFormat="false" ht="115.5" hidden="false" customHeight="false" outlineLevel="0" collapsed="false">
      <c r="A101" s="13" t="n">
        <v>106</v>
      </c>
      <c r="B101" s="25" t="s">
        <v>3943</v>
      </c>
      <c r="C101" s="13" t="n">
        <v>8526</v>
      </c>
      <c r="D101" s="13" t="n">
        <v>91</v>
      </c>
      <c r="E101" s="13" t="n">
        <v>10</v>
      </c>
      <c r="F101" s="25" t="s">
        <v>3944</v>
      </c>
    </row>
    <row r="102" customFormat="false" ht="108.75" hidden="false" customHeight="true" outlineLevel="0" collapsed="false">
      <c r="A102" s="13" t="n">
        <v>107</v>
      </c>
      <c r="B102" s="25" t="s">
        <v>3945</v>
      </c>
      <c r="C102" s="13" t="n">
        <v>8526</v>
      </c>
      <c r="D102" s="13" t="n">
        <v>91</v>
      </c>
      <c r="E102" s="13" t="n">
        <v>90</v>
      </c>
      <c r="F102" s="25" t="s">
        <v>3946</v>
      </c>
    </row>
    <row r="103" customFormat="false" ht="57" hidden="false" customHeight="true" outlineLevel="0" collapsed="false">
      <c r="A103" s="13" t="n">
        <v>108</v>
      </c>
      <c r="B103" s="25" t="s">
        <v>3947</v>
      </c>
      <c r="C103" s="13" t="n">
        <v>8526</v>
      </c>
      <c r="D103" s="13" t="n">
        <v>92</v>
      </c>
      <c r="E103" s="17" t="s">
        <v>16</v>
      </c>
      <c r="F103" s="25" t="s">
        <v>3948</v>
      </c>
    </row>
    <row r="104" customFormat="false" ht="56.25" hidden="false" customHeight="true" outlineLevel="0" collapsed="false">
      <c r="A104" s="13" t="n">
        <v>109</v>
      </c>
      <c r="B104" s="25" t="s">
        <v>686</v>
      </c>
      <c r="C104" s="13" t="n">
        <v>8528</v>
      </c>
      <c r="D104" s="13" t="n">
        <v>51</v>
      </c>
      <c r="E104" s="13"/>
      <c r="F104" s="25" t="s">
        <v>3949</v>
      </c>
    </row>
    <row r="105" customFormat="false" ht="40.5" hidden="false" customHeight="true" outlineLevel="0" collapsed="false">
      <c r="A105" s="13" t="n">
        <v>110</v>
      </c>
      <c r="B105" s="25" t="s">
        <v>3950</v>
      </c>
      <c r="C105" s="13" t="n">
        <v>8528</v>
      </c>
      <c r="D105" s="13" t="n">
        <v>59</v>
      </c>
      <c r="E105" s="13" t="n">
        <v>20</v>
      </c>
      <c r="F105" s="25" t="s">
        <v>3951</v>
      </c>
    </row>
    <row r="106" customFormat="false" ht="174.75" hidden="false" customHeight="true" outlineLevel="0" collapsed="false">
      <c r="A106" s="13" t="n">
        <v>111</v>
      </c>
      <c r="B106" s="25" t="s">
        <v>3952</v>
      </c>
      <c r="C106" s="13" t="n">
        <v>8528</v>
      </c>
      <c r="D106" s="13" t="n">
        <v>71</v>
      </c>
      <c r="E106" s="13"/>
      <c r="F106" s="25" t="s">
        <v>3953</v>
      </c>
    </row>
    <row r="107" customFormat="false" ht="137.25" hidden="false" customHeight="true" outlineLevel="0" collapsed="false">
      <c r="A107" s="13" t="n">
        <v>112</v>
      </c>
      <c r="B107" s="25" t="s">
        <v>3954</v>
      </c>
      <c r="C107" s="13" t="n">
        <v>8528</v>
      </c>
      <c r="D107" s="12"/>
      <c r="E107" s="17"/>
      <c r="F107" s="25" t="s">
        <v>3955</v>
      </c>
    </row>
    <row r="108" customFormat="false" ht="250.5" hidden="false" customHeight="false" outlineLevel="0" collapsed="false">
      <c r="A108" s="13" t="n">
        <v>113</v>
      </c>
      <c r="B108" s="25" t="s">
        <v>3956</v>
      </c>
      <c r="C108" s="13" t="n">
        <v>8531</v>
      </c>
      <c r="D108" s="13" t="n">
        <v>10</v>
      </c>
      <c r="E108" s="13" t="n">
        <v>20</v>
      </c>
      <c r="F108" s="25" t="s">
        <v>3957</v>
      </c>
    </row>
    <row r="109" customFormat="false" ht="115.5" hidden="false" customHeight="false" outlineLevel="0" collapsed="false">
      <c r="A109" s="13" t="n">
        <v>114</v>
      </c>
      <c r="B109" s="25" t="s">
        <v>3958</v>
      </c>
      <c r="C109" s="13" t="n">
        <v>8531</v>
      </c>
      <c r="D109" s="13" t="n">
        <v>10</v>
      </c>
      <c r="E109" s="13"/>
      <c r="F109" s="25" t="s">
        <v>3959</v>
      </c>
    </row>
    <row r="110" customFormat="false" ht="171.75" hidden="false" customHeight="true" outlineLevel="0" collapsed="false">
      <c r="A110" s="13" t="n">
        <v>115</v>
      </c>
      <c r="B110" s="25" t="s">
        <v>3960</v>
      </c>
      <c r="C110" s="13" t="n">
        <v>8531</v>
      </c>
      <c r="D110" s="13" t="n">
        <v>10</v>
      </c>
      <c r="E110" s="13"/>
      <c r="F110" s="25" t="s">
        <v>3961</v>
      </c>
    </row>
    <row r="111" customFormat="false" ht="190.5" hidden="false" customHeight="true" outlineLevel="0" collapsed="false">
      <c r="A111" s="13" t="n">
        <v>116</v>
      </c>
      <c r="B111" s="25" t="s">
        <v>3962</v>
      </c>
      <c r="C111" s="13" t="n">
        <v>8531</v>
      </c>
      <c r="D111" s="13" t="n">
        <v>80</v>
      </c>
      <c r="E111" s="13"/>
      <c r="F111" s="25" t="s">
        <v>3963</v>
      </c>
    </row>
    <row r="112" customFormat="false" ht="53.25" hidden="false" customHeight="true" outlineLevel="0" collapsed="false">
      <c r="A112" s="13" t="n">
        <v>117</v>
      </c>
      <c r="B112" s="16" t="s">
        <v>3964</v>
      </c>
      <c r="C112" s="13" t="n">
        <v>8534</v>
      </c>
      <c r="D112" s="13" t="s">
        <v>16</v>
      </c>
      <c r="E112" s="278" t="s">
        <v>3965</v>
      </c>
      <c r="F112" s="15" t="s">
        <v>3966</v>
      </c>
    </row>
    <row r="113" customFormat="false" ht="21" hidden="false" customHeight="true" outlineLevel="0" collapsed="false">
      <c r="A113" s="13" t="n">
        <v>118</v>
      </c>
      <c r="B113" s="16" t="s">
        <v>3967</v>
      </c>
      <c r="C113" s="13" t="n">
        <v>8534</v>
      </c>
      <c r="D113" s="13" t="n">
        <v>90</v>
      </c>
      <c r="E113" s="13"/>
      <c r="F113" s="15" t="s">
        <v>3968</v>
      </c>
    </row>
    <row r="114" customFormat="false" ht="181.5" hidden="false" customHeight="false" outlineLevel="0" collapsed="false">
      <c r="A114" s="13" t="n">
        <v>119</v>
      </c>
      <c r="B114" s="25" t="s">
        <v>3969</v>
      </c>
      <c r="C114" s="13" t="n">
        <v>8537</v>
      </c>
      <c r="D114" s="13" t="n">
        <v>10</v>
      </c>
      <c r="E114" s="13" t="n">
        <v>12</v>
      </c>
      <c r="F114" s="14" t="s">
        <v>3970</v>
      </c>
    </row>
    <row r="115" customFormat="false" ht="186.75" hidden="false" customHeight="true" outlineLevel="0" collapsed="false">
      <c r="A115" s="13" t="n">
        <v>120</v>
      </c>
      <c r="B115" s="25" t="s">
        <v>3971</v>
      </c>
      <c r="C115" s="13" t="n">
        <v>8537</v>
      </c>
      <c r="D115" s="13" t="n">
        <v>10</v>
      </c>
      <c r="E115" s="13" t="n">
        <v>99</v>
      </c>
      <c r="F115" s="25" t="s">
        <v>3972</v>
      </c>
    </row>
    <row r="116" customFormat="false" ht="22.5" hidden="false" customHeight="true" outlineLevel="0" collapsed="false">
      <c r="A116" s="13" t="n">
        <v>121</v>
      </c>
      <c r="B116" s="25" t="s">
        <v>3973</v>
      </c>
      <c r="C116" s="13" t="n">
        <v>8541</v>
      </c>
      <c r="D116" s="13" t="n">
        <v>40</v>
      </c>
      <c r="E116" s="13" t="n">
        <v>10</v>
      </c>
      <c r="F116" s="25" t="s">
        <v>3974</v>
      </c>
    </row>
    <row r="117" customFormat="false" ht="37.5" hidden="false" customHeight="true" outlineLevel="0" collapsed="false">
      <c r="A117" s="13" t="n">
        <v>122</v>
      </c>
      <c r="B117" s="25" t="s">
        <v>3975</v>
      </c>
      <c r="C117" s="13" t="n">
        <v>8542</v>
      </c>
      <c r="D117" s="13" t="n">
        <v>32</v>
      </c>
      <c r="E117" s="13" t="n">
        <v>0</v>
      </c>
      <c r="F117" s="25" t="s">
        <v>3976</v>
      </c>
    </row>
    <row r="118" customFormat="false" ht="177.75" hidden="false" customHeight="true" outlineLevel="0" collapsed="false">
      <c r="A118" s="13" t="n">
        <v>123</v>
      </c>
      <c r="B118" s="25" t="s">
        <v>3977</v>
      </c>
      <c r="C118" s="13" t="n">
        <v>8543</v>
      </c>
      <c r="D118" s="13" t="n">
        <v>70</v>
      </c>
      <c r="E118" s="13"/>
      <c r="F118" s="25" t="s">
        <v>3978</v>
      </c>
    </row>
    <row r="119" customFormat="false" ht="349.5" hidden="false" customHeight="true" outlineLevel="0" collapsed="false">
      <c r="A119" s="13" t="n">
        <v>124</v>
      </c>
      <c r="B119" s="25" t="s">
        <v>3979</v>
      </c>
      <c r="C119" s="13" t="n">
        <v>8544</v>
      </c>
      <c r="D119" s="13" t="n">
        <v>49</v>
      </c>
      <c r="E119" s="13"/>
      <c r="F119" s="25" t="s">
        <v>3980</v>
      </c>
    </row>
    <row r="120" customFormat="false" ht="158.25" hidden="false" customHeight="true" outlineLevel="0" collapsed="false">
      <c r="A120" s="13" t="n">
        <v>125</v>
      </c>
      <c r="B120" s="25" t="s">
        <v>3981</v>
      </c>
      <c r="C120" s="13" t="n">
        <v>8802</v>
      </c>
      <c r="D120" s="13" t="n">
        <v>20</v>
      </c>
      <c r="E120" s="13" t="n">
        <v>10</v>
      </c>
      <c r="F120" s="25" t="s">
        <v>3982</v>
      </c>
    </row>
    <row r="121" customFormat="false" ht="141" hidden="false" customHeight="true" outlineLevel="0" collapsed="false">
      <c r="A121" s="13" t="n">
        <v>126</v>
      </c>
      <c r="B121" s="25" t="s">
        <v>3983</v>
      </c>
      <c r="C121" s="13" t="n">
        <v>8802</v>
      </c>
      <c r="D121" s="13" t="n">
        <v>20</v>
      </c>
      <c r="E121" s="13" t="n">
        <v>10</v>
      </c>
      <c r="F121" s="25" t="s">
        <v>3984</v>
      </c>
    </row>
    <row r="122" customFormat="false" ht="140.25" hidden="false" customHeight="true" outlineLevel="0" collapsed="false">
      <c r="A122" s="13" t="n">
        <v>127</v>
      </c>
      <c r="B122" s="25" t="s">
        <v>3985</v>
      </c>
      <c r="C122" s="13" t="n">
        <v>8802</v>
      </c>
      <c r="D122" s="13" t="n">
        <v>20</v>
      </c>
      <c r="E122" s="13" t="n">
        <v>10</v>
      </c>
      <c r="F122" s="25" t="s">
        <v>3986</v>
      </c>
    </row>
    <row r="123" customFormat="false" ht="190.5" hidden="false" customHeight="true" outlineLevel="0" collapsed="false">
      <c r="A123" s="13" t="n">
        <v>128</v>
      </c>
      <c r="B123" s="25" t="s">
        <v>3987</v>
      </c>
      <c r="C123" s="13" t="n">
        <v>9001</v>
      </c>
      <c r="D123" s="13" t="n">
        <v>10</v>
      </c>
      <c r="E123" s="13"/>
      <c r="F123" s="25" t="s">
        <v>3988</v>
      </c>
    </row>
    <row r="124" customFormat="false" ht="240" hidden="false" customHeight="true" outlineLevel="0" collapsed="false">
      <c r="A124" s="13" t="n">
        <v>129</v>
      </c>
      <c r="B124" s="25" t="s">
        <v>3989</v>
      </c>
      <c r="C124" s="13" t="n">
        <v>9001</v>
      </c>
      <c r="D124" s="13" t="n">
        <v>10</v>
      </c>
      <c r="E124" s="13" t="n">
        <v>10</v>
      </c>
      <c r="F124" s="25" t="s">
        <v>3990</v>
      </c>
    </row>
    <row r="125" customFormat="false" ht="72" hidden="false" customHeight="true" outlineLevel="0" collapsed="false">
      <c r="A125" s="13" t="n">
        <v>130</v>
      </c>
      <c r="B125" s="25" t="s">
        <v>3991</v>
      </c>
      <c r="C125" s="13" t="n">
        <v>9001</v>
      </c>
      <c r="D125" s="13"/>
      <c r="E125" s="13"/>
      <c r="F125" s="25" t="s">
        <v>3992</v>
      </c>
    </row>
    <row r="126" customFormat="false" ht="172.5" hidden="false" customHeight="true" outlineLevel="0" collapsed="false">
      <c r="A126" s="13" t="n">
        <v>131</v>
      </c>
      <c r="B126" s="25" t="s">
        <v>3993</v>
      </c>
      <c r="C126" s="13" t="n">
        <v>9026</v>
      </c>
      <c r="D126" s="13" t="n">
        <v>20</v>
      </c>
      <c r="E126" s="13"/>
      <c r="F126" s="25" t="s">
        <v>3994</v>
      </c>
    </row>
    <row r="127" customFormat="false" ht="121.5" hidden="false" customHeight="true" outlineLevel="0" collapsed="false">
      <c r="A127" s="13" t="n">
        <v>132</v>
      </c>
      <c r="B127" s="25" t="s">
        <v>3995</v>
      </c>
      <c r="C127" s="13" t="n">
        <v>9028</v>
      </c>
      <c r="D127" s="13" t="n">
        <v>30</v>
      </c>
      <c r="E127" s="13" t="n">
        <v>10</v>
      </c>
      <c r="F127" s="25" t="s">
        <v>3996</v>
      </c>
    </row>
    <row r="128" customFormat="false" ht="89.25" hidden="false" customHeight="true" outlineLevel="0" collapsed="false">
      <c r="A128" s="13" t="n">
        <v>133</v>
      </c>
      <c r="B128" s="25" t="s">
        <v>3997</v>
      </c>
      <c r="C128" s="13" t="n">
        <v>9030</v>
      </c>
      <c r="D128" s="13"/>
      <c r="E128" s="13"/>
      <c r="F128" s="25" t="s">
        <v>3998</v>
      </c>
    </row>
    <row r="129" customFormat="false" ht="140.25" hidden="false" customHeight="true" outlineLevel="0" collapsed="false">
      <c r="A129" s="13" t="n">
        <v>134</v>
      </c>
      <c r="B129" s="25" t="s">
        <v>3999</v>
      </c>
      <c r="C129" s="13" t="n">
        <v>9031</v>
      </c>
      <c r="D129" s="13" t="n">
        <v>80</v>
      </c>
      <c r="E129" s="13" t="n">
        <v>90</v>
      </c>
      <c r="F129" s="25" t="s">
        <v>4000</v>
      </c>
    </row>
    <row r="130" customFormat="false" ht="102.75" hidden="false" customHeight="true" outlineLevel="0" collapsed="false">
      <c r="A130" s="13" t="n">
        <v>135</v>
      </c>
      <c r="B130" s="25" t="s">
        <v>4001</v>
      </c>
      <c r="C130" s="13" t="n">
        <v>9032</v>
      </c>
      <c r="D130" s="13" t="n">
        <v>89</v>
      </c>
      <c r="E130" s="13" t="n">
        <v>39</v>
      </c>
      <c r="F130" s="25" t="s">
        <v>4002</v>
      </c>
    </row>
    <row r="131" customFormat="false" ht="59.25" hidden="false" customHeight="true" outlineLevel="0" collapsed="false">
      <c r="A131" s="13" t="n">
        <v>136</v>
      </c>
      <c r="B131" s="25" t="s">
        <v>4003</v>
      </c>
      <c r="C131" s="13" t="n">
        <v>9032</v>
      </c>
      <c r="D131" s="13" t="n">
        <v>89</v>
      </c>
      <c r="E131" s="13" t="n">
        <v>39</v>
      </c>
      <c r="F131" s="25" t="s">
        <v>4004</v>
      </c>
    </row>
    <row r="132" s="279" customFormat="true" ht="239.25" hidden="false" customHeight="true" outlineLevel="0" collapsed="false">
      <c r="A132" s="13" t="n">
        <v>137</v>
      </c>
      <c r="B132" s="25" t="s">
        <v>4005</v>
      </c>
      <c r="C132" s="13" t="n">
        <v>9032</v>
      </c>
      <c r="D132" s="13" t="n">
        <v>89</v>
      </c>
      <c r="E132" s="13" t="n">
        <v>39</v>
      </c>
      <c r="F132" s="25" t="s">
        <v>4006</v>
      </c>
    </row>
    <row r="133" s="279" customFormat="true" ht="168" hidden="false" customHeight="true" outlineLevel="0" collapsed="false">
      <c r="A133" s="13" t="n">
        <v>138</v>
      </c>
      <c r="B133" s="25" t="s">
        <v>4007</v>
      </c>
      <c r="C133" s="13" t="n">
        <v>9032</v>
      </c>
      <c r="D133" s="13" t="n">
        <v>89</v>
      </c>
      <c r="E133" s="13" t="n">
        <v>39</v>
      </c>
      <c r="F133" s="277" t="s">
        <v>4008</v>
      </c>
    </row>
    <row r="134" customFormat="false" ht="191.25" hidden="false" customHeight="true" outlineLevel="0" collapsed="false">
      <c r="A134" s="13" t="n">
        <v>139</v>
      </c>
      <c r="B134" s="25" t="s">
        <v>4009</v>
      </c>
      <c r="C134" s="13"/>
      <c r="D134" s="13"/>
      <c r="E134" s="13"/>
      <c r="F134" s="25" t="s">
        <v>4010</v>
      </c>
    </row>
    <row r="135" customFormat="false" ht="156" hidden="false" customHeight="true" outlineLevel="0" collapsed="false">
      <c r="A135" s="13" t="n">
        <v>140</v>
      </c>
      <c r="B135" s="25" t="s">
        <v>4011</v>
      </c>
      <c r="C135" s="13"/>
      <c r="D135" s="13"/>
      <c r="E135" s="13"/>
      <c r="F135" s="25" t="s">
        <v>4012</v>
      </c>
    </row>
    <row r="136" customFormat="false" ht="245.25" hidden="false" customHeight="true" outlineLevel="0" collapsed="false">
      <c r="A136" s="13" t="n">
        <v>141</v>
      </c>
      <c r="B136" s="25" t="s">
        <v>4013</v>
      </c>
      <c r="C136" s="13"/>
      <c r="D136" s="13"/>
      <c r="E136" s="13"/>
      <c r="F136" s="25" t="s">
        <v>4014</v>
      </c>
    </row>
    <row r="137" customFormat="false" ht="157.5" hidden="false" customHeight="true" outlineLevel="0" collapsed="false">
      <c r="A137" s="13" t="n">
        <v>142</v>
      </c>
      <c r="B137" s="25" t="s">
        <v>4015</v>
      </c>
      <c r="C137" s="13"/>
      <c r="D137" s="13"/>
      <c r="E137" s="13"/>
      <c r="F137" s="25" t="s">
        <v>4016</v>
      </c>
    </row>
    <row r="138" customFormat="false" ht="180" hidden="false" customHeight="true" outlineLevel="0" collapsed="false">
      <c r="A138" s="13" t="n">
        <v>143</v>
      </c>
      <c r="B138" s="25" t="s">
        <v>4017</v>
      </c>
      <c r="C138" s="13"/>
      <c r="D138" s="13"/>
      <c r="E138" s="13"/>
      <c r="F138" s="25" t="s">
        <v>4018</v>
      </c>
    </row>
    <row r="139" customFormat="false" ht="157.5" hidden="false" customHeight="true" outlineLevel="0" collapsed="false">
      <c r="A139" s="13" t="n">
        <v>144</v>
      </c>
      <c r="B139" s="25" t="s">
        <v>4019</v>
      </c>
      <c r="C139" s="13"/>
      <c r="D139" s="13"/>
      <c r="E139" s="13"/>
      <c r="F139" s="25" t="s">
        <v>4020</v>
      </c>
    </row>
    <row r="140" customFormat="false" ht="161.25" hidden="false" customHeight="true" outlineLevel="0" collapsed="false">
      <c r="A140" s="13" t="n">
        <v>145</v>
      </c>
      <c r="B140" s="25" t="s">
        <v>4021</v>
      </c>
      <c r="C140" s="13"/>
      <c r="D140" s="13"/>
      <c r="E140" s="13"/>
      <c r="F140" s="25" t="s">
        <v>4022</v>
      </c>
    </row>
    <row r="141" customFormat="false" ht="126.75" hidden="false" customHeight="true" outlineLevel="0" collapsed="false">
      <c r="A141" s="13" t="n">
        <v>146</v>
      </c>
      <c r="B141" s="25" t="s">
        <v>4023</v>
      </c>
      <c r="C141" s="13"/>
      <c r="D141" s="13"/>
      <c r="E141" s="13"/>
      <c r="F141" s="25" t="s">
        <v>4024</v>
      </c>
    </row>
    <row r="142" customFormat="false" ht="177.75" hidden="false" customHeight="true" outlineLevel="0" collapsed="false">
      <c r="A142" s="280" t="n">
        <v>147</v>
      </c>
      <c r="B142" s="25" t="s">
        <v>4025</v>
      </c>
      <c r="C142" s="13"/>
      <c r="D142" s="13"/>
      <c r="E142" s="13"/>
      <c r="F142" s="25" t="s">
        <v>4026</v>
      </c>
    </row>
    <row r="143" customFormat="false" ht="42" hidden="false" customHeight="true" outlineLevel="0" collapsed="false">
      <c r="A143" s="280" t="n">
        <v>148</v>
      </c>
      <c r="B143" s="281" t="s">
        <v>703</v>
      </c>
      <c r="C143" s="282"/>
      <c r="D143" s="282"/>
      <c r="E143" s="282"/>
      <c r="F143" s="281" t="s">
        <v>4027</v>
      </c>
    </row>
    <row r="144" customFormat="false" ht="57.75" hidden="false" customHeight="true" outlineLevel="0" collapsed="false">
      <c r="A144" s="280" t="n">
        <v>149</v>
      </c>
      <c r="B144" s="281" t="s">
        <v>4028</v>
      </c>
      <c r="C144" s="282"/>
      <c r="D144" s="282"/>
      <c r="E144" s="282"/>
      <c r="F144" s="281" t="s">
        <v>4029</v>
      </c>
    </row>
    <row r="145" customFormat="false" ht="61.5" hidden="false" customHeight="true" outlineLevel="0" collapsed="false">
      <c r="A145" s="280" t="n">
        <v>150</v>
      </c>
      <c r="B145" s="115" t="s">
        <v>678</v>
      </c>
      <c r="C145" s="282"/>
      <c r="D145" s="282"/>
      <c r="E145" s="282"/>
      <c r="F145" s="115" t="s">
        <v>4030</v>
      </c>
    </row>
    <row r="146" customFormat="false" ht="66" hidden="false" customHeight="true" outlineLevel="0" collapsed="false">
      <c r="A146" s="280" t="n">
        <v>151</v>
      </c>
      <c r="B146" s="115" t="s">
        <v>4031</v>
      </c>
      <c r="C146" s="282"/>
      <c r="D146" s="282"/>
      <c r="E146" s="282"/>
      <c r="F146" s="115" t="s">
        <v>4032</v>
      </c>
    </row>
    <row r="147" customFormat="false" ht="68.25" hidden="false" customHeight="true" outlineLevel="0" collapsed="false">
      <c r="A147" s="280" t="n">
        <v>152</v>
      </c>
      <c r="B147" s="115" t="s">
        <v>4033</v>
      </c>
      <c r="C147" s="282"/>
      <c r="D147" s="282"/>
      <c r="E147" s="282"/>
      <c r="F147" s="115" t="s">
        <v>4034</v>
      </c>
    </row>
    <row r="148" customFormat="false" ht="75" hidden="false" customHeight="false" outlineLevel="0" collapsed="false">
      <c r="A148" s="280" t="n">
        <v>153</v>
      </c>
      <c r="B148" s="115" t="s">
        <v>4035</v>
      </c>
      <c r="C148" s="282"/>
      <c r="D148" s="282"/>
      <c r="E148" s="282"/>
      <c r="F148" s="115" t="s">
        <v>4036</v>
      </c>
    </row>
    <row r="149" customFormat="false" ht="81.75" hidden="false" customHeight="true" outlineLevel="0" collapsed="false">
      <c r="A149" s="280" t="n">
        <v>154</v>
      </c>
      <c r="B149" s="115" t="s">
        <v>4037</v>
      </c>
      <c r="C149" s="282"/>
      <c r="D149" s="282"/>
      <c r="E149" s="282"/>
      <c r="F149" s="115" t="s">
        <v>4038</v>
      </c>
    </row>
    <row r="150" customFormat="false" ht="75" hidden="false" customHeight="false" outlineLevel="0" collapsed="false">
      <c r="A150" s="280" t="n">
        <v>155</v>
      </c>
      <c r="B150" s="115" t="s">
        <v>4039</v>
      </c>
      <c r="C150" s="282"/>
      <c r="D150" s="282"/>
      <c r="E150" s="282"/>
      <c r="F150" s="115" t="s">
        <v>4040</v>
      </c>
    </row>
  </sheetData>
  <mergeCells count="7">
    <mergeCell ref="A1:F1"/>
    <mergeCell ref="A2:F2"/>
    <mergeCell ref="A4:A5"/>
    <mergeCell ref="B4:B5"/>
    <mergeCell ref="C4:E4"/>
    <mergeCell ref="F4:F5"/>
    <mergeCell ref="D5:E5"/>
  </mergeCells>
  <conditionalFormatting sqref="A1:A3 A6:A65536">
    <cfRule type="expression" priority="2" aboveAverage="0" equalAverage="0" bottom="0" percent="0" rank="0" text="" dxfId="64">
      <formula>AND(COUNTIF($A$1:$A$3,A1)+COUNTIF($A$6:$A$65536,A1)&gt;1,NOT(ISBLANK(A1)))</formula>
    </cfRule>
  </conditionalFormatting>
  <conditionalFormatting sqref="B73:B82">
    <cfRule type="expression" priority="3" aboveAverage="0" equalAverage="0" bottom="0" percent="0" rank="0" text="" dxfId="65">
      <formula>AND(COUNTIF($B$73:$B$82,B73)&gt;1,NOT(ISBLANK(B73)))</formula>
    </cfRule>
  </conditionalFormatting>
  <conditionalFormatting sqref="B84:B86 B73:B82">
    <cfRule type="expression" priority="4" aboveAverage="0" equalAverage="0" bottom="0" percent="0" rank="0" text="" dxfId="66">
      <formula>AND(COUNTIF($B$84:$B$86,B84)+COUNTIF($B$73:$B$82,B84)&gt;1,NOT(ISBLANK(B84)))</formula>
    </cfRule>
  </conditionalFormatting>
  <conditionalFormatting sqref="B131 B7:B63 B3 B151:B65536">
    <cfRule type="expression" priority="5" aboveAverage="0" equalAverage="0" bottom="0" percent="0" rank="0" text="" dxfId="67">
      <formula>AND(COUNTIF($B$131:$B$131,B131)+COUNTIF($B$7:$B$63,B131)+COUNTIF($B$3:$B$3,B131)+COUNTIF($B$151:$B$65536,B131)&gt;1,NOT(ISBLANK(B131)))</formula>
    </cfRule>
  </conditionalFormatting>
  <conditionalFormatting sqref="B131 B6:B63 B1:B3 B151:B65536">
    <cfRule type="expression" priority="6" aboveAverage="0" equalAverage="0" bottom="0" percent="0" rank="0" text="" dxfId="68">
      <formula>AND(COUNTIF($B$131:$B$131,B131)+COUNTIF($B$6:$B$63,B131)+COUNTIF($B$1:$B$3,B131)+COUNTIF($B$151:$B$65536,B131)&gt;1,NOT(ISBLANK(B131)))</formula>
    </cfRule>
  </conditionalFormatting>
  <conditionalFormatting sqref="B1:B133 B151:B65536">
    <cfRule type="expression" priority="7" aboveAverage="0" equalAverage="0" bottom="0" percent="0" rank="0" text="" dxfId="69">
      <formula>AND(COUNTIF($B$1:$B$133,B1)+COUNTIF($B$151:$B$65536,B1)&gt;1,NOT(ISBLANK(B1)))</formula>
    </cfRule>
    <cfRule type="expression" priority="8" aboveAverage="0" equalAverage="0" bottom="0" percent="0" rank="0" text="" dxfId="70">
      <formula>AND(COUNTIF($B$1:$B$133,B1)+COUNTIF($B$151:$B$65536,B1)&gt;1,NOT(ISBLANK(B1)))</formula>
    </cfRule>
  </conditionalFormatting>
  <conditionalFormatting sqref="B84:B86 B73:B82 B64">
    <cfRule type="expression" priority="9" aboveAverage="0" equalAverage="0" bottom="0" percent="0" rank="0" text="" dxfId="71">
      <formula>AND(COUNTIF($B$84:$B$86,B84)+COUNTIF($B$73:$B$82,B84)+COUNTIF($B$64:$B$64,B84)&gt;1,NOT(ISBLANK(B84)))</formula>
    </cfRule>
  </conditionalFormatting>
  <conditionalFormatting sqref="B87">
    <cfRule type="expression" priority="10" aboveAverage="0" equalAverage="0" bottom="0" percent="0" rank="0" text="" dxfId="72">
      <formula>AND(COUNTIF($B$87:$B$87,B87)&gt;1,NOT(ISBLANK(B87)))</formula>
    </cfRule>
  </conditionalFormatting>
  <conditionalFormatting sqref="B134:B136">
    <cfRule type="expression" priority="11" aboveAverage="0" equalAverage="0" bottom="0" percent="0" rank="0" text="" dxfId="73">
      <formula>AND(COUNTIF($B$134:$B$136,B134)&gt;1,NOT(ISBLANK(B134)))</formula>
    </cfRule>
    <cfRule type="expression" priority="12" aboveAverage="0" equalAverage="0" bottom="0" percent="0" rank="0" text="" dxfId="74">
      <formula>AND(COUNTIF($B$134:$B$136,B134)&gt;1,NOT(ISBLANK(B134)))</formula>
    </cfRule>
  </conditionalFormatting>
  <conditionalFormatting sqref="B137:B138">
    <cfRule type="expression" priority="13" aboveAverage="0" equalAverage="0" bottom="0" percent="0" rank="0" text="" dxfId="75">
      <formula>AND(COUNTIF($B$137:$B$138,B137)&gt;1,NOT(ISBLANK(B137)))</formula>
    </cfRule>
    <cfRule type="expression" priority="14" aboveAverage="0" equalAverage="0" bottom="0" percent="0" rank="0" text="" dxfId="76">
      <formula>AND(COUNTIF($B$137:$B$138,B137)&gt;1,NOT(ISBLANK(B137)))</formula>
    </cfRule>
  </conditionalFormatting>
  <conditionalFormatting sqref="B139:B140">
    <cfRule type="expression" priority="15" aboveAverage="0" equalAverage="0" bottom="0" percent="0" rank="0" text="" dxfId="77">
      <formula>AND(COUNTIF($B$139:$B$140,B139)&gt;1,NOT(ISBLANK(B139)))</formula>
    </cfRule>
    <cfRule type="expression" priority="16" aboveAverage="0" equalAverage="0" bottom="0" percent="0" rank="0" text="" dxfId="78">
      <formula>AND(COUNTIF($B$139:$B$140,B139)&gt;1,NOT(ISBLANK(B139)))</formula>
    </cfRule>
  </conditionalFormatting>
  <conditionalFormatting sqref="B141:B142">
    <cfRule type="expression" priority="17" aboveAverage="0" equalAverage="0" bottom="0" percent="0" rank="0" text="" dxfId="79">
      <formula>AND(COUNTIF($B$141:$B$142,B141)&gt;1,NOT(ISBLANK(B141)))</formula>
    </cfRule>
    <cfRule type="expression" priority="18" aboveAverage="0" equalAverage="0" bottom="0" percent="0" rank="0" text="" dxfId="80">
      <formula>AND(COUNTIF($B$141:$B$142,B141)&gt;1,NOT(ISBLANK(B141)))</formula>
    </cfRule>
  </conditionalFormatting>
  <printOptions headings="false" gridLines="false" gridLinesSet="true" horizontalCentered="false" verticalCentered="false"/>
  <pageMargins left="0.5" right="0.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3&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true" showOutlineSymbols="true" defaultGridColor="true" view="pageBreakPreview" topLeftCell="A1" colorId="64" zoomScale="175" zoomScaleNormal="175" zoomScalePageLayoutView="175" workbookViewId="0">
      <selection pane="topLeft" activeCell="A3" activeCellId="0" sqref="A3:F3"/>
    </sheetView>
  </sheetViews>
  <sheetFormatPr defaultColWidth="16.82421875" defaultRowHeight="15.75" zeroHeight="false" outlineLevelRow="0" outlineLevelCol="0"/>
  <cols>
    <col collapsed="false" customWidth="true" hidden="false" outlineLevel="0" max="1" min="1" style="283" width="4.82"/>
    <col collapsed="false" customWidth="true" hidden="false" outlineLevel="0" max="2" min="2" style="284" width="27.15"/>
    <col collapsed="false" customWidth="true" hidden="false" outlineLevel="0" max="3" min="3" style="283" width="7.49"/>
    <col collapsed="false" customWidth="true" hidden="false" outlineLevel="0" max="5" min="4" style="283" width="4.49"/>
    <col collapsed="false" customWidth="true" hidden="false" outlineLevel="0" max="6" min="6" style="285" width="48.99"/>
    <col collapsed="false" customWidth="true" hidden="true" outlineLevel="0" max="7" min="7" style="286" width="40.82"/>
    <col collapsed="false" customWidth="true" hidden="true" outlineLevel="0" max="8" min="8" style="286" width="14.82"/>
    <col collapsed="false" customWidth="true" hidden="false" outlineLevel="0" max="9" min="9" style="286" width="4.99"/>
    <col collapsed="false" customWidth="false" hidden="false" outlineLevel="0" max="16" min="10" style="286" width="16.82"/>
    <col collapsed="false" customWidth="true" hidden="true" outlineLevel="0" max="17" min="17" style="286" width="52.49"/>
    <col collapsed="false" customWidth="false" hidden="false" outlineLevel="0" max="257" min="18" style="286" width="16.82"/>
  </cols>
  <sheetData>
    <row r="1" customFormat="false" ht="20.25" hidden="false" customHeight="true" outlineLevel="0" collapsed="false">
      <c r="A1" s="287" t="s">
        <v>4041</v>
      </c>
      <c r="B1" s="287"/>
      <c r="C1" s="287"/>
      <c r="D1" s="287"/>
      <c r="E1" s="287"/>
      <c r="F1" s="287"/>
    </row>
    <row r="2" customFormat="false" ht="3" hidden="false" customHeight="true" outlineLevel="0" collapsed="false">
      <c r="A2" s="288"/>
      <c r="B2" s="289"/>
      <c r="C2" s="288"/>
      <c r="D2" s="288"/>
      <c r="E2" s="288"/>
      <c r="F2" s="290"/>
      <c r="G2" s="291"/>
    </row>
    <row r="3" customFormat="false" ht="84.75" hidden="false" customHeight="true" outlineLevel="0" collapsed="false">
      <c r="A3" s="292" t="s">
        <v>4042</v>
      </c>
      <c r="B3" s="292"/>
      <c r="C3" s="292"/>
      <c r="D3" s="292"/>
      <c r="E3" s="292"/>
      <c r="F3" s="292"/>
    </row>
    <row r="4" customFormat="false" ht="15.75" hidden="false" customHeight="false" outlineLevel="0" collapsed="false">
      <c r="A4" s="288"/>
      <c r="B4" s="289"/>
      <c r="C4" s="288"/>
      <c r="D4" s="288"/>
      <c r="E4" s="288"/>
      <c r="F4" s="290"/>
      <c r="G4" s="293"/>
    </row>
    <row r="5" s="295" customFormat="true" ht="49.5" hidden="false" customHeight="true" outlineLevel="0" collapsed="false">
      <c r="A5" s="294" t="s">
        <v>7</v>
      </c>
      <c r="B5" s="294" t="s">
        <v>8</v>
      </c>
      <c r="C5" s="294" t="s">
        <v>9</v>
      </c>
      <c r="D5" s="294"/>
      <c r="E5" s="294"/>
      <c r="F5" s="294" t="s">
        <v>10</v>
      </c>
      <c r="G5" s="294" t="s">
        <v>4043</v>
      </c>
      <c r="H5" s="294" t="s">
        <v>853</v>
      </c>
      <c r="I5" s="283"/>
      <c r="J5" s="283"/>
    </row>
    <row r="6" s="295" customFormat="true" ht="39" hidden="false" customHeight="true" outlineLevel="0" collapsed="false">
      <c r="A6" s="294"/>
      <c r="B6" s="294"/>
      <c r="C6" s="294" t="s">
        <v>11</v>
      </c>
      <c r="D6" s="294" t="s">
        <v>12</v>
      </c>
      <c r="E6" s="294"/>
      <c r="F6" s="294"/>
      <c r="G6" s="294"/>
      <c r="H6" s="294"/>
      <c r="I6" s="283"/>
      <c r="J6" s="283"/>
    </row>
    <row r="7" customFormat="false" ht="24.75" hidden="false" customHeight="true" outlineLevel="0" collapsed="false">
      <c r="A7" s="296" t="n">
        <v>1</v>
      </c>
      <c r="B7" s="297" t="s">
        <v>4044</v>
      </c>
      <c r="C7" s="298" t="s">
        <v>4045</v>
      </c>
      <c r="D7" s="298" t="n">
        <v>31</v>
      </c>
      <c r="E7" s="298" t="s">
        <v>16</v>
      </c>
      <c r="F7" s="297" t="s">
        <v>4046</v>
      </c>
      <c r="G7" s="299" t="s">
        <v>4047</v>
      </c>
      <c r="H7" s="300" t="n">
        <v>2021</v>
      </c>
    </row>
    <row r="8" customFormat="false" ht="156" hidden="false" customHeight="true" outlineLevel="0" collapsed="false">
      <c r="A8" s="296" t="n">
        <v>2</v>
      </c>
      <c r="B8" s="297" t="s">
        <v>4048</v>
      </c>
      <c r="C8" s="298" t="s">
        <v>4049</v>
      </c>
      <c r="D8" s="298" t="n">
        <v>10</v>
      </c>
      <c r="E8" s="298" t="s">
        <v>16</v>
      </c>
      <c r="F8" s="297" t="s">
        <v>4050</v>
      </c>
      <c r="G8" s="297" t="s">
        <v>4051</v>
      </c>
      <c r="H8" s="297" t="n">
        <v>2021</v>
      </c>
    </row>
    <row r="9" customFormat="false" ht="25.5" hidden="false" customHeight="true" outlineLevel="0" collapsed="false">
      <c r="A9" s="296" t="n">
        <v>3</v>
      </c>
      <c r="B9" s="297" t="s">
        <v>4052</v>
      </c>
      <c r="C9" s="298" t="s">
        <v>4049</v>
      </c>
      <c r="D9" s="298" t="n">
        <v>10</v>
      </c>
      <c r="E9" s="298" t="s">
        <v>16</v>
      </c>
      <c r="F9" s="297" t="s">
        <v>4046</v>
      </c>
      <c r="G9" s="297" t="s">
        <v>4053</v>
      </c>
      <c r="H9" s="300" t="n">
        <v>2022</v>
      </c>
    </row>
    <row r="10" customFormat="false" ht="132" hidden="false" customHeight="false" outlineLevel="0" collapsed="false">
      <c r="A10" s="296" t="n">
        <v>4</v>
      </c>
      <c r="B10" s="297" t="s">
        <v>4054</v>
      </c>
      <c r="C10" s="298" t="s">
        <v>4055</v>
      </c>
      <c r="D10" s="298" t="n">
        <v>91</v>
      </c>
      <c r="E10" s="298" t="s">
        <v>16</v>
      </c>
      <c r="F10" s="297" t="s">
        <v>4056</v>
      </c>
      <c r="G10" s="301" t="s">
        <v>4057</v>
      </c>
      <c r="H10" s="300" t="n">
        <v>2022</v>
      </c>
    </row>
    <row r="11" customFormat="false" ht="104.25" hidden="false" customHeight="true" outlineLevel="0" collapsed="false">
      <c r="A11" s="296" t="n">
        <v>5</v>
      </c>
      <c r="B11" s="297" t="s">
        <v>4058</v>
      </c>
      <c r="C11" s="298" t="s">
        <v>4055</v>
      </c>
      <c r="D11" s="298" t="n">
        <v>91</v>
      </c>
      <c r="E11" s="302" t="s">
        <v>16</v>
      </c>
      <c r="F11" s="297" t="s">
        <v>4059</v>
      </c>
      <c r="G11" s="301" t="s">
        <v>4060</v>
      </c>
      <c r="H11" s="300"/>
    </row>
    <row r="12" customFormat="false" ht="23.25" hidden="false" customHeight="true" outlineLevel="0" collapsed="false">
      <c r="A12" s="296" t="n">
        <v>6</v>
      </c>
      <c r="B12" s="297" t="s">
        <v>4061</v>
      </c>
      <c r="C12" s="298" t="s">
        <v>4055</v>
      </c>
      <c r="D12" s="298" t="n">
        <v>92</v>
      </c>
      <c r="E12" s="298" t="s">
        <v>16</v>
      </c>
      <c r="F12" s="297" t="s">
        <v>4062</v>
      </c>
      <c r="G12" s="297" t="s">
        <v>4063</v>
      </c>
      <c r="H12" s="300" t="n">
        <v>2022</v>
      </c>
    </row>
    <row r="13" customFormat="false" ht="23.25" hidden="false" customHeight="true" outlineLevel="0" collapsed="false">
      <c r="A13" s="296" t="n">
        <v>7</v>
      </c>
      <c r="B13" s="297" t="s">
        <v>4064</v>
      </c>
      <c r="C13" s="298" t="s">
        <v>4055</v>
      </c>
      <c r="D13" s="298" t="n">
        <v>10</v>
      </c>
      <c r="E13" s="298" t="n">
        <v>10</v>
      </c>
      <c r="F13" s="297" t="s">
        <v>4046</v>
      </c>
      <c r="G13" s="300" t="s">
        <v>4047</v>
      </c>
      <c r="H13" s="300" t="n">
        <v>2021</v>
      </c>
    </row>
    <row r="14" customFormat="false" ht="23.25" hidden="false" customHeight="true" outlineLevel="0" collapsed="false">
      <c r="A14" s="296" t="n">
        <v>8</v>
      </c>
      <c r="B14" s="297" t="s">
        <v>4065</v>
      </c>
      <c r="C14" s="298" t="s">
        <v>4055</v>
      </c>
      <c r="D14" s="298" t="n">
        <v>20</v>
      </c>
      <c r="E14" s="298" t="n">
        <v>10</v>
      </c>
      <c r="F14" s="297" t="s">
        <v>4046</v>
      </c>
      <c r="G14" s="300" t="s">
        <v>4047</v>
      </c>
      <c r="H14" s="300" t="n">
        <v>2021</v>
      </c>
    </row>
    <row r="15" customFormat="false" ht="43.5" hidden="false" customHeight="true" outlineLevel="0" collapsed="false">
      <c r="A15" s="296" t="n">
        <v>9</v>
      </c>
      <c r="B15" s="297" t="s">
        <v>4066</v>
      </c>
      <c r="C15" s="298" t="s">
        <v>4067</v>
      </c>
      <c r="D15" s="298" t="n">
        <v>11</v>
      </c>
      <c r="E15" s="298" t="n">
        <v>90</v>
      </c>
      <c r="F15" s="297" t="s">
        <v>4068</v>
      </c>
      <c r="G15" s="301" t="s">
        <v>4057</v>
      </c>
      <c r="H15" s="300" t="n">
        <v>2022</v>
      </c>
    </row>
    <row r="16" customFormat="false" ht="184.5" hidden="false" customHeight="true" outlineLevel="0" collapsed="false">
      <c r="A16" s="296" t="n">
        <v>10</v>
      </c>
      <c r="B16" s="297" t="s">
        <v>4069</v>
      </c>
      <c r="C16" s="298" t="s">
        <v>4067</v>
      </c>
      <c r="D16" s="298" t="n">
        <v>13</v>
      </c>
      <c r="E16" s="298"/>
      <c r="F16" s="297" t="s">
        <v>4070</v>
      </c>
      <c r="G16" s="300"/>
      <c r="H16" s="300" t="n">
        <v>2021</v>
      </c>
    </row>
    <row r="17" customFormat="false" ht="24" hidden="false" customHeight="true" outlineLevel="0" collapsed="false">
      <c r="A17" s="296" t="n">
        <v>11</v>
      </c>
      <c r="B17" s="297" t="s">
        <v>4071</v>
      </c>
      <c r="C17" s="298" t="s">
        <v>4067</v>
      </c>
      <c r="D17" s="298" t="n">
        <v>13</v>
      </c>
      <c r="E17" s="298" t="n">
        <v>90</v>
      </c>
      <c r="F17" s="297" t="s">
        <v>4072</v>
      </c>
      <c r="G17" s="301" t="s">
        <v>4057</v>
      </c>
      <c r="H17" s="300" t="n">
        <v>2022</v>
      </c>
    </row>
    <row r="18" customFormat="false" ht="90.75" hidden="false" customHeight="true" outlineLevel="0" collapsed="false">
      <c r="A18" s="296" t="n">
        <v>12</v>
      </c>
      <c r="B18" s="297" t="s">
        <v>4073</v>
      </c>
      <c r="C18" s="298" t="s">
        <v>4067</v>
      </c>
      <c r="D18" s="298"/>
      <c r="E18" s="298"/>
      <c r="F18" s="297" t="s">
        <v>4074</v>
      </c>
      <c r="G18" s="301" t="s">
        <v>4075</v>
      </c>
      <c r="H18" s="300" t="n">
        <v>2022</v>
      </c>
    </row>
    <row r="19" customFormat="false" ht="61.5" hidden="false" customHeight="true" outlineLevel="0" collapsed="false">
      <c r="A19" s="296" t="n">
        <v>13</v>
      </c>
      <c r="B19" s="297" t="s">
        <v>4076</v>
      </c>
      <c r="C19" s="298" t="s">
        <v>4067</v>
      </c>
      <c r="D19" s="298"/>
      <c r="E19" s="298"/>
      <c r="F19" s="297" t="s">
        <v>4077</v>
      </c>
      <c r="G19" s="300"/>
      <c r="H19" s="300" t="n">
        <v>2021</v>
      </c>
    </row>
    <row r="20" customFormat="false" ht="16.5" hidden="false" customHeight="false" outlineLevel="0" collapsed="false">
      <c r="A20" s="296" t="n">
        <v>14</v>
      </c>
      <c r="B20" s="297" t="s">
        <v>4078</v>
      </c>
      <c r="C20" s="298" t="s">
        <v>4079</v>
      </c>
      <c r="D20" s="298" t="n">
        <v>20</v>
      </c>
      <c r="E20" s="302"/>
      <c r="F20" s="297"/>
      <c r="G20" s="303" t="s">
        <v>4047</v>
      </c>
      <c r="H20" s="300" t="n">
        <v>2018</v>
      </c>
    </row>
    <row r="21" customFormat="false" ht="16.5" hidden="false" customHeight="false" outlineLevel="0" collapsed="false">
      <c r="A21" s="296" t="n">
        <v>15</v>
      </c>
      <c r="B21" s="297" t="s">
        <v>4080</v>
      </c>
      <c r="C21" s="298" t="n">
        <v>1902</v>
      </c>
      <c r="D21" s="298" t="n">
        <v>30</v>
      </c>
      <c r="E21" s="298" t="n">
        <v>20</v>
      </c>
      <c r="F21" s="297" t="s">
        <v>4081</v>
      </c>
      <c r="G21" s="301" t="s">
        <v>4082</v>
      </c>
      <c r="H21" s="300" t="n">
        <v>2022</v>
      </c>
    </row>
    <row r="22" customFormat="false" ht="82.5" hidden="false" customHeight="false" outlineLevel="0" collapsed="false">
      <c r="A22" s="296" t="n">
        <v>16</v>
      </c>
      <c r="B22" s="297" t="s">
        <v>4083</v>
      </c>
      <c r="C22" s="298" t="s">
        <v>4084</v>
      </c>
      <c r="D22" s="298" t="n">
        <v>11</v>
      </c>
      <c r="E22" s="298" t="n">
        <v>91</v>
      </c>
      <c r="F22" s="297" t="s">
        <v>4085</v>
      </c>
      <c r="G22" s="301" t="s">
        <v>950</v>
      </c>
      <c r="H22" s="300" t="n">
        <v>2022</v>
      </c>
    </row>
    <row r="23" customFormat="false" ht="20.25" hidden="false" customHeight="true" outlineLevel="0" collapsed="false">
      <c r="A23" s="296" t="n">
        <v>17</v>
      </c>
      <c r="B23" s="297" t="s">
        <v>4086</v>
      </c>
      <c r="C23" s="298" t="s">
        <v>4084</v>
      </c>
      <c r="D23" s="298" t="n">
        <v>11</v>
      </c>
      <c r="E23" s="298" t="n">
        <v>91</v>
      </c>
      <c r="F23" s="297" t="s">
        <v>4087</v>
      </c>
      <c r="G23" s="301" t="s">
        <v>950</v>
      </c>
      <c r="H23" s="300" t="n">
        <v>2022</v>
      </c>
    </row>
    <row r="24" customFormat="false" ht="69.75" hidden="false" customHeight="true" outlineLevel="0" collapsed="false">
      <c r="A24" s="296" t="n">
        <v>18</v>
      </c>
      <c r="B24" s="297" t="s">
        <v>4088</v>
      </c>
      <c r="C24" s="298" t="s">
        <v>4089</v>
      </c>
      <c r="D24" s="298" t="n">
        <v>27</v>
      </c>
      <c r="E24" s="298" t="n">
        <v>21</v>
      </c>
      <c r="F24" s="297" t="s">
        <v>4090</v>
      </c>
      <c r="G24" s="299" t="s">
        <v>4091</v>
      </c>
      <c r="H24" s="297" t="n">
        <v>2021</v>
      </c>
    </row>
    <row r="25" customFormat="false" ht="58.5" hidden="false" customHeight="true" outlineLevel="0" collapsed="false">
      <c r="A25" s="296" t="n">
        <v>19</v>
      </c>
      <c r="B25" s="297" t="s">
        <v>4092</v>
      </c>
      <c r="C25" s="298" t="s">
        <v>4089</v>
      </c>
      <c r="D25" s="302" t="n">
        <v>27</v>
      </c>
      <c r="E25" s="302" t="n">
        <v>22</v>
      </c>
      <c r="F25" s="297" t="s">
        <v>4093</v>
      </c>
      <c r="G25" s="304" t="s">
        <v>4094</v>
      </c>
      <c r="H25" s="300" t="n">
        <v>2018</v>
      </c>
    </row>
    <row r="26" customFormat="false" ht="38.25" hidden="false" customHeight="true" outlineLevel="0" collapsed="false">
      <c r="A26" s="296" t="n">
        <v>20</v>
      </c>
      <c r="B26" s="297" t="s">
        <v>4095</v>
      </c>
      <c r="C26" s="298" t="s">
        <v>4089</v>
      </c>
      <c r="D26" s="298" t="n">
        <v>31</v>
      </c>
      <c r="E26" s="298" t="n">
        <v>20</v>
      </c>
      <c r="F26" s="297" t="s">
        <v>4096</v>
      </c>
      <c r="G26" s="303" t="s">
        <v>4047</v>
      </c>
      <c r="H26" s="300" t="n">
        <v>2018</v>
      </c>
    </row>
    <row r="27" customFormat="false" ht="279.75" hidden="false" customHeight="true" outlineLevel="0" collapsed="false">
      <c r="A27" s="296" t="n">
        <v>21</v>
      </c>
      <c r="B27" s="297" t="s">
        <v>4097</v>
      </c>
      <c r="C27" s="298" t="n">
        <v>301</v>
      </c>
      <c r="D27" s="298" t="n">
        <v>99</v>
      </c>
      <c r="E27" s="302"/>
      <c r="F27" s="297" t="s">
        <v>4098</v>
      </c>
      <c r="G27" s="301" t="s">
        <v>4099</v>
      </c>
      <c r="H27" s="300" t="n">
        <v>2018</v>
      </c>
    </row>
    <row r="28" customFormat="false" ht="115.5" hidden="false" customHeight="false" outlineLevel="0" collapsed="false">
      <c r="A28" s="296" t="n">
        <v>22</v>
      </c>
      <c r="B28" s="297" t="s">
        <v>4100</v>
      </c>
      <c r="C28" s="298" t="s">
        <v>4089</v>
      </c>
      <c r="D28" s="298" t="n">
        <v>33</v>
      </c>
      <c r="E28" s="302" t="s">
        <v>16</v>
      </c>
      <c r="F28" s="297" t="s">
        <v>4101</v>
      </c>
      <c r="G28" s="303" t="s">
        <v>4047</v>
      </c>
      <c r="H28" s="300" t="n">
        <v>2018</v>
      </c>
    </row>
    <row r="29" customFormat="false" ht="45" hidden="false" customHeight="true" outlineLevel="0" collapsed="false">
      <c r="A29" s="296" t="n">
        <v>23</v>
      </c>
      <c r="B29" s="297" t="s">
        <v>4102</v>
      </c>
      <c r="C29" s="298" t="s">
        <v>4089</v>
      </c>
      <c r="D29" s="298" t="n">
        <v>33</v>
      </c>
      <c r="E29" s="302" t="s">
        <v>16</v>
      </c>
      <c r="F29" s="297" t="s">
        <v>4096</v>
      </c>
      <c r="G29" s="303" t="s">
        <v>4047</v>
      </c>
      <c r="H29" s="300" t="n">
        <v>2018</v>
      </c>
    </row>
    <row r="30" customFormat="false" ht="57.75" hidden="false" customHeight="true" outlineLevel="0" collapsed="false">
      <c r="A30" s="296" t="n">
        <v>24</v>
      </c>
      <c r="B30" s="297" t="s">
        <v>4103</v>
      </c>
      <c r="C30" s="298" t="s">
        <v>4104</v>
      </c>
      <c r="D30" s="298" t="n">
        <v>11</v>
      </c>
      <c r="E30" s="302" t="s">
        <v>59</v>
      </c>
      <c r="F30" s="297" t="s">
        <v>4105</v>
      </c>
      <c r="G30" s="301" t="s">
        <v>4106</v>
      </c>
      <c r="H30" s="300" t="n">
        <v>2018</v>
      </c>
    </row>
    <row r="31" customFormat="false" ht="45" hidden="false" customHeight="true" outlineLevel="0" collapsed="false">
      <c r="A31" s="296" t="n">
        <v>25</v>
      </c>
      <c r="B31" s="297" t="s">
        <v>4107</v>
      </c>
      <c r="C31" s="298" t="s">
        <v>4104</v>
      </c>
      <c r="D31" s="298" t="n">
        <v>21</v>
      </c>
      <c r="E31" s="298" t="n">
        <v>10</v>
      </c>
      <c r="F31" s="297" t="s">
        <v>4108</v>
      </c>
      <c r="G31" s="303" t="s">
        <v>4047</v>
      </c>
      <c r="H31" s="300" t="n">
        <v>2018</v>
      </c>
    </row>
    <row r="32" customFormat="false" ht="55.5" hidden="false" customHeight="true" outlineLevel="0" collapsed="false">
      <c r="A32" s="296" t="n">
        <v>26</v>
      </c>
      <c r="B32" s="297" t="s">
        <v>4109</v>
      </c>
      <c r="C32" s="298" t="s">
        <v>4104</v>
      </c>
      <c r="D32" s="298" t="n">
        <v>71</v>
      </c>
      <c r="E32" s="298" t="n">
        <v>10</v>
      </c>
      <c r="F32" s="297" t="s">
        <v>4110</v>
      </c>
      <c r="G32" s="301" t="s">
        <v>4057</v>
      </c>
      <c r="H32" s="300" t="n">
        <v>2022</v>
      </c>
    </row>
    <row r="33" customFormat="false" ht="57" hidden="false" customHeight="true" outlineLevel="0" collapsed="false">
      <c r="A33" s="296" t="n">
        <v>27</v>
      </c>
      <c r="B33" s="297" t="s">
        <v>4111</v>
      </c>
      <c r="C33" s="298" t="s">
        <v>4104</v>
      </c>
      <c r="D33" s="298" t="n">
        <v>71</v>
      </c>
      <c r="E33" s="298" t="n">
        <v>10</v>
      </c>
      <c r="F33" s="297" t="s">
        <v>4112</v>
      </c>
      <c r="G33" s="303" t="s">
        <v>4047</v>
      </c>
      <c r="H33" s="300" t="n">
        <v>2018</v>
      </c>
    </row>
    <row r="34" customFormat="false" ht="38.25" hidden="false" customHeight="true" outlineLevel="0" collapsed="false">
      <c r="A34" s="296" t="n">
        <v>28</v>
      </c>
      <c r="B34" s="297" t="s">
        <v>4113</v>
      </c>
      <c r="C34" s="298" t="s">
        <v>4104</v>
      </c>
      <c r="D34" s="298" t="n">
        <v>81</v>
      </c>
      <c r="E34" s="298" t="n">
        <v>10</v>
      </c>
      <c r="F34" s="297" t="s">
        <v>4108</v>
      </c>
      <c r="G34" s="303" t="s">
        <v>4047</v>
      </c>
      <c r="H34" s="300" t="n">
        <v>2018</v>
      </c>
    </row>
    <row r="35" customFormat="false" ht="27" hidden="false" customHeight="true" outlineLevel="0" collapsed="false">
      <c r="A35" s="296" t="n">
        <v>29</v>
      </c>
      <c r="B35" s="297" t="s">
        <v>4114</v>
      </c>
      <c r="C35" s="298" t="s">
        <v>4115</v>
      </c>
      <c r="D35" s="298" t="n">
        <v>90</v>
      </c>
      <c r="E35" s="298" t="s">
        <v>16</v>
      </c>
      <c r="F35" s="297" t="s">
        <v>4114</v>
      </c>
      <c r="G35" s="301" t="s">
        <v>4082</v>
      </c>
      <c r="H35" s="300" t="n">
        <v>2022</v>
      </c>
    </row>
    <row r="36" customFormat="false" ht="85.5" hidden="false" customHeight="false" outlineLevel="0" collapsed="false">
      <c r="A36" s="296" t="n">
        <v>30</v>
      </c>
      <c r="B36" s="297" t="s">
        <v>4116</v>
      </c>
      <c r="C36" s="298" t="s">
        <v>4117</v>
      </c>
      <c r="D36" s="298" t="n">
        <v>10</v>
      </c>
      <c r="E36" s="298" t="s">
        <v>16</v>
      </c>
      <c r="F36" s="297" t="s">
        <v>4118</v>
      </c>
      <c r="G36" s="301" t="s">
        <v>978</v>
      </c>
      <c r="H36" s="300" t="n">
        <v>2022</v>
      </c>
    </row>
    <row r="37" customFormat="false" ht="153" hidden="false" customHeight="true" outlineLevel="0" collapsed="false">
      <c r="A37" s="296" t="n">
        <v>31</v>
      </c>
      <c r="B37" s="297" t="s">
        <v>4119</v>
      </c>
      <c r="C37" s="298" t="s">
        <v>4117</v>
      </c>
      <c r="D37" s="298" t="n">
        <v>99</v>
      </c>
      <c r="E37" s="298" t="n">
        <v>10</v>
      </c>
      <c r="F37" s="297" t="s">
        <v>4120</v>
      </c>
      <c r="G37" s="304" t="s">
        <v>4121</v>
      </c>
      <c r="H37" s="300" t="n">
        <v>2018</v>
      </c>
    </row>
    <row r="38" customFormat="false" ht="115.5" hidden="false" customHeight="false" outlineLevel="0" collapsed="false">
      <c r="A38" s="296" t="n">
        <v>32</v>
      </c>
      <c r="B38" s="297" t="s">
        <v>4122</v>
      </c>
      <c r="C38" s="298" t="s">
        <v>4123</v>
      </c>
      <c r="D38" s="298" t="n">
        <v>10</v>
      </c>
      <c r="E38" s="298" t="n">
        <v>90</v>
      </c>
      <c r="F38" s="297" t="s">
        <v>4124</v>
      </c>
      <c r="G38" s="300" t="s">
        <v>4125</v>
      </c>
      <c r="H38" s="297" t="n">
        <v>2021</v>
      </c>
    </row>
    <row r="39" customFormat="false" ht="136.5" hidden="false" customHeight="true" outlineLevel="0" collapsed="false">
      <c r="A39" s="296" t="n">
        <v>33</v>
      </c>
      <c r="B39" s="297" t="s">
        <v>4126</v>
      </c>
      <c r="C39" s="298" t="s">
        <v>4123</v>
      </c>
      <c r="D39" s="298" t="n">
        <v>10</v>
      </c>
      <c r="E39" s="298" t="n">
        <v>90</v>
      </c>
      <c r="F39" s="297" t="s">
        <v>4127</v>
      </c>
      <c r="G39" s="300" t="s">
        <v>4128</v>
      </c>
      <c r="H39" s="297" t="n">
        <v>2021</v>
      </c>
    </row>
    <row r="40" customFormat="false" ht="106.5" hidden="false" customHeight="true" outlineLevel="0" collapsed="false">
      <c r="A40" s="296" t="n">
        <v>34</v>
      </c>
      <c r="B40" s="297" t="s">
        <v>4129</v>
      </c>
      <c r="C40" s="298" t="s">
        <v>4123</v>
      </c>
      <c r="D40" s="298" t="n">
        <v>10</v>
      </c>
      <c r="E40" s="298" t="n">
        <v>90</v>
      </c>
      <c r="F40" s="297" t="s">
        <v>4130</v>
      </c>
      <c r="G40" s="300" t="s">
        <v>4131</v>
      </c>
      <c r="H40" s="297" t="n">
        <v>2021</v>
      </c>
    </row>
    <row r="41" customFormat="false" ht="139.5" hidden="false" customHeight="true" outlineLevel="0" collapsed="false">
      <c r="A41" s="296" t="n">
        <v>35</v>
      </c>
      <c r="B41" s="297" t="s">
        <v>4132</v>
      </c>
      <c r="C41" s="298" t="s">
        <v>4123</v>
      </c>
      <c r="D41" s="298" t="n">
        <v>10</v>
      </c>
      <c r="E41" s="298" t="n">
        <v>90</v>
      </c>
      <c r="F41" s="297" t="s">
        <v>4133</v>
      </c>
      <c r="G41" s="300" t="s">
        <v>4134</v>
      </c>
      <c r="H41" s="297" t="n">
        <v>2021</v>
      </c>
    </row>
    <row r="42" customFormat="false" ht="144" hidden="false" customHeight="true" outlineLevel="0" collapsed="false">
      <c r="A42" s="296" t="n">
        <v>36</v>
      </c>
      <c r="B42" s="297" t="s">
        <v>4135</v>
      </c>
      <c r="C42" s="298" t="s">
        <v>4123</v>
      </c>
      <c r="D42" s="298" t="n">
        <v>10</v>
      </c>
      <c r="E42" s="298" t="n">
        <v>90</v>
      </c>
      <c r="F42" s="297" t="s">
        <v>4136</v>
      </c>
      <c r="G42" s="297" t="s">
        <v>4137</v>
      </c>
      <c r="H42" s="297" t="n">
        <v>2021</v>
      </c>
    </row>
    <row r="43" customFormat="false" ht="122.25" hidden="false" customHeight="true" outlineLevel="0" collapsed="false">
      <c r="A43" s="296" t="n">
        <v>37</v>
      </c>
      <c r="B43" s="297" t="s">
        <v>4138</v>
      </c>
      <c r="C43" s="298" t="s">
        <v>4123</v>
      </c>
      <c r="D43" s="298" t="n">
        <v>10</v>
      </c>
      <c r="E43" s="298"/>
      <c r="F43" s="297" t="s">
        <v>4139</v>
      </c>
      <c r="G43" s="301" t="s">
        <v>4140</v>
      </c>
      <c r="H43" s="300" t="n">
        <v>2021</v>
      </c>
    </row>
    <row r="44" customFormat="false" ht="181.5" hidden="false" customHeight="false" outlineLevel="0" collapsed="false">
      <c r="A44" s="296" t="n">
        <v>38</v>
      </c>
      <c r="B44" s="297" t="s">
        <v>4141</v>
      </c>
      <c r="C44" s="298" t="s">
        <v>4123</v>
      </c>
      <c r="D44" s="298" t="n">
        <v>10</v>
      </c>
      <c r="E44" s="298" t="n">
        <v>90</v>
      </c>
      <c r="F44" s="297" t="s">
        <v>4142</v>
      </c>
      <c r="G44" s="300" t="s">
        <v>4143</v>
      </c>
      <c r="H44" s="297" t="n">
        <v>2021</v>
      </c>
    </row>
    <row r="45" customFormat="false" ht="87" hidden="false" customHeight="true" outlineLevel="0" collapsed="false">
      <c r="A45" s="296" t="n">
        <v>39</v>
      </c>
      <c r="B45" s="297" t="s">
        <v>4144</v>
      </c>
      <c r="C45" s="298" t="s">
        <v>4123</v>
      </c>
      <c r="D45" s="298" t="n">
        <v>10</v>
      </c>
      <c r="E45" s="298" t="n">
        <v>90</v>
      </c>
      <c r="F45" s="297" t="s">
        <v>4145</v>
      </c>
      <c r="G45" s="301" t="s">
        <v>4146</v>
      </c>
      <c r="H45" s="300" t="n">
        <v>2022</v>
      </c>
    </row>
    <row r="46" customFormat="false" ht="107.25" hidden="false" customHeight="true" outlineLevel="0" collapsed="false">
      <c r="A46" s="296" t="n">
        <v>40</v>
      </c>
      <c r="B46" s="297" t="s">
        <v>4147</v>
      </c>
      <c r="C46" s="298" t="s">
        <v>4123</v>
      </c>
      <c r="D46" s="298" t="n">
        <v>10</v>
      </c>
      <c r="E46" s="298" t="n">
        <v>90</v>
      </c>
      <c r="F46" s="297" t="s">
        <v>4148</v>
      </c>
      <c r="G46" s="301" t="s">
        <v>4149</v>
      </c>
      <c r="H46" s="300" t="n">
        <v>2022</v>
      </c>
    </row>
    <row r="47" customFormat="false" ht="132" hidden="false" customHeight="false" outlineLevel="0" collapsed="false">
      <c r="A47" s="296" t="n">
        <v>41</v>
      </c>
      <c r="B47" s="297" t="s">
        <v>4150</v>
      </c>
      <c r="C47" s="298" t="s">
        <v>4123</v>
      </c>
      <c r="D47" s="298" t="n">
        <v>10</v>
      </c>
      <c r="E47" s="298" t="n">
        <v>90</v>
      </c>
      <c r="F47" s="297" t="s">
        <v>4151</v>
      </c>
      <c r="G47" s="300" t="s">
        <v>4047</v>
      </c>
      <c r="H47" s="297" t="n">
        <v>2021</v>
      </c>
    </row>
    <row r="48" customFormat="false" ht="73.5" hidden="false" customHeight="true" outlineLevel="0" collapsed="false">
      <c r="A48" s="296" t="n">
        <v>42</v>
      </c>
      <c r="B48" s="297" t="s">
        <v>4152</v>
      </c>
      <c r="C48" s="298" t="s">
        <v>4123</v>
      </c>
      <c r="D48" s="298" t="n">
        <v>10</v>
      </c>
      <c r="E48" s="298" t="n">
        <v>90</v>
      </c>
      <c r="F48" s="297" t="s">
        <v>4153</v>
      </c>
      <c r="G48" s="300" t="s">
        <v>4154</v>
      </c>
      <c r="H48" s="297" t="n">
        <v>2021</v>
      </c>
    </row>
    <row r="49" customFormat="false" ht="156" hidden="false" customHeight="true" outlineLevel="0" collapsed="false">
      <c r="A49" s="296" t="n">
        <v>43</v>
      </c>
      <c r="B49" s="297" t="s">
        <v>4155</v>
      </c>
      <c r="C49" s="298" t="s">
        <v>4123</v>
      </c>
      <c r="D49" s="298" t="n">
        <v>10</v>
      </c>
      <c r="E49" s="298" t="n">
        <v>90</v>
      </c>
      <c r="F49" s="297" t="s">
        <v>4156</v>
      </c>
      <c r="G49" s="301" t="s">
        <v>4157</v>
      </c>
      <c r="H49" s="300" t="n">
        <v>2022</v>
      </c>
    </row>
    <row r="50" customFormat="false" ht="92.25" hidden="false" customHeight="true" outlineLevel="0" collapsed="false">
      <c r="A50" s="296" t="n">
        <v>44</v>
      </c>
      <c r="B50" s="297" t="s">
        <v>4158</v>
      </c>
      <c r="C50" s="298" t="s">
        <v>4123</v>
      </c>
      <c r="D50" s="298" t="n">
        <v>10</v>
      </c>
      <c r="E50" s="298" t="n">
        <v>90</v>
      </c>
      <c r="F50" s="297" t="s">
        <v>4159</v>
      </c>
      <c r="G50" s="301" t="s">
        <v>4160</v>
      </c>
      <c r="H50" s="300" t="n">
        <v>2022</v>
      </c>
    </row>
    <row r="51" customFormat="false" ht="40.5" hidden="false" customHeight="true" outlineLevel="0" collapsed="false">
      <c r="A51" s="305" t="n">
        <v>45</v>
      </c>
      <c r="B51" s="297" t="s">
        <v>4161</v>
      </c>
      <c r="C51" s="298" t="s">
        <v>4123</v>
      </c>
      <c r="D51" s="298" t="n">
        <v>10</v>
      </c>
      <c r="E51" s="298" t="n">
        <v>20</v>
      </c>
      <c r="F51" s="297" t="s">
        <v>4162</v>
      </c>
      <c r="G51" s="301" t="s">
        <v>4160</v>
      </c>
      <c r="H51" s="300" t="n">
        <v>2022</v>
      </c>
    </row>
    <row r="52" customFormat="false" ht="66" hidden="false" customHeight="false" outlineLevel="0" collapsed="false">
      <c r="A52" s="305" t="n">
        <v>46</v>
      </c>
      <c r="B52" s="297" t="s">
        <v>4163</v>
      </c>
      <c r="C52" s="298" t="s">
        <v>4123</v>
      </c>
      <c r="D52" s="298" t="n">
        <v>10</v>
      </c>
      <c r="E52" s="298" t="n">
        <v>90</v>
      </c>
      <c r="F52" s="297" t="s">
        <v>4164</v>
      </c>
      <c r="G52" s="300" t="s">
        <v>4047</v>
      </c>
      <c r="H52" s="297" t="n">
        <v>2021</v>
      </c>
    </row>
    <row r="53" customFormat="false" ht="99" hidden="false" customHeight="false" outlineLevel="0" collapsed="false">
      <c r="A53" s="305" t="n">
        <v>47</v>
      </c>
      <c r="B53" s="297" t="s">
        <v>4165</v>
      </c>
      <c r="C53" s="298" t="s">
        <v>4123</v>
      </c>
      <c r="D53" s="298" t="n">
        <v>10</v>
      </c>
      <c r="E53" s="298" t="n">
        <v>90</v>
      </c>
      <c r="F53" s="297" t="s">
        <v>4166</v>
      </c>
      <c r="G53" s="300" t="s">
        <v>4047</v>
      </c>
      <c r="H53" s="297" t="n">
        <v>2021</v>
      </c>
    </row>
    <row r="54" customFormat="false" ht="115.5" hidden="false" customHeight="false" outlineLevel="0" collapsed="false">
      <c r="A54" s="305" t="n">
        <v>48</v>
      </c>
      <c r="B54" s="297" t="s">
        <v>4167</v>
      </c>
      <c r="C54" s="298" t="s">
        <v>4123</v>
      </c>
      <c r="D54" s="298" t="n">
        <v>10</v>
      </c>
      <c r="E54" s="298" t="n">
        <v>90</v>
      </c>
      <c r="F54" s="297" t="s">
        <v>4168</v>
      </c>
      <c r="G54" s="300" t="s">
        <v>4154</v>
      </c>
      <c r="H54" s="297" t="n">
        <v>2021</v>
      </c>
    </row>
    <row r="55" customFormat="false" ht="16.5" hidden="false" customHeight="false" outlineLevel="0" collapsed="false">
      <c r="A55" s="305" t="n">
        <v>49</v>
      </c>
      <c r="B55" s="297" t="s">
        <v>4169</v>
      </c>
      <c r="C55" s="298" t="s">
        <v>4123</v>
      </c>
      <c r="D55" s="298" t="n">
        <v>10</v>
      </c>
      <c r="E55" s="298" t="n">
        <v>90</v>
      </c>
      <c r="F55" s="297" t="s">
        <v>4170</v>
      </c>
      <c r="G55" s="300" t="s">
        <v>4047</v>
      </c>
      <c r="H55" s="297" t="n">
        <v>2021</v>
      </c>
    </row>
    <row r="56" customFormat="false" ht="66" hidden="false" customHeight="false" outlineLevel="0" collapsed="false">
      <c r="A56" s="305" t="n">
        <v>50</v>
      </c>
      <c r="B56" s="297" t="s">
        <v>4171</v>
      </c>
      <c r="C56" s="298" t="s">
        <v>4123</v>
      </c>
      <c r="D56" s="298" t="n">
        <v>10</v>
      </c>
      <c r="E56" s="298" t="n">
        <v>90</v>
      </c>
      <c r="F56" s="297" t="s">
        <v>4172</v>
      </c>
      <c r="G56" s="300" t="s">
        <v>4047</v>
      </c>
      <c r="H56" s="297" t="n">
        <v>2021</v>
      </c>
    </row>
    <row r="57" customFormat="false" ht="115.5" hidden="false" customHeight="false" outlineLevel="0" collapsed="false">
      <c r="A57" s="305" t="n">
        <v>51</v>
      </c>
      <c r="B57" s="297" t="s">
        <v>4173</v>
      </c>
      <c r="C57" s="298" t="s">
        <v>4123</v>
      </c>
      <c r="D57" s="298" t="n">
        <v>10</v>
      </c>
      <c r="E57" s="298" t="n">
        <v>90</v>
      </c>
      <c r="F57" s="297" t="s">
        <v>4174</v>
      </c>
      <c r="G57" s="300" t="s">
        <v>4047</v>
      </c>
      <c r="H57" s="297" t="n">
        <v>2021</v>
      </c>
    </row>
    <row r="58" customFormat="false" ht="82.5" hidden="false" customHeight="false" outlineLevel="0" collapsed="false">
      <c r="A58" s="305" t="n">
        <v>52</v>
      </c>
      <c r="B58" s="297" t="s">
        <v>4175</v>
      </c>
      <c r="C58" s="298" t="s">
        <v>4123</v>
      </c>
      <c r="D58" s="298" t="n">
        <v>10</v>
      </c>
      <c r="E58" s="298" t="n">
        <v>90</v>
      </c>
      <c r="F58" s="297" t="s">
        <v>4176</v>
      </c>
      <c r="G58" s="300" t="s">
        <v>4047</v>
      </c>
      <c r="H58" s="297" t="n">
        <v>2021</v>
      </c>
    </row>
    <row r="59" customFormat="false" ht="66" hidden="false" customHeight="false" outlineLevel="0" collapsed="false">
      <c r="A59" s="305" t="n">
        <v>53</v>
      </c>
      <c r="B59" s="297" t="s">
        <v>4177</v>
      </c>
      <c r="C59" s="298" t="s">
        <v>4123</v>
      </c>
      <c r="D59" s="298" t="n">
        <v>10</v>
      </c>
      <c r="E59" s="298" t="n">
        <v>90</v>
      </c>
      <c r="F59" s="297" t="s">
        <v>4178</v>
      </c>
      <c r="G59" s="300" t="s">
        <v>4047</v>
      </c>
      <c r="H59" s="297" t="n">
        <v>2021</v>
      </c>
    </row>
    <row r="60" customFormat="false" ht="66" hidden="false" customHeight="false" outlineLevel="0" collapsed="false">
      <c r="A60" s="296" t="n">
        <v>54</v>
      </c>
      <c r="B60" s="297" t="s">
        <v>4179</v>
      </c>
      <c r="C60" s="298" t="s">
        <v>4123</v>
      </c>
      <c r="D60" s="298" t="n">
        <v>20</v>
      </c>
      <c r="E60" s="298" t="n">
        <v>90</v>
      </c>
      <c r="F60" s="297" t="s">
        <v>4180</v>
      </c>
      <c r="G60" s="297" t="s">
        <v>4047</v>
      </c>
      <c r="H60" s="297" t="n">
        <v>2021</v>
      </c>
    </row>
    <row r="61" customFormat="false" ht="82.5" hidden="false" customHeight="false" outlineLevel="0" collapsed="false">
      <c r="A61" s="296" t="n">
        <v>55</v>
      </c>
      <c r="B61" s="297" t="s">
        <v>4181</v>
      </c>
      <c r="C61" s="298" t="s">
        <v>4123</v>
      </c>
      <c r="D61" s="298" t="n">
        <v>20</v>
      </c>
      <c r="E61" s="298" t="s">
        <v>16</v>
      </c>
      <c r="F61" s="297" t="s">
        <v>4182</v>
      </c>
      <c r="G61" s="300" t="s">
        <v>4047</v>
      </c>
      <c r="H61" s="297" t="n">
        <v>2021</v>
      </c>
    </row>
    <row r="62" customFormat="false" ht="99" hidden="false" customHeight="false" outlineLevel="0" collapsed="false">
      <c r="A62" s="296" t="n">
        <v>56</v>
      </c>
      <c r="B62" s="297" t="s">
        <v>4183</v>
      </c>
      <c r="C62" s="298" t="s">
        <v>4123</v>
      </c>
      <c r="D62" s="298" t="n">
        <v>20</v>
      </c>
      <c r="E62" s="298" t="s">
        <v>16</v>
      </c>
      <c r="F62" s="297" t="s">
        <v>4184</v>
      </c>
      <c r="G62" s="301" t="s">
        <v>4185</v>
      </c>
      <c r="H62" s="300" t="n">
        <v>2022</v>
      </c>
    </row>
    <row r="63" customFormat="false" ht="39.75" hidden="false" customHeight="true" outlineLevel="0" collapsed="false">
      <c r="A63" s="296" t="n">
        <v>57</v>
      </c>
      <c r="B63" s="297" t="s">
        <v>4186</v>
      </c>
      <c r="C63" s="298" t="s">
        <v>4123</v>
      </c>
      <c r="D63" s="298" t="n">
        <v>20</v>
      </c>
      <c r="E63" s="298" t="s">
        <v>16</v>
      </c>
      <c r="F63" s="297" t="s">
        <v>4187</v>
      </c>
      <c r="G63" s="300" t="s">
        <v>4047</v>
      </c>
      <c r="H63" s="297" t="n">
        <v>2021</v>
      </c>
    </row>
    <row r="64" customFormat="false" ht="75.75" hidden="false" customHeight="true" outlineLevel="0" collapsed="false">
      <c r="A64" s="296" t="n">
        <v>58</v>
      </c>
      <c r="B64" s="297" t="s">
        <v>4188</v>
      </c>
      <c r="C64" s="298" t="s">
        <v>4123</v>
      </c>
      <c r="D64" s="298" t="n">
        <v>90</v>
      </c>
      <c r="E64" s="298" t="n">
        <v>90</v>
      </c>
      <c r="F64" s="297" t="s">
        <v>4189</v>
      </c>
      <c r="G64" s="300"/>
      <c r="H64" s="297" t="n">
        <v>2021</v>
      </c>
    </row>
    <row r="65" customFormat="false" ht="165" hidden="false" customHeight="false" outlineLevel="0" collapsed="false">
      <c r="A65" s="296" t="n">
        <v>59</v>
      </c>
      <c r="B65" s="297" t="s">
        <v>4190</v>
      </c>
      <c r="C65" s="298" t="s">
        <v>4123</v>
      </c>
      <c r="D65" s="298" t="n">
        <v>90</v>
      </c>
      <c r="E65" s="298"/>
      <c r="F65" s="297" t="s">
        <v>4191</v>
      </c>
      <c r="G65" s="300" t="s">
        <v>4047</v>
      </c>
      <c r="H65" s="297" t="n">
        <v>2021</v>
      </c>
    </row>
    <row r="66" customFormat="false" ht="90" hidden="false" customHeight="true" outlineLevel="0" collapsed="false">
      <c r="A66" s="296" t="n">
        <v>60</v>
      </c>
      <c r="B66" s="297" t="s">
        <v>4192</v>
      </c>
      <c r="C66" s="298" t="s">
        <v>4123</v>
      </c>
      <c r="D66" s="298" t="n">
        <v>90</v>
      </c>
      <c r="E66" s="298"/>
      <c r="F66" s="297" t="s">
        <v>4193</v>
      </c>
      <c r="G66" s="300" t="s">
        <v>4194</v>
      </c>
      <c r="H66" s="297" t="n">
        <v>2021</v>
      </c>
    </row>
    <row r="67" customFormat="false" ht="120" hidden="false" customHeight="true" outlineLevel="0" collapsed="false">
      <c r="A67" s="296" t="n">
        <v>61</v>
      </c>
      <c r="B67" s="297" t="s">
        <v>4195</v>
      </c>
      <c r="C67" s="298" t="s">
        <v>4123</v>
      </c>
      <c r="D67" s="298" t="n">
        <v>90</v>
      </c>
      <c r="E67" s="298"/>
      <c r="F67" s="297" t="s">
        <v>4196</v>
      </c>
      <c r="G67" s="297" t="s">
        <v>4197</v>
      </c>
      <c r="H67" s="297" t="n">
        <v>2021</v>
      </c>
    </row>
    <row r="68" customFormat="false" ht="126" hidden="false" customHeight="true" outlineLevel="0" collapsed="false">
      <c r="A68" s="296" t="n">
        <v>62</v>
      </c>
      <c r="B68" s="297" t="s">
        <v>4198</v>
      </c>
      <c r="C68" s="298" t="s">
        <v>4123</v>
      </c>
      <c r="D68" s="298" t="n">
        <v>90</v>
      </c>
      <c r="E68" s="298"/>
      <c r="F68" s="297" t="s">
        <v>4199</v>
      </c>
      <c r="G68" s="300" t="s">
        <v>4194</v>
      </c>
      <c r="H68" s="297" t="n">
        <v>2021</v>
      </c>
    </row>
    <row r="69" customFormat="false" ht="138" hidden="false" customHeight="true" outlineLevel="0" collapsed="false">
      <c r="A69" s="296" t="n">
        <v>63</v>
      </c>
      <c r="B69" s="297" t="s">
        <v>4200</v>
      </c>
      <c r="C69" s="298" t="s">
        <v>4123</v>
      </c>
      <c r="D69" s="298" t="n">
        <v>90</v>
      </c>
      <c r="E69" s="298" t="n">
        <v>90</v>
      </c>
      <c r="F69" s="297" t="s">
        <v>4201</v>
      </c>
      <c r="G69" s="301" t="s">
        <v>950</v>
      </c>
      <c r="H69" s="300" t="n">
        <v>2022</v>
      </c>
    </row>
    <row r="70" customFormat="false" ht="99" hidden="false" customHeight="false" outlineLevel="0" collapsed="false">
      <c r="A70" s="296" t="n">
        <v>64</v>
      </c>
      <c r="B70" s="297" t="s">
        <v>4202</v>
      </c>
      <c r="C70" s="298" t="s">
        <v>4123</v>
      </c>
      <c r="D70" s="298" t="n">
        <v>90</v>
      </c>
      <c r="E70" s="298" t="n">
        <v>90</v>
      </c>
      <c r="F70" s="297" t="s">
        <v>4203</v>
      </c>
      <c r="G70" s="301" t="s">
        <v>4204</v>
      </c>
      <c r="H70" s="300" t="n">
        <v>2022</v>
      </c>
    </row>
    <row r="71" customFormat="false" ht="143.25" hidden="false" customHeight="true" outlineLevel="0" collapsed="false">
      <c r="A71" s="296" t="n">
        <v>65</v>
      </c>
      <c r="B71" s="297" t="s">
        <v>4205</v>
      </c>
      <c r="C71" s="298" t="s">
        <v>4123</v>
      </c>
      <c r="D71" s="298" t="n">
        <v>90</v>
      </c>
      <c r="E71" s="298"/>
      <c r="F71" s="297" t="s">
        <v>4206</v>
      </c>
      <c r="G71" s="297" t="s">
        <v>4197</v>
      </c>
      <c r="H71" s="297" t="n">
        <v>2021</v>
      </c>
    </row>
    <row r="72" customFormat="false" ht="49.5" hidden="false" customHeight="false" outlineLevel="0" collapsed="false">
      <c r="A72" s="296" t="n">
        <v>66</v>
      </c>
      <c r="B72" s="297" t="s">
        <v>4207</v>
      </c>
      <c r="C72" s="298" t="s">
        <v>4123</v>
      </c>
      <c r="D72" s="306" t="s">
        <v>1153</v>
      </c>
      <c r="E72" s="298" t="s">
        <v>4208</v>
      </c>
      <c r="F72" s="297" t="s">
        <v>4209</v>
      </c>
      <c r="G72" s="301" t="s">
        <v>4210</v>
      </c>
      <c r="H72" s="300" t="n">
        <v>2022</v>
      </c>
    </row>
    <row r="73" customFormat="false" ht="104.25" hidden="false" customHeight="true" outlineLevel="0" collapsed="false">
      <c r="A73" s="296" t="n">
        <v>67</v>
      </c>
      <c r="B73" s="297" t="s">
        <v>4211</v>
      </c>
      <c r="C73" s="298" t="s">
        <v>4123</v>
      </c>
      <c r="D73" s="306" t="s">
        <v>1153</v>
      </c>
      <c r="E73" s="298" t="s">
        <v>4208</v>
      </c>
      <c r="F73" s="297" t="s">
        <v>4212</v>
      </c>
      <c r="G73" s="301" t="s">
        <v>4160</v>
      </c>
      <c r="H73" s="300" t="n">
        <v>2022</v>
      </c>
    </row>
    <row r="74" customFormat="false" ht="51.75" hidden="false" customHeight="true" outlineLevel="0" collapsed="false">
      <c r="A74" s="296" t="n">
        <v>68</v>
      </c>
      <c r="B74" s="297" t="s">
        <v>4213</v>
      </c>
      <c r="C74" s="298" t="s">
        <v>4123</v>
      </c>
      <c r="D74" s="298" t="s">
        <v>4214</v>
      </c>
      <c r="E74" s="298" t="s">
        <v>4215</v>
      </c>
      <c r="F74" s="297" t="s">
        <v>4216</v>
      </c>
      <c r="G74" s="301" t="s">
        <v>4210</v>
      </c>
      <c r="H74" s="300" t="n">
        <v>2022</v>
      </c>
    </row>
    <row r="75" customFormat="false" ht="132" hidden="false" customHeight="false" outlineLevel="0" collapsed="false">
      <c r="A75" s="296" t="n">
        <v>69</v>
      </c>
      <c r="B75" s="297" t="s">
        <v>4217</v>
      </c>
      <c r="C75" s="298" t="s">
        <v>4218</v>
      </c>
      <c r="D75" s="298" t="n">
        <v>10</v>
      </c>
      <c r="E75" s="298"/>
      <c r="F75" s="297" t="s">
        <v>4219</v>
      </c>
      <c r="G75" s="301" t="s">
        <v>4140</v>
      </c>
      <c r="H75" s="300" t="n">
        <v>2022</v>
      </c>
    </row>
    <row r="76" customFormat="false" ht="49.5" hidden="false" customHeight="false" outlineLevel="0" collapsed="false">
      <c r="A76" s="296" t="n">
        <v>70</v>
      </c>
      <c r="B76" s="297" t="s">
        <v>4220</v>
      </c>
      <c r="C76" s="298" t="s">
        <v>4218</v>
      </c>
      <c r="D76" s="306" t="s">
        <v>1153</v>
      </c>
      <c r="E76" s="298" t="s">
        <v>4208</v>
      </c>
      <c r="F76" s="297" t="s">
        <v>4209</v>
      </c>
      <c r="G76" s="301" t="s">
        <v>4210</v>
      </c>
      <c r="H76" s="300" t="n">
        <v>2022</v>
      </c>
    </row>
    <row r="77" customFormat="false" ht="45" hidden="false" customHeight="true" outlineLevel="0" collapsed="false">
      <c r="A77" s="296" t="n">
        <v>71</v>
      </c>
      <c r="B77" s="297" t="s">
        <v>4221</v>
      </c>
      <c r="C77" s="298" t="s">
        <v>4222</v>
      </c>
      <c r="D77" s="298"/>
      <c r="E77" s="298"/>
      <c r="F77" s="297" t="s">
        <v>4223</v>
      </c>
      <c r="G77" s="300"/>
      <c r="H77" s="297" t="n">
        <v>2021</v>
      </c>
    </row>
    <row r="78" customFormat="false" ht="66" hidden="false" customHeight="false" outlineLevel="0" collapsed="false">
      <c r="A78" s="296" t="n">
        <v>72</v>
      </c>
      <c r="B78" s="297" t="s">
        <v>4224</v>
      </c>
      <c r="C78" s="298" t="s">
        <v>4225</v>
      </c>
      <c r="D78" s="298" t="n">
        <v>10</v>
      </c>
      <c r="E78" s="298"/>
      <c r="F78" s="297" t="s">
        <v>4226</v>
      </c>
      <c r="G78" s="301" t="s">
        <v>4140</v>
      </c>
      <c r="H78" s="300" t="n">
        <v>2022</v>
      </c>
    </row>
    <row r="79" customFormat="false" ht="24" hidden="false" customHeight="true" outlineLevel="0" collapsed="false">
      <c r="A79" s="296" t="n">
        <v>73</v>
      </c>
      <c r="B79" s="297" t="s">
        <v>4227</v>
      </c>
      <c r="C79" s="298" t="s">
        <v>4228</v>
      </c>
      <c r="D79" s="298" t="n">
        <v>10</v>
      </c>
      <c r="E79" s="298" t="s">
        <v>16</v>
      </c>
      <c r="F79" s="297" t="s">
        <v>4229</v>
      </c>
      <c r="G79" s="300" t="s">
        <v>4047</v>
      </c>
      <c r="H79" s="297" t="n">
        <v>2021</v>
      </c>
    </row>
    <row r="80" customFormat="false" ht="50.25" hidden="false" customHeight="true" outlineLevel="0" collapsed="false">
      <c r="A80" s="296" t="n">
        <v>74</v>
      </c>
      <c r="B80" s="297" t="s">
        <v>4230</v>
      </c>
      <c r="C80" s="298" t="s">
        <v>4228</v>
      </c>
      <c r="D80" s="298"/>
      <c r="E80" s="298"/>
      <c r="F80" s="297" t="s">
        <v>4231</v>
      </c>
      <c r="G80" s="300"/>
      <c r="H80" s="297" t="n">
        <v>2021</v>
      </c>
    </row>
    <row r="81" customFormat="false" ht="40.5" hidden="false" customHeight="true" outlineLevel="0" collapsed="false">
      <c r="A81" s="296" t="n">
        <v>75</v>
      </c>
      <c r="B81" s="297" t="s">
        <v>4232</v>
      </c>
      <c r="C81" s="298" t="n">
        <v>712</v>
      </c>
      <c r="D81" s="298"/>
      <c r="E81" s="298"/>
      <c r="F81" s="297" t="s">
        <v>4233</v>
      </c>
      <c r="G81" s="300"/>
      <c r="H81" s="297" t="n">
        <v>2021</v>
      </c>
    </row>
    <row r="82" customFormat="false" ht="26.25" hidden="false" customHeight="true" outlineLevel="0" collapsed="false">
      <c r="A82" s="296" t="n">
        <v>76</v>
      </c>
      <c r="B82" s="297" t="s">
        <v>4234</v>
      </c>
      <c r="C82" s="298" t="s">
        <v>4235</v>
      </c>
      <c r="D82" s="298" t="n">
        <v>35</v>
      </c>
      <c r="E82" s="298" t="n">
        <v>10</v>
      </c>
      <c r="F82" s="297" t="s">
        <v>4236</v>
      </c>
      <c r="G82" s="300"/>
      <c r="H82" s="297" t="n">
        <v>2021</v>
      </c>
    </row>
    <row r="83" customFormat="false" ht="26.25" hidden="false" customHeight="true" outlineLevel="0" collapsed="false">
      <c r="A83" s="296" t="n">
        <v>77</v>
      </c>
      <c r="B83" s="297" t="s">
        <v>4237</v>
      </c>
      <c r="C83" s="298" t="s">
        <v>4238</v>
      </c>
      <c r="D83" s="298" t="n">
        <v>60</v>
      </c>
      <c r="E83" s="302" t="s">
        <v>16</v>
      </c>
      <c r="F83" s="297" t="s">
        <v>4239</v>
      </c>
      <c r="G83" s="304" t="s">
        <v>4240</v>
      </c>
      <c r="H83" s="300" t="n">
        <v>2018</v>
      </c>
    </row>
    <row r="84" customFormat="false" ht="26.25" hidden="false" customHeight="true" outlineLevel="0" collapsed="false">
      <c r="A84" s="305" t="n">
        <v>78</v>
      </c>
      <c r="B84" s="297" t="s">
        <v>4241</v>
      </c>
      <c r="C84" s="298" t="s">
        <v>4238</v>
      </c>
      <c r="D84" s="298" t="n">
        <v>90</v>
      </c>
      <c r="E84" s="298" t="n">
        <v>10</v>
      </c>
      <c r="F84" s="297" t="s">
        <v>4242</v>
      </c>
      <c r="G84" s="304" t="s">
        <v>4240</v>
      </c>
      <c r="H84" s="300" t="n">
        <v>2018</v>
      </c>
    </row>
    <row r="85" customFormat="false" ht="26.25" hidden="false" customHeight="true" outlineLevel="0" collapsed="false">
      <c r="A85" s="305" t="n">
        <v>79</v>
      </c>
      <c r="B85" s="297" t="s">
        <v>4243</v>
      </c>
      <c r="C85" s="298" t="s">
        <v>4238</v>
      </c>
      <c r="D85" s="298" t="n">
        <v>90</v>
      </c>
      <c r="E85" s="298" t="n">
        <v>10</v>
      </c>
      <c r="F85" s="297" t="s">
        <v>4242</v>
      </c>
      <c r="G85" s="304" t="s">
        <v>4240</v>
      </c>
      <c r="H85" s="300" t="n">
        <v>2018</v>
      </c>
    </row>
    <row r="86" customFormat="false" ht="26.25" hidden="false" customHeight="true" outlineLevel="0" collapsed="false">
      <c r="A86" s="305" t="n">
        <v>80</v>
      </c>
      <c r="B86" s="297" t="s">
        <v>4244</v>
      </c>
      <c r="C86" s="298" t="s">
        <v>4245</v>
      </c>
      <c r="D86" s="298" t="n">
        <v>61</v>
      </c>
      <c r="E86" s="298" t="s">
        <v>16</v>
      </c>
      <c r="F86" s="297" t="s">
        <v>4246</v>
      </c>
      <c r="G86" s="300" t="s">
        <v>1086</v>
      </c>
      <c r="H86" s="297" t="n">
        <v>2021</v>
      </c>
    </row>
    <row r="87" customFormat="false" ht="57" hidden="false" customHeight="true" outlineLevel="0" collapsed="false">
      <c r="A87" s="305" t="n">
        <v>81</v>
      </c>
      <c r="B87" s="297" t="s">
        <v>4247</v>
      </c>
      <c r="C87" s="298" t="s">
        <v>4248</v>
      </c>
      <c r="D87" s="298" t="n">
        <v>50</v>
      </c>
      <c r="E87" s="298" t="n">
        <v>10</v>
      </c>
      <c r="F87" s="297" t="s">
        <v>4249</v>
      </c>
      <c r="G87" s="301" t="s">
        <v>4210</v>
      </c>
      <c r="H87" s="300" t="n">
        <v>2022</v>
      </c>
    </row>
    <row r="88" customFormat="false" ht="21" hidden="false" customHeight="true" outlineLevel="0" collapsed="false">
      <c r="A88" s="305" t="n">
        <v>82</v>
      </c>
      <c r="B88" s="297" t="s">
        <v>4250</v>
      </c>
      <c r="C88" s="298" t="s">
        <v>4248</v>
      </c>
      <c r="D88" s="298" t="n">
        <v>50</v>
      </c>
      <c r="E88" s="298" t="n">
        <v>30</v>
      </c>
      <c r="F88" s="297" t="s">
        <v>4251</v>
      </c>
      <c r="G88" s="304" t="s">
        <v>4240</v>
      </c>
      <c r="H88" s="300" t="n">
        <v>2018</v>
      </c>
    </row>
    <row r="89" customFormat="false" ht="45" hidden="false" customHeight="true" outlineLevel="0" collapsed="false">
      <c r="A89" s="305" t="n">
        <v>83</v>
      </c>
      <c r="B89" s="297" t="s">
        <v>4252</v>
      </c>
      <c r="C89" s="298" t="s">
        <v>4248</v>
      </c>
      <c r="D89" s="298" t="n">
        <v>50</v>
      </c>
      <c r="E89" s="298" t="n">
        <v>20</v>
      </c>
      <c r="F89" s="297" t="s">
        <v>4253</v>
      </c>
      <c r="G89" s="304" t="s">
        <v>4240</v>
      </c>
      <c r="H89" s="300" t="n">
        <v>2018</v>
      </c>
    </row>
    <row r="90" customFormat="false" ht="82.5" hidden="false" customHeight="false" outlineLevel="0" collapsed="false">
      <c r="A90" s="305" t="n">
        <v>84</v>
      </c>
      <c r="B90" s="297" t="s">
        <v>4254</v>
      </c>
      <c r="C90" s="298" t="s">
        <v>4255</v>
      </c>
      <c r="D90" s="298" t="n">
        <v>29</v>
      </c>
      <c r="E90" s="298" t="s">
        <v>16</v>
      </c>
      <c r="F90" s="297" t="s">
        <v>4256</v>
      </c>
      <c r="G90" s="301" t="s">
        <v>4210</v>
      </c>
      <c r="H90" s="300" t="n">
        <v>2022</v>
      </c>
    </row>
    <row r="91" customFormat="false" ht="99" hidden="false" customHeight="false" outlineLevel="0" collapsed="false">
      <c r="A91" s="305" t="n">
        <v>85</v>
      </c>
      <c r="B91" s="297" t="s">
        <v>4257</v>
      </c>
      <c r="C91" s="298" t="s">
        <v>4258</v>
      </c>
      <c r="D91" s="298" t="n">
        <v>90</v>
      </c>
      <c r="E91" s="298" t="s">
        <v>4259</v>
      </c>
      <c r="F91" s="297" t="s">
        <v>4260</v>
      </c>
      <c r="G91" s="301" t="s">
        <v>4210</v>
      </c>
      <c r="H91" s="300" t="n">
        <v>2022</v>
      </c>
    </row>
    <row r="92" customFormat="false" ht="40.5" hidden="false" customHeight="true" outlineLevel="0" collapsed="false">
      <c r="A92" s="305" t="n">
        <v>86</v>
      </c>
      <c r="B92" s="297" t="s">
        <v>4261</v>
      </c>
      <c r="C92" s="298" t="s">
        <v>1112</v>
      </c>
      <c r="D92" s="298"/>
      <c r="E92" s="298"/>
      <c r="F92" s="297" t="s">
        <v>4262</v>
      </c>
      <c r="G92" s="300" t="s">
        <v>1086</v>
      </c>
      <c r="H92" s="297" t="n">
        <v>2021</v>
      </c>
    </row>
    <row r="93" customFormat="false" ht="170.25" hidden="false" customHeight="true" outlineLevel="0" collapsed="false">
      <c r="A93" s="305" t="n">
        <v>87</v>
      </c>
      <c r="B93" s="297" t="s">
        <v>4263</v>
      </c>
      <c r="C93" s="298" t="n">
        <v>1005</v>
      </c>
      <c r="D93" s="298" t="n">
        <v>10</v>
      </c>
      <c r="E93" s="298" t="s">
        <v>16</v>
      </c>
      <c r="F93" s="297" t="s">
        <v>4264</v>
      </c>
      <c r="G93" s="300" t="s">
        <v>4265</v>
      </c>
      <c r="H93" s="297" t="n">
        <v>2021</v>
      </c>
    </row>
    <row r="94" customFormat="false" ht="57" hidden="false" customHeight="true" outlineLevel="0" collapsed="false">
      <c r="A94" s="305" t="n">
        <v>88</v>
      </c>
      <c r="B94" s="297" t="s">
        <v>4266</v>
      </c>
      <c r="C94" s="298" t="n">
        <v>1005</v>
      </c>
      <c r="D94" s="298" t="n">
        <v>90</v>
      </c>
      <c r="E94" s="298" t="n">
        <v>90</v>
      </c>
      <c r="F94" s="297" t="s">
        <v>4267</v>
      </c>
      <c r="G94" s="300" t="s">
        <v>3686</v>
      </c>
      <c r="H94" s="297" t="n">
        <v>2021</v>
      </c>
    </row>
    <row r="95" customFormat="false" ht="165" hidden="false" customHeight="false" outlineLevel="0" collapsed="false">
      <c r="A95" s="305" t="n">
        <v>89</v>
      </c>
      <c r="B95" s="297" t="s">
        <v>4268</v>
      </c>
      <c r="C95" s="298" t="n">
        <v>1006</v>
      </c>
      <c r="D95" s="298" t="n">
        <v>10</v>
      </c>
      <c r="E95" s="298" t="n">
        <v>10</v>
      </c>
      <c r="F95" s="297" t="s">
        <v>4269</v>
      </c>
      <c r="G95" s="304" t="s">
        <v>4270</v>
      </c>
      <c r="H95" s="300" t="n">
        <v>2018</v>
      </c>
    </row>
    <row r="96" customFormat="false" ht="181.5" hidden="false" customHeight="false" outlineLevel="0" collapsed="false">
      <c r="A96" s="305" t="n">
        <v>90</v>
      </c>
      <c r="B96" s="297" t="s">
        <v>4271</v>
      </c>
      <c r="C96" s="298" t="n">
        <v>1006</v>
      </c>
      <c r="D96" s="298" t="n">
        <v>10</v>
      </c>
      <c r="E96" s="298" t="n">
        <v>10</v>
      </c>
      <c r="F96" s="297" t="s">
        <v>4272</v>
      </c>
      <c r="G96" s="304" t="s">
        <v>4270</v>
      </c>
      <c r="H96" s="300" t="n">
        <v>2018</v>
      </c>
    </row>
    <row r="97" customFormat="false" ht="66.75" hidden="false" customHeight="true" outlineLevel="0" collapsed="false">
      <c r="A97" s="305" t="n">
        <v>91</v>
      </c>
      <c r="B97" s="297" t="s">
        <v>4273</v>
      </c>
      <c r="C97" s="298" t="n">
        <v>1006</v>
      </c>
      <c r="D97" s="298" t="n">
        <v>10</v>
      </c>
      <c r="E97" s="298" t="n">
        <v>10</v>
      </c>
      <c r="F97" s="297" t="s">
        <v>4274</v>
      </c>
      <c r="G97" s="301" t="s">
        <v>891</v>
      </c>
      <c r="H97" s="300" t="n">
        <v>2022</v>
      </c>
    </row>
    <row r="98" customFormat="false" ht="36.75" hidden="false" customHeight="true" outlineLevel="0" collapsed="false">
      <c r="A98" s="305" t="n">
        <v>92</v>
      </c>
      <c r="B98" s="297" t="s">
        <v>4275</v>
      </c>
      <c r="C98" s="298" t="n">
        <v>1006</v>
      </c>
      <c r="D98" s="298" t="n">
        <v>10</v>
      </c>
      <c r="E98" s="298" t="n">
        <v>10</v>
      </c>
      <c r="F98" s="297" t="s">
        <v>4276</v>
      </c>
      <c r="G98" s="300" t="s">
        <v>4047</v>
      </c>
      <c r="H98" s="297" t="n">
        <v>2021</v>
      </c>
    </row>
    <row r="99" customFormat="false" ht="214.5" hidden="false" customHeight="false" outlineLevel="0" collapsed="false">
      <c r="A99" s="305" t="n">
        <v>93</v>
      </c>
      <c r="B99" s="297" t="s">
        <v>4277</v>
      </c>
      <c r="C99" s="298" t="n">
        <v>1006</v>
      </c>
      <c r="D99" s="298" t="n">
        <v>10</v>
      </c>
      <c r="E99" s="298" t="n">
        <v>10</v>
      </c>
      <c r="F99" s="297" t="s">
        <v>4278</v>
      </c>
      <c r="G99" s="301" t="s">
        <v>4279</v>
      </c>
      <c r="H99" s="300" t="n">
        <v>2022</v>
      </c>
    </row>
    <row r="100" customFormat="false" ht="82.5" hidden="false" customHeight="false" outlineLevel="0" collapsed="false">
      <c r="A100" s="305" t="n">
        <v>94</v>
      </c>
      <c r="B100" s="297" t="s">
        <v>4280</v>
      </c>
      <c r="C100" s="298" t="n">
        <v>1006</v>
      </c>
      <c r="D100" s="298" t="n">
        <v>10</v>
      </c>
      <c r="E100" s="298" t="n">
        <v>10</v>
      </c>
      <c r="F100" s="297" t="s">
        <v>4281</v>
      </c>
      <c r="G100" s="300" t="s">
        <v>4047</v>
      </c>
      <c r="H100" s="297" t="n">
        <v>2021</v>
      </c>
    </row>
    <row r="101" customFormat="false" ht="57" hidden="false" customHeight="true" outlineLevel="0" collapsed="false">
      <c r="A101" s="305" t="n">
        <v>95</v>
      </c>
      <c r="B101" s="297" t="s">
        <v>4282</v>
      </c>
      <c r="C101" s="298" t="n">
        <v>1006</v>
      </c>
      <c r="D101" s="298" t="n">
        <v>10</v>
      </c>
      <c r="E101" s="298" t="n">
        <v>10</v>
      </c>
      <c r="F101" s="297" t="s">
        <v>4283</v>
      </c>
      <c r="G101" s="301" t="s">
        <v>4057</v>
      </c>
      <c r="H101" s="300" t="n">
        <v>2022</v>
      </c>
    </row>
    <row r="102" customFormat="false" ht="49.5" hidden="false" customHeight="false" outlineLevel="0" collapsed="false">
      <c r="A102" s="305" t="n">
        <v>96</v>
      </c>
      <c r="B102" s="297" t="s">
        <v>4284</v>
      </c>
      <c r="C102" s="298" t="n">
        <v>1006</v>
      </c>
      <c r="D102" s="298" t="n">
        <v>10</v>
      </c>
      <c r="E102" s="298" t="n">
        <v>10</v>
      </c>
      <c r="F102" s="297" t="s">
        <v>4285</v>
      </c>
      <c r="G102" s="300" t="s">
        <v>4047</v>
      </c>
      <c r="H102" s="297" t="n">
        <v>2021</v>
      </c>
    </row>
    <row r="103" customFormat="false" ht="409.5" hidden="false" customHeight="false" outlineLevel="0" collapsed="false">
      <c r="A103" s="305" t="n">
        <v>97</v>
      </c>
      <c r="B103" s="297" t="s">
        <v>4286</v>
      </c>
      <c r="C103" s="298" t="n">
        <v>1006</v>
      </c>
      <c r="D103" s="298" t="n">
        <v>10</v>
      </c>
      <c r="E103" s="298" t="n">
        <v>10</v>
      </c>
      <c r="F103" s="297" t="s">
        <v>4287</v>
      </c>
      <c r="G103" s="300" t="s">
        <v>4288</v>
      </c>
      <c r="H103" s="297" t="n">
        <v>2021</v>
      </c>
    </row>
    <row r="104" customFormat="false" ht="20.25" hidden="false" customHeight="true" outlineLevel="0" collapsed="false">
      <c r="A104" s="305" t="n">
        <v>98</v>
      </c>
      <c r="B104" s="297" t="s">
        <v>4289</v>
      </c>
      <c r="C104" s="298" t="n">
        <v>1006</v>
      </c>
      <c r="D104" s="298" t="n">
        <v>10</v>
      </c>
      <c r="E104" s="298" t="n">
        <v>10</v>
      </c>
      <c r="F104" s="297" t="s">
        <v>4290</v>
      </c>
      <c r="G104" s="301" t="s">
        <v>4160</v>
      </c>
      <c r="H104" s="300" t="n">
        <v>2022</v>
      </c>
    </row>
    <row r="105" customFormat="false" ht="20.25" hidden="false" customHeight="true" outlineLevel="0" collapsed="false">
      <c r="A105" s="305" t="n">
        <v>99</v>
      </c>
      <c r="B105" s="297" t="s">
        <v>4291</v>
      </c>
      <c r="C105" s="298" t="n">
        <v>1006</v>
      </c>
      <c r="D105" s="298" t="n">
        <v>10</v>
      </c>
      <c r="E105" s="298"/>
      <c r="F105" s="297" t="s">
        <v>4292</v>
      </c>
      <c r="G105" s="300"/>
      <c r="H105" s="297" t="n">
        <v>2021</v>
      </c>
    </row>
    <row r="106" customFormat="false" ht="20.25" hidden="false" customHeight="true" outlineLevel="0" collapsed="false">
      <c r="A106" s="305" t="n">
        <v>100</v>
      </c>
      <c r="B106" s="297" t="s">
        <v>4293</v>
      </c>
      <c r="C106" s="298" t="n">
        <v>1006</v>
      </c>
      <c r="D106" s="298" t="n">
        <v>10</v>
      </c>
      <c r="E106" s="298" t="n">
        <v>10</v>
      </c>
      <c r="F106" s="297"/>
      <c r="G106" s="300" t="s">
        <v>4047</v>
      </c>
      <c r="H106" s="297" t="n">
        <v>2021</v>
      </c>
    </row>
    <row r="107" customFormat="false" ht="90.75" hidden="false" customHeight="true" outlineLevel="0" collapsed="false">
      <c r="A107" s="305" t="n">
        <v>101</v>
      </c>
      <c r="B107" s="297" t="s">
        <v>4294</v>
      </c>
      <c r="C107" s="298" t="n">
        <v>1006</v>
      </c>
      <c r="D107" s="298" t="n">
        <v>10</v>
      </c>
      <c r="E107" s="298" t="n">
        <v>10</v>
      </c>
      <c r="F107" s="297" t="s">
        <v>4295</v>
      </c>
      <c r="G107" s="299" t="s">
        <v>4296</v>
      </c>
      <c r="H107" s="300" t="n">
        <v>2018</v>
      </c>
    </row>
    <row r="108" customFormat="false" ht="35.25" hidden="false" customHeight="true" outlineLevel="0" collapsed="false">
      <c r="A108" s="305" t="n">
        <v>102</v>
      </c>
      <c r="B108" s="297" t="s">
        <v>4297</v>
      </c>
      <c r="C108" s="298" t="n">
        <v>1006</v>
      </c>
      <c r="D108" s="298" t="n">
        <v>30</v>
      </c>
      <c r="E108" s="298"/>
      <c r="F108" s="297" t="s">
        <v>4298</v>
      </c>
      <c r="G108" s="300" t="s">
        <v>3686</v>
      </c>
      <c r="H108" s="300"/>
    </row>
    <row r="109" customFormat="false" ht="35.25" hidden="false" customHeight="true" outlineLevel="0" collapsed="false">
      <c r="A109" s="305" t="n">
        <v>103</v>
      </c>
      <c r="B109" s="297" t="s">
        <v>4299</v>
      </c>
      <c r="C109" s="298" t="n">
        <v>1006</v>
      </c>
      <c r="D109" s="298"/>
      <c r="E109" s="302"/>
      <c r="F109" s="297" t="s">
        <v>4300</v>
      </c>
      <c r="G109" s="304" t="s">
        <v>4301</v>
      </c>
      <c r="H109" s="300" t="n">
        <v>2018</v>
      </c>
    </row>
    <row r="110" customFormat="false" ht="35.25" hidden="false" customHeight="true" outlineLevel="0" collapsed="false">
      <c r="A110" s="305" t="n">
        <v>104</v>
      </c>
      <c r="B110" s="297" t="s">
        <v>4302</v>
      </c>
      <c r="C110" s="298" t="n">
        <v>1006</v>
      </c>
      <c r="D110" s="298"/>
      <c r="E110" s="302"/>
      <c r="F110" s="297" t="s">
        <v>4303</v>
      </c>
      <c r="G110" s="304" t="s">
        <v>4301</v>
      </c>
      <c r="H110" s="300" t="n">
        <v>2018</v>
      </c>
    </row>
    <row r="111" customFormat="false" ht="35.25" hidden="false" customHeight="true" outlineLevel="0" collapsed="false">
      <c r="A111" s="305" t="n">
        <v>105</v>
      </c>
      <c r="B111" s="297" t="s">
        <v>4304</v>
      </c>
      <c r="C111" s="298" t="n">
        <v>1006</v>
      </c>
      <c r="D111" s="298"/>
      <c r="E111" s="302"/>
      <c r="F111" s="297" t="s">
        <v>4305</v>
      </c>
      <c r="G111" s="304" t="s">
        <v>4301</v>
      </c>
      <c r="H111" s="300" t="n">
        <v>2018</v>
      </c>
    </row>
    <row r="112" customFormat="false" ht="35.25" hidden="false" customHeight="true" outlineLevel="0" collapsed="false">
      <c r="A112" s="305" t="n">
        <v>106</v>
      </c>
      <c r="B112" s="297" t="s">
        <v>4306</v>
      </c>
      <c r="C112" s="298" t="n">
        <v>1006</v>
      </c>
      <c r="D112" s="298"/>
      <c r="E112" s="302"/>
      <c r="F112" s="297" t="s">
        <v>4305</v>
      </c>
      <c r="G112" s="304" t="s">
        <v>4301</v>
      </c>
      <c r="H112" s="300" t="n">
        <v>2018</v>
      </c>
    </row>
    <row r="113" customFormat="false" ht="35.25" hidden="false" customHeight="true" outlineLevel="0" collapsed="false">
      <c r="A113" s="305" t="n">
        <v>107</v>
      </c>
      <c r="B113" s="297" t="s">
        <v>4307</v>
      </c>
      <c r="C113" s="298" t="n">
        <v>1006</v>
      </c>
      <c r="D113" s="298"/>
      <c r="E113" s="302"/>
      <c r="F113" s="297" t="s">
        <v>4308</v>
      </c>
      <c r="G113" s="304" t="s">
        <v>4301</v>
      </c>
      <c r="H113" s="300" t="n">
        <v>2018</v>
      </c>
    </row>
    <row r="114" customFormat="false" ht="33" hidden="false" customHeight="false" outlineLevel="0" collapsed="false">
      <c r="A114" s="305" t="n">
        <v>108</v>
      </c>
      <c r="B114" s="297" t="s">
        <v>4309</v>
      </c>
      <c r="C114" s="298" t="n">
        <v>1202</v>
      </c>
      <c r="D114" s="298"/>
      <c r="E114" s="298"/>
      <c r="F114" s="297" t="s">
        <v>4310</v>
      </c>
      <c r="G114" s="300" t="s">
        <v>1089</v>
      </c>
      <c r="H114" s="297" t="n">
        <v>2021</v>
      </c>
    </row>
    <row r="115" customFormat="false" ht="24.75" hidden="false" customHeight="true" outlineLevel="0" collapsed="false">
      <c r="A115" s="305" t="n">
        <v>109</v>
      </c>
      <c r="B115" s="297" t="s">
        <v>4311</v>
      </c>
      <c r="C115" s="298" t="n">
        <v>1203</v>
      </c>
      <c r="D115" s="298" t="s">
        <v>16</v>
      </c>
      <c r="E115" s="298" t="s">
        <v>16</v>
      </c>
      <c r="F115" s="297" t="s">
        <v>4312</v>
      </c>
      <c r="G115" s="300" t="s">
        <v>1089</v>
      </c>
      <c r="H115" s="297" t="n">
        <v>2021</v>
      </c>
    </row>
    <row r="116" customFormat="false" ht="24.75" hidden="false" customHeight="true" outlineLevel="0" collapsed="false">
      <c r="A116" s="305" t="n">
        <v>110</v>
      </c>
      <c r="B116" s="297" t="s">
        <v>4313</v>
      </c>
      <c r="C116" s="298" t="n">
        <v>1206</v>
      </c>
      <c r="D116" s="298" t="s">
        <v>16</v>
      </c>
      <c r="E116" s="298" t="s">
        <v>16</v>
      </c>
      <c r="F116" s="297" t="s">
        <v>4314</v>
      </c>
      <c r="G116" s="300" t="s">
        <v>1089</v>
      </c>
      <c r="H116" s="297" t="n">
        <v>2021</v>
      </c>
    </row>
    <row r="117" customFormat="false" ht="24.75" hidden="false" customHeight="true" outlineLevel="0" collapsed="false">
      <c r="A117" s="305" t="n">
        <v>111</v>
      </c>
      <c r="B117" s="297" t="s">
        <v>4315</v>
      </c>
      <c r="C117" s="298" t="n">
        <v>1209</v>
      </c>
      <c r="D117" s="298" t="n">
        <v>91</v>
      </c>
      <c r="E117" s="298" t="n">
        <v>90</v>
      </c>
      <c r="F117" s="297" t="s">
        <v>4236</v>
      </c>
      <c r="G117" s="300"/>
      <c r="H117" s="297" t="n">
        <v>2021</v>
      </c>
    </row>
    <row r="118" customFormat="false" ht="75.75" hidden="false" customHeight="true" outlineLevel="0" collapsed="false">
      <c r="A118" s="305" t="n">
        <v>112</v>
      </c>
      <c r="B118" s="297" t="s">
        <v>4316</v>
      </c>
      <c r="C118" s="298" t="n">
        <v>1209</v>
      </c>
      <c r="D118" s="298" t="n">
        <v>99</v>
      </c>
      <c r="E118" s="298" t="n">
        <v>90</v>
      </c>
      <c r="F118" s="297" t="s">
        <v>4317</v>
      </c>
      <c r="G118" s="301" t="s">
        <v>950</v>
      </c>
      <c r="H118" s="300" t="n">
        <v>2022</v>
      </c>
    </row>
    <row r="119" customFormat="false" ht="82.5" hidden="false" customHeight="false" outlineLevel="0" collapsed="false">
      <c r="A119" s="305" t="n">
        <v>113</v>
      </c>
      <c r="B119" s="297" t="s">
        <v>4318</v>
      </c>
      <c r="C119" s="298" t="n">
        <v>1212</v>
      </c>
      <c r="D119" s="298" t="n">
        <v>29</v>
      </c>
      <c r="E119" s="298"/>
      <c r="F119" s="297" t="s">
        <v>4319</v>
      </c>
      <c r="G119" s="300" t="s">
        <v>4047</v>
      </c>
      <c r="H119" s="297" t="n">
        <v>2021</v>
      </c>
    </row>
    <row r="120" customFormat="false" ht="23.25" hidden="false" customHeight="true" outlineLevel="0" collapsed="false">
      <c r="A120" s="305" t="n">
        <v>114</v>
      </c>
      <c r="B120" s="297" t="s">
        <v>4320</v>
      </c>
      <c r="C120" s="298" t="n">
        <v>1212</v>
      </c>
      <c r="D120" s="298" t="n">
        <v>91</v>
      </c>
      <c r="E120" s="298" t="s">
        <v>16</v>
      </c>
      <c r="F120" s="297" t="s">
        <v>4321</v>
      </c>
      <c r="G120" s="300" t="s">
        <v>1089</v>
      </c>
      <c r="H120" s="297" t="n">
        <v>2021</v>
      </c>
    </row>
    <row r="121" customFormat="false" ht="23.25" hidden="false" customHeight="true" outlineLevel="0" collapsed="false">
      <c r="A121" s="305" t="n">
        <v>115</v>
      </c>
      <c r="B121" s="297" t="s">
        <v>4322</v>
      </c>
      <c r="C121" s="298" t="n">
        <v>1212</v>
      </c>
      <c r="D121" s="298" t="n">
        <v>92</v>
      </c>
      <c r="E121" s="298" t="s">
        <v>16</v>
      </c>
      <c r="F121" s="297" t="s">
        <v>4323</v>
      </c>
      <c r="G121" s="300" t="s">
        <v>1089</v>
      </c>
      <c r="H121" s="297" t="n">
        <v>2021</v>
      </c>
    </row>
    <row r="122" customFormat="false" ht="82.5" hidden="false" customHeight="false" outlineLevel="0" collapsed="false">
      <c r="A122" s="305" t="n">
        <v>116</v>
      </c>
      <c r="B122" s="297" t="s">
        <v>4324</v>
      </c>
      <c r="C122" s="298" t="n">
        <v>1212</v>
      </c>
      <c r="D122" s="298" t="n">
        <v>93</v>
      </c>
      <c r="E122" s="298" t="n">
        <v>10</v>
      </c>
      <c r="F122" s="297" t="s">
        <v>4325</v>
      </c>
      <c r="G122" s="300" t="s">
        <v>4047</v>
      </c>
      <c r="H122" s="297" t="n">
        <v>2021</v>
      </c>
    </row>
    <row r="123" customFormat="false" ht="24.75" hidden="false" customHeight="true" outlineLevel="0" collapsed="false">
      <c r="A123" s="305" t="n">
        <v>117</v>
      </c>
      <c r="B123" s="297" t="s">
        <v>4326</v>
      </c>
      <c r="C123" s="298" t="n">
        <v>1701</v>
      </c>
      <c r="D123" s="298" t="n">
        <v>11</v>
      </c>
      <c r="E123" s="302" t="s">
        <v>4327</v>
      </c>
      <c r="F123" s="297"/>
      <c r="G123" s="307" t="s">
        <v>4328</v>
      </c>
      <c r="H123" s="300" t="n">
        <v>2018</v>
      </c>
    </row>
    <row r="124" customFormat="false" ht="33" hidden="false" customHeight="false" outlineLevel="0" collapsed="false">
      <c r="A124" s="305" t="n">
        <v>118</v>
      </c>
      <c r="B124" s="297" t="s">
        <v>4329</v>
      </c>
      <c r="C124" s="298" t="n">
        <v>2012</v>
      </c>
      <c r="D124" s="298"/>
      <c r="E124" s="298"/>
      <c r="F124" s="297" t="s">
        <v>4330</v>
      </c>
      <c r="G124" s="301" t="s">
        <v>4082</v>
      </c>
      <c r="H124" s="300" t="n">
        <v>2022</v>
      </c>
    </row>
    <row r="125" customFormat="false" ht="115.5" hidden="false" customHeight="false" outlineLevel="0" collapsed="false">
      <c r="A125" s="305" t="n">
        <v>119</v>
      </c>
      <c r="B125" s="297" t="s">
        <v>4331</v>
      </c>
      <c r="C125" s="298" t="n">
        <v>2303</v>
      </c>
      <c r="D125" s="298" t="n">
        <v>10</v>
      </c>
      <c r="E125" s="298" t="n">
        <v>10</v>
      </c>
      <c r="F125" s="297" t="s">
        <v>4332</v>
      </c>
      <c r="G125" s="301" t="s">
        <v>4157</v>
      </c>
      <c r="H125" s="300" t="s">
        <v>4333</v>
      </c>
    </row>
    <row r="126" customFormat="false" ht="33" hidden="false" customHeight="false" outlineLevel="0" collapsed="false">
      <c r="A126" s="305" t="n">
        <v>120</v>
      </c>
      <c r="B126" s="297" t="s">
        <v>4334</v>
      </c>
      <c r="C126" s="298" t="n">
        <v>2303</v>
      </c>
      <c r="D126" s="298" t="s">
        <v>4327</v>
      </c>
      <c r="E126" s="302" t="s">
        <v>4327</v>
      </c>
      <c r="F126" s="297" t="s">
        <v>4335</v>
      </c>
      <c r="G126" s="304" t="s">
        <v>4240</v>
      </c>
      <c r="H126" s="300" t="n">
        <v>2018</v>
      </c>
    </row>
    <row r="127" customFormat="false" ht="20.25" hidden="false" customHeight="true" outlineLevel="0" collapsed="false">
      <c r="A127" s="305" t="n">
        <v>121</v>
      </c>
      <c r="B127" s="297" t="s">
        <v>4336</v>
      </c>
      <c r="C127" s="298" t="n">
        <v>2303</v>
      </c>
      <c r="D127" s="298"/>
      <c r="E127" s="298"/>
      <c r="F127" s="297" t="s">
        <v>4337</v>
      </c>
      <c r="G127" s="301" t="s">
        <v>4338</v>
      </c>
      <c r="H127" s="300" t="n">
        <v>2022</v>
      </c>
    </row>
    <row r="128" customFormat="false" ht="45.75" hidden="false" customHeight="true" outlineLevel="0" collapsed="false">
      <c r="A128" s="305" t="n">
        <v>122</v>
      </c>
      <c r="B128" s="297" t="s">
        <v>4339</v>
      </c>
      <c r="C128" s="298" t="n">
        <v>2811</v>
      </c>
      <c r="D128" s="298" t="n">
        <v>21</v>
      </c>
      <c r="E128" s="302" t="s">
        <v>16</v>
      </c>
      <c r="F128" s="297" t="s">
        <v>4340</v>
      </c>
      <c r="G128" s="299" t="s">
        <v>4341</v>
      </c>
      <c r="H128" s="300" t="n">
        <v>2018</v>
      </c>
    </row>
    <row r="129" customFormat="false" ht="52.5" hidden="false" customHeight="false" outlineLevel="0" collapsed="false">
      <c r="A129" s="305" t="n">
        <v>123</v>
      </c>
      <c r="B129" s="297" t="s">
        <v>4342</v>
      </c>
      <c r="C129" s="298" t="n">
        <v>2814</v>
      </c>
      <c r="D129" s="298" t="n">
        <v>20</v>
      </c>
      <c r="E129" s="302" t="s">
        <v>16</v>
      </c>
      <c r="F129" s="297" t="s">
        <v>4343</v>
      </c>
      <c r="G129" s="299" t="s">
        <v>4341</v>
      </c>
      <c r="H129" s="300" t="s">
        <v>4344</v>
      </c>
    </row>
    <row r="130" customFormat="false" ht="45.75" hidden="false" customHeight="true" outlineLevel="0" collapsed="false">
      <c r="A130" s="305" t="n">
        <v>124</v>
      </c>
      <c r="B130" s="297" t="s">
        <v>4345</v>
      </c>
      <c r="C130" s="298" t="n">
        <v>2827</v>
      </c>
      <c r="D130" s="298" t="n">
        <v>32</v>
      </c>
      <c r="E130" s="298"/>
      <c r="F130" s="297" t="s">
        <v>4346</v>
      </c>
      <c r="G130" s="301" t="s">
        <v>4347</v>
      </c>
      <c r="H130" s="300" t="n">
        <v>2022</v>
      </c>
    </row>
    <row r="131" customFormat="false" ht="39" hidden="false" customHeight="true" outlineLevel="0" collapsed="false">
      <c r="A131" s="305" t="n">
        <v>125</v>
      </c>
      <c r="B131" s="297" t="s">
        <v>1265</v>
      </c>
      <c r="C131" s="298" t="n">
        <v>2912</v>
      </c>
      <c r="D131" s="298" t="n">
        <v>11</v>
      </c>
      <c r="E131" s="298" t="n">
        <v>10</v>
      </c>
      <c r="F131" s="297" t="s">
        <v>4348</v>
      </c>
      <c r="G131" s="299" t="s">
        <v>4341</v>
      </c>
      <c r="H131" s="300" t="n">
        <v>2018</v>
      </c>
    </row>
    <row r="132" customFormat="false" ht="198" hidden="false" customHeight="false" outlineLevel="0" collapsed="false">
      <c r="A132" s="305" t="n">
        <v>126</v>
      </c>
      <c r="B132" s="297" t="s">
        <v>4349</v>
      </c>
      <c r="C132" s="298" t="n">
        <v>3002</v>
      </c>
      <c r="D132" s="298"/>
      <c r="E132" s="298"/>
      <c r="F132" s="297" t="s">
        <v>4350</v>
      </c>
      <c r="G132" s="300" t="s">
        <v>4047</v>
      </c>
      <c r="H132" s="297" t="n">
        <v>2021</v>
      </c>
    </row>
    <row r="133" customFormat="false" ht="54.75" hidden="false" customHeight="true" outlineLevel="0" collapsed="false">
      <c r="A133" s="305" t="n">
        <v>127</v>
      </c>
      <c r="B133" s="297" t="s">
        <v>4351</v>
      </c>
      <c r="C133" s="298" t="n">
        <v>3101</v>
      </c>
      <c r="D133" s="298" t="n">
        <v>0</v>
      </c>
      <c r="E133" s="298" t="n">
        <v>92</v>
      </c>
      <c r="F133" s="297" t="s">
        <v>4352</v>
      </c>
      <c r="G133" s="300"/>
      <c r="H133" s="297" t="n">
        <v>2021</v>
      </c>
    </row>
    <row r="134" customFormat="false" ht="148.5" hidden="false" customHeight="false" outlineLevel="0" collapsed="false">
      <c r="A134" s="305" t="n">
        <v>128</v>
      </c>
      <c r="B134" s="297" t="s">
        <v>4353</v>
      </c>
      <c r="C134" s="302" t="n">
        <v>3101</v>
      </c>
      <c r="D134" s="302" t="s">
        <v>16</v>
      </c>
      <c r="E134" s="302" t="n">
        <v>99</v>
      </c>
      <c r="F134" s="297" t="s">
        <v>4354</v>
      </c>
      <c r="G134" s="303" t="s">
        <v>4355</v>
      </c>
      <c r="H134" s="300" t="n">
        <v>2018</v>
      </c>
    </row>
    <row r="135" customFormat="false" ht="139.5" hidden="false" customHeight="true" outlineLevel="0" collapsed="false">
      <c r="A135" s="305" t="n">
        <v>129</v>
      </c>
      <c r="B135" s="297" t="s">
        <v>4356</v>
      </c>
      <c r="C135" s="302" t="n">
        <v>3101</v>
      </c>
      <c r="D135" s="302" t="s">
        <v>16</v>
      </c>
      <c r="E135" s="302" t="n">
        <v>99</v>
      </c>
      <c r="F135" s="297" t="s">
        <v>4357</v>
      </c>
      <c r="G135" s="303" t="s">
        <v>4355</v>
      </c>
      <c r="H135" s="300" t="n">
        <v>2018</v>
      </c>
    </row>
    <row r="136" customFormat="false" ht="72.75" hidden="false" customHeight="true" outlineLevel="0" collapsed="false">
      <c r="A136" s="305" t="n">
        <v>130</v>
      </c>
      <c r="B136" s="297" t="s">
        <v>4358</v>
      </c>
      <c r="C136" s="298" t="n">
        <v>3101</v>
      </c>
      <c r="D136" s="298" t="s">
        <v>16</v>
      </c>
      <c r="E136" s="298" t="n">
        <v>92</v>
      </c>
      <c r="F136" s="297" t="s">
        <v>4359</v>
      </c>
      <c r="G136" s="300"/>
      <c r="H136" s="297" t="n">
        <v>2021</v>
      </c>
    </row>
    <row r="137" customFormat="false" ht="75.75" hidden="false" customHeight="true" outlineLevel="0" collapsed="false">
      <c r="A137" s="305" t="n">
        <v>131</v>
      </c>
      <c r="B137" s="297" t="s">
        <v>4360</v>
      </c>
      <c r="C137" s="298" t="n">
        <v>3101</v>
      </c>
      <c r="D137" s="298" t="s">
        <v>16</v>
      </c>
      <c r="E137" s="298" t="n">
        <v>99</v>
      </c>
      <c r="F137" s="297" t="s">
        <v>4361</v>
      </c>
      <c r="G137" s="300" t="s">
        <v>4047</v>
      </c>
      <c r="H137" s="297" t="n">
        <v>2021</v>
      </c>
    </row>
    <row r="138" s="284" customFormat="true" ht="409.5" hidden="false" customHeight="true" outlineLevel="0" collapsed="false">
      <c r="A138" s="296" t="n">
        <v>132</v>
      </c>
      <c r="B138" s="298" t="s">
        <v>4360</v>
      </c>
      <c r="C138" s="298" t="n">
        <v>3101</v>
      </c>
      <c r="D138" s="298" t="s">
        <v>16</v>
      </c>
      <c r="E138" s="298" t="n">
        <v>99</v>
      </c>
      <c r="F138" s="297" t="s">
        <v>4362</v>
      </c>
      <c r="G138" s="297" t="s">
        <v>950</v>
      </c>
      <c r="H138" s="308" t="n">
        <v>2022</v>
      </c>
    </row>
    <row r="139" customFormat="false" ht="193.5" hidden="false" customHeight="true" outlineLevel="0" collapsed="false">
      <c r="A139" s="296"/>
      <c r="B139" s="298"/>
      <c r="C139" s="298"/>
      <c r="D139" s="298"/>
      <c r="E139" s="298"/>
      <c r="F139" s="297"/>
      <c r="G139" s="301"/>
      <c r="H139" s="300"/>
    </row>
    <row r="140" customFormat="false" ht="88.5" hidden="false" customHeight="false" outlineLevel="0" collapsed="false">
      <c r="A140" s="296" t="n">
        <v>133</v>
      </c>
      <c r="B140" s="297" t="s">
        <v>4363</v>
      </c>
      <c r="C140" s="298" t="n">
        <v>3101</v>
      </c>
      <c r="D140" s="298" t="s">
        <v>16</v>
      </c>
      <c r="E140" s="298" t="n">
        <v>99</v>
      </c>
      <c r="F140" s="297" t="s">
        <v>4364</v>
      </c>
      <c r="G140" s="300" t="s">
        <v>4365</v>
      </c>
      <c r="H140" s="297" t="n">
        <v>2021</v>
      </c>
    </row>
    <row r="141" customFormat="false" ht="180.75" hidden="false" customHeight="true" outlineLevel="0" collapsed="false">
      <c r="A141" s="296" t="n">
        <v>134</v>
      </c>
      <c r="B141" s="297" t="s">
        <v>4366</v>
      </c>
      <c r="C141" s="298" t="n">
        <v>3101</v>
      </c>
      <c r="D141" s="298" t="s">
        <v>16</v>
      </c>
      <c r="E141" s="298" t="n">
        <v>12</v>
      </c>
      <c r="F141" s="297" t="s">
        <v>4367</v>
      </c>
      <c r="G141" s="300" t="s">
        <v>4368</v>
      </c>
      <c r="H141" s="297" t="n">
        <v>2021</v>
      </c>
    </row>
    <row r="142" customFormat="false" ht="168" hidden="false" customHeight="true" outlineLevel="0" collapsed="false">
      <c r="A142" s="296" t="n">
        <v>135</v>
      </c>
      <c r="B142" s="297" t="s">
        <v>4369</v>
      </c>
      <c r="C142" s="298" t="n">
        <v>3101</v>
      </c>
      <c r="D142" s="298" t="s">
        <v>16</v>
      </c>
      <c r="E142" s="298" t="n">
        <v>12</v>
      </c>
      <c r="F142" s="297" t="s">
        <v>4370</v>
      </c>
      <c r="G142" s="300" t="s">
        <v>4368</v>
      </c>
      <c r="H142" s="297" t="n">
        <v>2021</v>
      </c>
    </row>
    <row r="143" customFormat="false" ht="132.75" hidden="false" customHeight="true" outlineLevel="0" collapsed="false">
      <c r="A143" s="296" t="n">
        <v>136</v>
      </c>
      <c r="B143" s="297" t="s">
        <v>4371</v>
      </c>
      <c r="C143" s="298" t="n">
        <v>3101</v>
      </c>
      <c r="D143" s="298" t="s">
        <v>16</v>
      </c>
      <c r="E143" s="298" t="n">
        <v>99</v>
      </c>
      <c r="F143" s="297" t="s">
        <v>4372</v>
      </c>
      <c r="G143" s="300" t="s">
        <v>4373</v>
      </c>
      <c r="H143" s="297" t="n">
        <v>2021</v>
      </c>
    </row>
    <row r="144" customFormat="false" ht="117" hidden="false" customHeight="true" outlineLevel="0" collapsed="false">
      <c r="A144" s="296" t="n">
        <v>137</v>
      </c>
      <c r="B144" s="297" t="s">
        <v>4374</v>
      </c>
      <c r="C144" s="298" t="n">
        <v>3101</v>
      </c>
      <c r="D144" s="298" t="s">
        <v>16</v>
      </c>
      <c r="E144" s="298" t="n">
        <v>99</v>
      </c>
      <c r="F144" s="297" t="s">
        <v>4375</v>
      </c>
      <c r="G144" s="300" t="s">
        <v>4376</v>
      </c>
      <c r="H144" s="297" t="n">
        <v>2021</v>
      </c>
    </row>
    <row r="145" customFormat="false" ht="187.5" hidden="false" customHeight="true" outlineLevel="0" collapsed="false">
      <c r="A145" s="296" t="n">
        <v>138</v>
      </c>
      <c r="B145" s="297" t="s">
        <v>4377</v>
      </c>
      <c r="C145" s="298" t="n">
        <v>3101</v>
      </c>
      <c r="D145" s="298" t="n">
        <v>0</v>
      </c>
      <c r="E145" s="298" t="n">
        <v>12</v>
      </c>
      <c r="F145" s="297" t="s">
        <v>4378</v>
      </c>
      <c r="G145" s="300" t="s">
        <v>1086</v>
      </c>
      <c r="H145" s="297" t="s">
        <v>867</v>
      </c>
    </row>
    <row r="146" customFormat="false" ht="109.5" hidden="false" customHeight="true" outlineLevel="0" collapsed="false">
      <c r="A146" s="296" t="n">
        <v>139</v>
      </c>
      <c r="B146" s="297" t="s">
        <v>4379</v>
      </c>
      <c r="C146" s="302" t="n">
        <v>3101</v>
      </c>
      <c r="D146" s="302" t="s">
        <v>16</v>
      </c>
      <c r="E146" s="302" t="n">
        <v>99</v>
      </c>
      <c r="F146" s="297" t="s">
        <v>4380</v>
      </c>
      <c r="G146" s="303" t="s">
        <v>4355</v>
      </c>
      <c r="H146" s="300" t="n">
        <v>2018</v>
      </c>
    </row>
    <row r="147" customFormat="false" ht="118.5" hidden="false" customHeight="true" outlineLevel="0" collapsed="false">
      <c r="A147" s="296" t="n">
        <v>140</v>
      </c>
      <c r="B147" s="297" t="s">
        <v>4381</v>
      </c>
      <c r="C147" s="302" t="n">
        <v>3101</v>
      </c>
      <c r="D147" s="302" t="s">
        <v>16</v>
      </c>
      <c r="E147" s="302" t="n">
        <v>99</v>
      </c>
      <c r="F147" s="297" t="s">
        <v>4382</v>
      </c>
      <c r="G147" s="303" t="s">
        <v>4355</v>
      </c>
      <c r="H147" s="300" t="n">
        <v>2018</v>
      </c>
    </row>
    <row r="148" customFormat="false" ht="132" hidden="false" customHeight="true" outlineLevel="0" collapsed="false">
      <c r="A148" s="296" t="n">
        <v>141</v>
      </c>
      <c r="B148" s="297" t="s">
        <v>4383</v>
      </c>
      <c r="C148" s="302" t="n">
        <v>3101</v>
      </c>
      <c r="D148" s="302" t="s">
        <v>16</v>
      </c>
      <c r="E148" s="302" t="n">
        <v>99</v>
      </c>
      <c r="F148" s="297" t="s">
        <v>4384</v>
      </c>
      <c r="G148" s="303" t="s">
        <v>4355</v>
      </c>
      <c r="H148" s="300" t="n">
        <v>2018</v>
      </c>
    </row>
    <row r="149" customFormat="false" ht="123.75" hidden="false" customHeight="true" outlineLevel="0" collapsed="false">
      <c r="A149" s="296" t="n">
        <v>142</v>
      </c>
      <c r="B149" s="297" t="s">
        <v>4385</v>
      </c>
      <c r="C149" s="302" t="n">
        <v>3101</v>
      </c>
      <c r="D149" s="302" t="s">
        <v>16</v>
      </c>
      <c r="E149" s="302" t="n">
        <v>99</v>
      </c>
      <c r="F149" s="297" t="s">
        <v>4386</v>
      </c>
      <c r="G149" s="303" t="s">
        <v>4355</v>
      </c>
      <c r="H149" s="300" t="n">
        <v>2018</v>
      </c>
    </row>
    <row r="150" customFormat="false" ht="100.5" hidden="false" customHeight="true" outlineLevel="0" collapsed="false">
      <c r="A150" s="296" t="n">
        <v>143</v>
      </c>
      <c r="B150" s="297" t="s">
        <v>4387</v>
      </c>
      <c r="C150" s="302" t="n">
        <v>3101</v>
      </c>
      <c r="D150" s="302" t="s">
        <v>16</v>
      </c>
      <c r="E150" s="302" t="n">
        <v>99</v>
      </c>
      <c r="F150" s="297" t="s">
        <v>4388</v>
      </c>
      <c r="G150" s="303" t="s">
        <v>4355</v>
      </c>
      <c r="H150" s="300" t="n">
        <v>2018</v>
      </c>
    </row>
    <row r="151" customFormat="false" ht="234" hidden="false" customHeight="false" outlineLevel="0" collapsed="false">
      <c r="A151" s="296" t="n">
        <v>144</v>
      </c>
      <c r="B151" s="297" t="s">
        <v>4389</v>
      </c>
      <c r="C151" s="302" t="n">
        <v>3101</v>
      </c>
      <c r="D151" s="302" t="s">
        <v>16</v>
      </c>
      <c r="E151" s="302" t="n">
        <v>99</v>
      </c>
      <c r="F151" s="297" t="s">
        <v>4390</v>
      </c>
      <c r="G151" s="303" t="s">
        <v>4355</v>
      </c>
      <c r="H151" s="300" t="n">
        <v>2018</v>
      </c>
    </row>
    <row r="152" customFormat="false" ht="110.25" hidden="false" customHeight="true" outlineLevel="0" collapsed="false">
      <c r="A152" s="296" t="n">
        <v>145</v>
      </c>
      <c r="B152" s="297" t="s">
        <v>4391</v>
      </c>
      <c r="C152" s="298" t="n">
        <v>3101</v>
      </c>
      <c r="D152" s="298" t="s">
        <v>16</v>
      </c>
      <c r="E152" s="298" t="n">
        <v>99</v>
      </c>
      <c r="F152" s="297" t="s">
        <v>4392</v>
      </c>
      <c r="G152" s="300" t="s">
        <v>4047</v>
      </c>
      <c r="H152" s="297" t="n">
        <v>2021</v>
      </c>
    </row>
    <row r="153" customFormat="false" ht="85.5" hidden="false" customHeight="false" outlineLevel="0" collapsed="false">
      <c r="A153" s="296" t="n">
        <v>146</v>
      </c>
      <c r="B153" s="297" t="s">
        <v>4393</v>
      </c>
      <c r="C153" s="298" t="n">
        <v>3101</v>
      </c>
      <c r="D153" s="298" t="s">
        <v>16</v>
      </c>
      <c r="E153" s="298" t="n">
        <v>99</v>
      </c>
      <c r="F153" s="297" t="s">
        <v>4394</v>
      </c>
      <c r="G153" s="300" t="s">
        <v>4047</v>
      </c>
      <c r="H153" s="297" t="n">
        <v>2021</v>
      </c>
    </row>
    <row r="154" customFormat="false" ht="66.75" hidden="false" customHeight="true" outlineLevel="0" collapsed="false">
      <c r="A154" s="296" t="n">
        <v>147</v>
      </c>
      <c r="B154" s="297" t="s">
        <v>4395</v>
      </c>
      <c r="C154" s="298" t="n">
        <v>3101</v>
      </c>
      <c r="D154" s="298" t="s">
        <v>16</v>
      </c>
      <c r="E154" s="298" t="n">
        <v>99</v>
      </c>
      <c r="F154" s="297" t="s">
        <v>4396</v>
      </c>
      <c r="G154" s="301" t="s">
        <v>950</v>
      </c>
      <c r="H154" s="300" t="n">
        <v>2022</v>
      </c>
    </row>
    <row r="155" customFormat="false" ht="75" hidden="false" customHeight="true" outlineLevel="0" collapsed="false">
      <c r="A155" s="296" t="n">
        <v>148</v>
      </c>
      <c r="B155" s="297" t="s">
        <v>4397</v>
      </c>
      <c r="C155" s="298" t="n">
        <v>3101</v>
      </c>
      <c r="D155" s="298" t="s">
        <v>16</v>
      </c>
      <c r="E155" s="298" t="n">
        <v>12</v>
      </c>
      <c r="F155" s="297" t="s">
        <v>4398</v>
      </c>
      <c r="G155" s="300"/>
      <c r="H155" s="297" t="n">
        <v>2021</v>
      </c>
    </row>
    <row r="156" customFormat="false" ht="97.5" hidden="false" customHeight="true" outlineLevel="0" collapsed="false">
      <c r="A156" s="296" t="n">
        <v>149</v>
      </c>
      <c r="B156" s="297" t="s">
        <v>4399</v>
      </c>
      <c r="C156" s="298" t="n">
        <v>3101</v>
      </c>
      <c r="D156" s="298" t="s">
        <v>16</v>
      </c>
      <c r="E156" s="298" t="n">
        <v>10</v>
      </c>
      <c r="F156" s="297" t="s">
        <v>4400</v>
      </c>
      <c r="G156" s="300"/>
      <c r="H156" s="297" t="n">
        <v>2021</v>
      </c>
    </row>
    <row r="157" customFormat="false" ht="154.5" hidden="false" customHeight="false" outlineLevel="0" collapsed="false">
      <c r="A157" s="296" t="n">
        <v>150</v>
      </c>
      <c r="B157" s="297" t="s">
        <v>4401</v>
      </c>
      <c r="C157" s="298" t="n">
        <v>3101</v>
      </c>
      <c r="D157" s="302" t="s">
        <v>16</v>
      </c>
      <c r="E157" s="302" t="n">
        <v>99</v>
      </c>
      <c r="F157" s="297" t="s">
        <v>4402</v>
      </c>
      <c r="G157" s="303" t="s">
        <v>4355</v>
      </c>
      <c r="H157" s="300" t="n">
        <v>2018</v>
      </c>
    </row>
    <row r="158" customFormat="false" ht="201.75" hidden="false" customHeight="true" outlineLevel="0" collapsed="false">
      <c r="A158" s="296" t="n">
        <v>151</v>
      </c>
      <c r="B158" s="297" t="s">
        <v>4403</v>
      </c>
      <c r="C158" s="298" t="n">
        <v>3101</v>
      </c>
      <c r="D158" s="298" t="n">
        <v>12</v>
      </c>
      <c r="E158" s="298"/>
      <c r="F158" s="297" t="s">
        <v>4404</v>
      </c>
      <c r="G158" s="301" t="s">
        <v>868</v>
      </c>
      <c r="H158" s="300" t="n">
        <v>2022</v>
      </c>
    </row>
    <row r="159" customFormat="false" ht="210.75" hidden="false" customHeight="true" outlineLevel="0" collapsed="false">
      <c r="A159" s="296" t="n">
        <v>152</v>
      </c>
      <c r="B159" s="297" t="s">
        <v>4405</v>
      </c>
      <c r="C159" s="298" t="n">
        <v>3101</v>
      </c>
      <c r="D159" s="298" t="n">
        <v>12</v>
      </c>
      <c r="E159" s="298"/>
      <c r="F159" s="297" t="s">
        <v>4406</v>
      </c>
      <c r="G159" s="301" t="s">
        <v>868</v>
      </c>
      <c r="H159" s="300" t="n">
        <v>2022</v>
      </c>
    </row>
    <row r="160" customFormat="false" ht="192.75" hidden="false" customHeight="true" outlineLevel="0" collapsed="false">
      <c r="A160" s="296" t="n">
        <v>153</v>
      </c>
      <c r="B160" s="297" t="s">
        <v>4407</v>
      </c>
      <c r="C160" s="298" t="n">
        <v>3101</v>
      </c>
      <c r="D160" s="298" t="n">
        <v>12</v>
      </c>
      <c r="E160" s="298"/>
      <c r="F160" s="297" t="s">
        <v>4408</v>
      </c>
      <c r="G160" s="301" t="s">
        <v>868</v>
      </c>
      <c r="H160" s="300" t="n">
        <v>2022</v>
      </c>
    </row>
    <row r="161" customFormat="false" ht="58.5" hidden="false" customHeight="true" outlineLevel="0" collapsed="false">
      <c r="A161" s="296" t="n">
        <v>154</v>
      </c>
      <c r="B161" s="297" t="s">
        <v>4409</v>
      </c>
      <c r="C161" s="298" t="n">
        <v>3101</v>
      </c>
      <c r="D161" s="298" t="n">
        <v>90</v>
      </c>
      <c r="E161" s="298" t="s">
        <v>16</v>
      </c>
      <c r="F161" s="297" t="s">
        <v>4410</v>
      </c>
      <c r="G161" s="300"/>
      <c r="H161" s="297" t="n">
        <v>2021</v>
      </c>
    </row>
    <row r="162" customFormat="false" ht="57" hidden="false" customHeight="true" outlineLevel="0" collapsed="false">
      <c r="A162" s="296" t="n">
        <v>155</v>
      </c>
      <c r="B162" s="297" t="s">
        <v>4411</v>
      </c>
      <c r="C162" s="298" t="n">
        <v>3101</v>
      </c>
      <c r="D162" s="298" t="n">
        <v>90</v>
      </c>
      <c r="E162" s="298" t="s">
        <v>16</v>
      </c>
      <c r="F162" s="297" t="s">
        <v>4412</v>
      </c>
      <c r="G162" s="300"/>
      <c r="H162" s="297" t="n">
        <v>2021</v>
      </c>
    </row>
    <row r="163" customFormat="false" ht="25.5" hidden="false" customHeight="true" outlineLevel="0" collapsed="false">
      <c r="A163" s="296" t="n">
        <v>156</v>
      </c>
      <c r="B163" s="297" t="s">
        <v>4413</v>
      </c>
      <c r="C163" s="298" t="n">
        <v>3101</v>
      </c>
      <c r="D163" s="298" t="s">
        <v>4327</v>
      </c>
      <c r="E163" s="302" t="n">
        <v>99</v>
      </c>
      <c r="F163" s="297"/>
      <c r="G163" s="304" t="s">
        <v>4414</v>
      </c>
      <c r="H163" s="300" t="n">
        <v>2018</v>
      </c>
    </row>
    <row r="164" customFormat="false" ht="57.75" hidden="false" customHeight="true" outlineLevel="0" collapsed="false">
      <c r="A164" s="296" t="n">
        <v>157</v>
      </c>
      <c r="B164" s="297" t="s">
        <v>4360</v>
      </c>
      <c r="C164" s="298" t="n">
        <v>3101</v>
      </c>
      <c r="D164" s="298"/>
      <c r="E164" s="298"/>
      <c r="F164" s="297" t="s">
        <v>4415</v>
      </c>
      <c r="G164" s="301" t="s">
        <v>4416</v>
      </c>
      <c r="H164" s="300" t="n">
        <v>2022</v>
      </c>
    </row>
    <row r="165" customFormat="false" ht="106.5" hidden="false" customHeight="true" outlineLevel="0" collapsed="false">
      <c r="A165" s="296" t="n">
        <v>158</v>
      </c>
      <c r="B165" s="297" t="s">
        <v>4417</v>
      </c>
      <c r="C165" s="298" t="n">
        <v>3101</v>
      </c>
      <c r="D165" s="298"/>
      <c r="E165" s="298"/>
      <c r="F165" s="297" t="s">
        <v>4418</v>
      </c>
      <c r="G165" s="301" t="s">
        <v>860</v>
      </c>
      <c r="H165" s="300" t="n">
        <v>2022</v>
      </c>
    </row>
    <row r="166" customFormat="false" ht="62.25" hidden="false" customHeight="true" outlineLevel="0" collapsed="false">
      <c r="A166" s="296" t="n">
        <v>159</v>
      </c>
      <c r="B166" s="297" t="s">
        <v>4419</v>
      </c>
      <c r="C166" s="298" t="n">
        <v>3101</v>
      </c>
      <c r="D166" s="298"/>
      <c r="E166" s="298"/>
      <c r="F166" s="297" t="s">
        <v>4420</v>
      </c>
      <c r="G166" s="301" t="s">
        <v>860</v>
      </c>
      <c r="H166" s="300" t="n">
        <v>2022</v>
      </c>
    </row>
    <row r="167" customFormat="false" ht="93" hidden="false" customHeight="true" outlineLevel="0" collapsed="false">
      <c r="A167" s="296" t="n">
        <v>160</v>
      </c>
      <c r="B167" s="297" t="s">
        <v>4421</v>
      </c>
      <c r="C167" s="298" t="n">
        <v>3101</v>
      </c>
      <c r="D167" s="298"/>
      <c r="E167" s="298"/>
      <c r="F167" s="297" t="s">
        <v>4422</v>
      </c>
      <c r="G167" s="301" t="s">
        <v>860</v>
      </c>
      <c r="H167" s="300" t="n">
        <v>2022</v>
      </c>
    </row>
    <row r="168" customFormat="false" ht="297" hidden="false" customHeight="false" outlineLevel="0" collapsed="false">
      <c r="A168" s="296" t="n">
        <v>161</v>
      </c>
      <c r="B168" s="297" t="s">
        <v>4423</v>
      </c>
      <c r="C168" s="298" t="n">
        <v>3102</v>
      </c>
      <c r="D168" s="298" t="n">
        <v>10</v>
      </c>
      <c r="E168" s="298"/>
      <c r="F168" s="297" t="s">
        <v>4424</v>
      </c>
      <c r="G168" s="301" t="s">
        <v>4347</v>
      </c>
      <c r="H168" s="300" t="n">
        <v>2022</v>
      </c>
    </row>
    <row r="169" customFormat="false" ht="24.75" hidden="false" customHeight="true" outlineLevel="0" collapsed="false">
      <c r="A169" s="296" t="n">
        <v>162</v>
      </c>
      <c r="B169" s="297" t="s">
        <v>4425</v>
      </c>
      <c r="C169" s="298" t="n">
        <v>3102</v>
      </c>
      <c r="D169" s="298" t="n">
        <v>10</v>
      </c>
      <c r="E169" s="298" t="n">
        <v>20</v>
      </c>
      <c r="F169" s="297" t="s">
        <v>4426</v>
      </c>
      <c r="G169" s="300"/>
      <c r="H169" s="297" t="n">
        <v>2021</v>
      </c>
    </row>
    <row r="170" customFormat="false" ht="45.75" hidden="false" customHeight="true" outlineLevel="0" collapsed="false">
      <c r="A170" s="296" t="n">
        <v>163</v>
      </c>
      <c r="B170" s="297" t="s">
        <v>4427</v>
      </c>
      <c r="C170" s="298" t="n">
        <v>3102</v>
      </c>
      <c r="D170" s="298" t="n">
        <v>10</v>
      </c>
      <c r="E170" s="298" t="s">
        <v>16</v>
      </c>
      <c r="F170" s="297" t="s">
        <v>4428</v>
      </c>
      <c r="G170" s="301" t="s">
        <v>4429</v>
      </c>
      <c r="H170" s="300" t="n">
        <v>2022</v>
      </c>
    </row>
    <row r="171" customFormat="false" ht="75.75" hidden="false" customHeight="true" outlineLevel="0" collapsed="false">
      <c r="A171" s="296" t="n">
        <v>164</v>
      </c>
      <c r="B171" s="297" t="s">
        <v>4430</v>
      </c>
      <c r="C171" s="298" t="n">
        <v>3102</v>
      </c>
      <c r="D171" s="298" t="n">
        <v>10</v>
      </c>
      <c r="E171" s="298" t="s">
        <v>16</v>
      </c>
      <c r="F171" s="297" t="s">
        <v>4431</v>
      </c>
      <c r="G171" s="300"/>
      <c r="H171" s="297" t="n">
        <v>2021</v>
      </c>
    </row>
    <row r="172" customFormat="false" ht="40.5" hidden="false" customHeight="true" outlineLevel="0" collapsed="false">
      <c r="A172" s="296" t="n">
        <v>165</v>
      </c>
      <c r="B172" s="297" t="s">
        <v>4432</v>
      </c>
      <c r="C172" s="298" t="n">
        <v>3102</v>
      </c>
      <c r="D172" s="298" t="n">
        <v>10</v>
      </c>
      <c r="E172" s="298" t="s">
        <v>16</v>
      </c>
      <c r="F172" s="297" t="s">
        <v>4433</v>
      </c>
      <c r="G172" s="301" t="s">
        <v>4434</v>
      </c>
      <c r="H172" s="300" t="n">
        <v>2022</v>
      </c>
    </row>
    <row r="173" customFormat="false" ht="54.75" hidden="false" customHeight="true" outlineLevel="0" collapsed="false">
      <c r="A173" s="296" t="n">
        <v>166</v>
      </c>
      <c r="B173" s="297" t="s">
        <v>4435</v>
      </c>
      <c r="C173" s="298" t="n">
        <v>3102</v>
      </c>
      <c r="D173" s="298" t="n">
        <v>21</v>
      </c>
      <c r="E173" s="298" t="s">
        <v>16</v>
      </c>
      <c r="F173" s="297" t="s">
        <v>4436</v>
      </c>
      <c r="G173" s="300"/>
      <c r="H173" s="297" t="n">
        <v>2021</v>
      </c>
    </row>
    <row r="174" customFormat="false" ht="40.5" hidden="false" customHeight="true" outlineLevel="0" collapsed="false">
      <c r="A174" s="296" t="n">
        <v>167</v>
      </c>
      <c r="B174" s="297" t="s">
        <v>4437</v>
      </c>
      <c r="C174" s="298" t="n">
        <v>3102</v>
      </c>
      <c r="D174" s="298" t="n">
        <v>21</v>
      </c>
      <c r="E174" s="298" t="s">
        <v>16</v>
      </c>
      <c r="F174" s="297" t="s">
        <v>4438</v>
      </c>
      <c r="G174" s="300"/>
      <c r="H174" s="297" t="n">
        <v>2021</v>
      </c>
    </row>
    <row r="175" customFormat="false" ht="42" hidden="false" customHeight="true" outlineLevel="0" collapsed="false">
      <c r="A175" s="296" t="n">
        <v>168</v>
      </c>
      <c r="B175" s="297" t="s">
        <v>4439</v>
      </c>
      <c r="C175" s="298" t="n">
        <v>3102</v>
      </c>
      <c r="D175" s="298" t="n">
        <v>29</v>
      </c>
      <c r="E175" s="298" t="s">
        <v>16</v>
      </c>
      <c r="F175" s="297" t="s">
        <v>4440</v>
      </c>
      <c r="G175" s="300"/>
      <c r="H175" s="297" t="n">
        <v>2021</v>
      </c>
    </row>
    <row r="176" customFormat="false" ht="42" hidden="false" customHeight="true" outlineLevel="0" collapsed="false">
      <c r="A176" s="296" t="n">
        <v>169</v>
      </c>
      <c r="B176" s="297" t="s">
        <v>4441</v>
      </c>
      <c r="C176" s="298" t="n">
        <v>3102</v>
      </c>
      <c r="D176" s="298" t="n">
        <v>29</v>
      </c>
      <c r="E176" s="298" t="s">
        <v>16</v>
      </c>
      <c r="F176" s="297" t="s">
        <v>4442</v>
      </c>
      <c r="G176" s="300"/>
      <c r="H176" s="297" t="n">
        <v>2021</v>
      </c>
    </row>
    <row r="177" customFormat="false" ht="42" hidden="false" customHeight="true" outlineLevel="0" collapsed="false">
      <c r="A177" s="296" t="n">
        <v>170</v>
      </c>
      <c r="B177" s="297" t="s">
        <v>4443</v>
      </c>
      <c r="C177" s="298" t="n">
        <v>3102</v>
      </c>
      <c r="D177" s="298" t="n">
        <v>29</v>
      </c>
      <c r="E177" s="298" t="s">
        <v>16</v>
      </c>
      <c r="F177" s="297" t="s">
        <v>4444</v>
      </c>
      <c r="G177" s="300"/>
      <c r="H177" s="297" t="n">
        <v>2021</v>
      </c>
    </row>
    <row r="178" customFormat="false" ht="42" hidden="false" customHeight="true" outlineLevel="0" collapsed="false">
      <c r="A178" s="296" t="n">
        <v>171</v>
      </c>
      <c r="B178" s="297" t="s">
        <v>4445</v>
      </c>
      <c r="C178" s="298" t="n">
        <v>3102</v>
      </c>
      <c r="D178" s="298" t="n">
        <v>29</v>
      </c>
      <c r="E178" s="298" t="s">
        <v>16</v>
      </c>
      <c r="F178" s="297" t="s">
        <v>4446</v>
      </c>
      <c r="G178" s="300"/>
      <c r="H178" s="297" t="n">
        <v>2021</v>
      </c>
    </row>
    <row r="179" customFormat="false" ht="42" hidden="false" customHeight="true" outlineLevel="0" collapsed="false">
      <c r="A179" s="296" t="n">
        <v>172</v>
      </c>
      <c r="B179" s="297" t="s">
        <v>4447</v>
      </c>
      <c r="C179" s="298" t="n">
        <v>3102</v>
      </c>
      <c r="D179" s="298" t="n">
        <v>90</v>
      </c>
      <c r="E179" s="298" t="s">
        <v>16</v>
      </c>
      <c r="F179" s="297" t="s">
        <v>4448</v>
      </c>
      <c r="G179" s="300"/>
      <c r="H179" s="297" t="n">
        <v>2021</v>
      </c>
    </row>
    <row r="180" customFormat="false" ht="42" hidden="false" customHeight="true" outlineLevel="0" collapsed="false">
      <c r="A180" s="296" t="n">
        <v>173</v>
      </c>
      <c r="B180" s="297" t="s">
        <v>4449</v>
      </c>
      <c r="C180" s="298" t="n">
        <v>3102</v>
      </c>
      <c r="D180" s="298" t="n">
        <v>90</v>
      </c>
      <c r="E180" s="298" t="s">
        <v>16</v>
      </c>
      <c r="F180" s="297" t="s">
        <v>4450</v>
      </c>
      <c r="G180" s="300"/>
      <c r="H180" s="297" t="n">
        <v>2021</v>
      </c>
    </row>
    <row r="181" customFormat="false" ht="75.75" hidden="false" customHeight="true" outlineLevel="0" collapsed="false">
      <c r="A181" s="296" t="n">
        <v>174</v>
      </c>
      <c r="B181" s="297" t="s">
        <v>4451</v>
      </c>
      <c r="C181" s="298" t="n">
        <v>3102</v>
      </c>
      <c r="D181" s="298" t="n">
        <v>90</v>
      </c>
      <c r="E181" s="298" t="s">
        <v>16</v>
      </c>
      <c r="F181" s="297" t="s">
        <v>4452</v>
      </c>
      <c r="G181" s="300"/>
      <c r="H181" s="297" t="n">
        <v>2021</v>
      </c>
    </row>
    <row r="182" customFormat="false" ht="60.75" hidden="false" customHeight="true" outlineLevel="0" collapsed="false">
      <c r="A182" s="296" t="n">
        <v>175</v>
      </c>
      <c r="B182" s="297" t="s">
        <v>4453</v>
      </c>
      <c r="C182" s="298" t="n">
        <v>3103</v>
      </c>
      <c r="D182" s="298" t="n">
        <v>11</v>
      </c>
      <c r="E182" s="298" t="n">
        <v>90</v>
      </c>
      <c r="F182" s="297" t="s">
        <v>4454</v>
      </c>
      <c r="G182" s="301" t="s">
        <v>4347</v>
      </c>
      <c r="H182" s="300" t="n">
        <v>2022</v>
      </c>
    </row>
    <row r="183" customFormat="false" ht="154.5" hidden="false" customHeight="false" outlineLevel="0" collapsed="false">
      <c r="A183" s="296" t="n">
        <v>176</v>
      </c>
      <c r="B183" s="297" t="s">
        <v>4455</v>
      </c>
      <c r="C183" s="298" t="n">
        <v>3103</v>
      </c>
      <c r="D183" s="298" t="n">
        <v>11</v>
      </c>
      <c r="E183" s="298"/>
      <c r="F183" s="297" t="s">
        <v>4456</v>
      </c>
      <c r="G183" s="301" t="s">
        <v>4347</v>
      </c>
      <c r="H183" s="300" t="n">
        <v>2022</v>
      </c>
    </row>
    <row r="184" customFormat="false" ht="56.25" hidden="false" customHeight="true" outlineLevel="0" collapsed="false">
      <c r="A184" s="296" t="n">
        <v>177</v>
      </c>
      <c r="B184" s="297" t="s">
        <v>4457</v>
      </c>
      <c r="C184" s="298" t="n">
        <v>3103</v>
      </c>
      <c r="D184" s="298" t="n">
        <v>11</v>
      </c>
      <c r="E184" s="298" t="n">
        <v>90</v>
      </c>
      <c r="F184" s="297" t="s">
        <v>4458</v>
      </c>
      <c r="G184" s="300"/>
      <c r="H184" s="297" t="n">
        <v>2021</v>
      </c>
    </row>
    <row r="185" customFormat="false" ht="75.75" hidden="false" customHeight="true" outlineLevel="0" collapsed="false">
      <c r="A185" s="296" t="n">
        <v>178</v>
      </c>
      <c r="B185" s="297" t="s">
        <v>4459</v>
      </c>
      <c r="C185" s="298" t="n">
        <v>3103</v>
      </c>
      <c r="D185" s="298" t="n">
        <v>11</v>
      </c>
      <c r="E185" s="298" t="n">
        <v>90</v>
      </c>
      <c r="F185" s="297" t="s">
        <v>4460</v>
      </c>
      <c r="G185" s="301" t="s">
        <v>4347</v>
      </c>
      <c r="H185" s="300" t="n">
        <v>2022</v>
      </c>
    </row>
    <row r="186" customFormat="false" ht="27" hidden="false" customHeight="true" outlineLevel="0" collapsed="false">
      <c r="A186" s="296" t="n">
        <v>179</v>
      </c>
      <c r="B186" s="297" t="s">
        <v>4461</v>
      </c>
      <c r="C186" s="298" t="n">
        <v>3103</v>
      </c>
      <c r="D186" s="298" t="n">
        <v>19</v>
      </c>
      <c r="E186" s="298" t="n">
        <v>90</v>
      </c>
      <c r="F186" s="297" t="s">
        <v>4462</v>
      </c>
      <c r="G186" s="301" t="s">
        <v>4347</v>
      </c>
      <c r="H186" s="300" t="n">
        <v>2022</v>
      </c>
    </row>
    <row r="187" customFormat="false" ht="49.5" hidden="false" customHeight="false" outlineLevel="0" collapsed="false">
      <c r="A187" s="296" t="n">
        <v>180</v>
      </c>
      <c r="B187" s="297" t="s">
        <v>4463</v>
      </c>
      <c r="C187" s="298" t="n">
        <v>3103</v>
      </c>
      <c r="D187" s="298" t="n">
        <v>90</v>
      </c>
      <c r="E187" s="298" t="n">
        <v>10</v>
      </c>
      <c r="F187" s="297" t="s">
        <v>4464</v>
      </c>
      <c r="G187" s="301" t="s">
        <v>4347</v>
      </c>
      <c r="H187" s="300" t="n">
        <v>2022</v>
      </c>
    </row>
    <row r="188" customFormat="false" ht="74.25" hidden="false" customHeight="true" outlineLevel="0" collapsed="false">
      <c r="A188" s="296" t="n">
        <v>181</v>
      </c>
      <c r="B188" s="297" t="s">
        <v>4465</v>
      </c>
      <c r="C188" s="298" t="n">
        <v>3103</v>
      </c>
      <c r="D188" s="298" t="n">
        <v>90</v>
      </c>
      <c r="E188" s="298" t="n">
        <v>10</v>
      </c>
      <c r="F188" s="297" t="s">
        <v>4466</v>
      </c>
      <c r="G188" s="301" t="s">
        <v>4160</v>
      </c>
      <c r="H188" s="300" t="n">
        <v>2022</v>
      </c>
    </row>
    <row r="189" customFormat="false" ht="40.5" hidden="false" customHeight="true" outlineLevel="0" collapsed="false">
      <c r="A189" s="296" t="n">
        <v>182</v>
      </c>
      <c r="B189" s="297" t="s">
        <v>4467</v>
      </c>
      <c r="C189" s="298" t="n">
        <v>3105</v>
      </c>
      <c r="D189" s="298" t="n">
        <v>10</v>
      </c>
      <c r="E189" s="298" t="n">
        <v>20</v>
      </c>
      <c r="F189" s="297" t="s">
        <v>4468</v>
      </c>
      <c r="G189" s="301" t="s">
        <v>950</v>
      </c>
      <c r="H189" s="300" t="n">
        <v>2022</v>
      </c>
    </row>
    <row r="190" customFormat="false" ht="64.5" hidden="false" customHeight="true" outlineLevel="0" collapsed="false">
      <c r="A190" s="296" t="n">
        <v>183</v>
      </c>
      <c r="B190" s="297" t="s">
        <v>4469</v>
      </c>
      <c r="C190" s="298" t="n">
        <v>3105</v>
      </c>
      <c r="D190" s="298" t="n">
        <v>10</v>
      </c>
      <c r="E190" s="298" t="n">
        <v>10</v>
      </c>
      <c r="F190" s="297" t="s">
        <v>4470</v>
      </c>
      <c r="G190" s="301" t="s">
        <v>4160</v>
      </c>
      <c r="H190" s="300" t="n">
        <v>2022</v>
      </c>
    </row>
    <row r="191" customFormat="false" ht="62.25" hidden="false" customHeight="true" outlineLevel="0" collapsed="false">
      <c r="A191" s="296" t="n">
        <v>184</v>
      </c>
      <c r="B191" s="297" t="s">
        <v>4471</v>
      </c>
      <c r="C191" s="298" t="n">
        <v>3105</v>
      </c>
      <c r="D191" s="298" t="n">
        <v>10</v>
      </c>
      <c r="E191" s="298" t="n">
        <v>10</v>
      </c>
      <c r="F191" s="297" t="s">
        <v>4472</v>
      </c>
      <c r="G191" s="301" t="s">
        <v>4160</v>
      </c>
      <c r="H191" s="300" t="n">
        <v>2022</v>
      </c>
    </row>
    <row r="192" customFormat="false" ht="72" hidden="false" customHeight="false" outlineLevel="0" collapsed="false">
      <c r="A192" s="296" t="n">
        <v>185</v>
      </c>
      <c r="B192" s="297" t="s">
        <v>4473</v>
      </c>
      <c r="C192" s="298" t="n">
        <v>3105</v>
      </c>
      <c r="D192" s="298" t="n">
        <v>10</v>
      </c>
      <c r="E192" s="298" t="n">
        <v>10</v>
      </c>
      <c r="F192" s="297" t="s">
        <v>4474</v>
      </c>
      <c r="G192" s="300"/>
      <c r="H192" s="297" t="n">
        <v>2021</v>
      </c>
    </row>
    <row r="193" customFormat="false" ht="80.25" hidden="false" customHeight="true" outlineLevel="0" collapsed="false">
      <c r="A193" s="296" t="n">
        <v>186</v>
      </c>
      <c r="B193" s="297" t="s">
        <v>4475</v>
      </c>
      <c r="C193" s="298" t="n">
        <v>3105</v>
      </c>
      <c r="D193" s="298" t="n">
        <v>10</v>
      </c>
      <c r="E193" s="298" t="n">
        <v>10</v>
      </c>
      <c r="F193" s="297" t="s">
        <v>4476</v>
      </c>
      <c r="G193" s="301" t="s">
        <v>4160</v>
      </c>
      <c r="H193" s="300" t="n">
        <v>2022</v>
      </c>
    </row>
    <row r="194" customFormat="false" ht="41.25" hidden="false" customHeight="true" outlineLevel="0" collapsed="false">
      <c r="A194" s="296" t="n">
        <v>187</v>
      </c>
      <c r="B194" s="297" t="s">
        <v>4477</v>
      </c>
      <c r="C194" s="298" t="n">
        <v>3105</v>
      </c>
      <c r="D194" s="298" t="n">
        <v>20</v>
      </c>
      <c r="E194" s="298"/>
      <c r="F194" s="297" t="s">
        <v>4478</v>
      </c>
      <c r="G194" s="301" t="s">
        <v>4347</v>
      </c>
      <c r="H194" s="300" t="n">
        <v>2022</v>
      </c>
    </row>
    <row r="195" customFormat="false" ht="220.5" hidden="false" customHeight="false" outlineLevel="0" collapsed="false">
      <c r="A195" s="296" t="n">
        <v>188</v>
      </c>
      <c r="B195" s="297" t="s">
        <v>4479</v>
      </c>
      <c r="C195" s="298" t="n">
        <v>3105</v>
      </c>
      <c r="D195" s="298" t="n">
        <v>20</v>
      </c>
      <c r="E195" s="298" t="s">
        <v>16</v>
      </c>
      <c r="F195" s="297" t="s">
        <v>4480</v>
      </c>
      <c r="G195" s="300" t="s">
        <v>4481</v>
      </c>
      <c r="H195" s="297" t="n">
        <v>2021</v>
      </c>
    </row>
    <row r="196" customFormat="false" ht="106.5" hidden="false" customHeight="true" outlineLevel="0" collapsed="false">
      <c r="A196" s="296" t="n">
        <v>189</v>
      </c>
      <c r="B196" s="297" t="s">
        <v>4482</v>
      </c>
      <c r="C196" s="298" t="n">
        <v>3105</v>
      </c>
      <c r="D196" s="298" t="n">
        <v>20</v>
      </c>
      <c r="E196" s="298"/>
      <c r="F196" s="297" t="s">
        <v>4483</v>
      </c>
      <c r="G196" s="301" t="s">
        <v>4484</v>
      </c>
      <c r="H196" s="300" t="n">
        <v>2022</v>
      </c>
    </row>
    <row r="197" customFormat="false" ht="168" hidden="false" customHeight="false" outlineLevel="0" collapsed="false">
      <c r="A197" s="296" t="n">
        <v>190</v>
      </c>
      <c r="B197" s="297" t="s">
        <v>4485</v>
      </c>
      <c r="C197" s="298" t="n">
        <v>3105</v>
      </c>
      <c r="D197" s="298" t="n">
        <v>20</v>
      </c>
      <c r="E197" s="298"/>
      <c r="F197" s="297" t="s">
        <v>4486</v>
      </c>
      <c r="G197" s="301" t="s">
        <v>4347</v>
      </c>
      <c r="H197" s="300" t="n">
        <v>2022</v>
      </c>
    </row>
    <row r="198" customFormat="false" ht="165" hidden="false" customHeight="false" outlineLevel="0" collapsed="false">
      <c r="A198" s="296" t="n">
        <v>191</v>
      </c>
      <c r="B198" s="297" t="s">
        <v>4487</v>
      </c>
      <c r="C198" s="298" t="n">
        <v>3105</v>
      </c>
      <c r="D198" s="298" t="n">
        <v>20</v>
      </c>
      <c r="E198" s="298" t="s">
        <v>16</v>
      </c>
      <c r="F198" s="297" t="s">
        <v>4488</v>
      </c>
      <c r="G198" s="301" t="s">
        <v>4489</v>
      </c>
      <c r="H198" s="300" t="n">
        <v>2022</v>
      </c>
    </row>
    <row r="199" customFormat="false" ht="213" hidden="false" customHeight="true" outlineLevel="0" collapsed="false">
      <c r="A199" s="296" t="n">
        <v>192</v>
      </c>
      <c r="B199" s="297" t="s">
        <v>4490</v>
      </c>
      <c r="C199" s="298" t="n">
        <v>3105</v>
      </c>
      <c r="D199" s="298" t="n">
        <v>20</v>
      </c>
      <c r="E199" s="298" t="s">
        <v>16</v>
      </c>
      <c r="F199" s="297" t="s">
        <v>4491</v>
      </c>
      <c r="G199" s="301" t="s">
        <v>868</v>
      </c>
      <c r="H199" s="300" t="n">
        <v>2022</v>
      </c>
    </row>
    <row r="200" customFormat="false" ht="102.75" hidden="false" customHeight="true" outlineLevel="0" collapsed="false">
      <c r="A200" s="296" t="n">
        <v>193</v>
      </c>
      <c r="B200" s="297" t="s">
        <v>4492</v>
      </c>
      <c r="C200" s="298" t="n">
        <v>3105</v>
      </c>
      <c r="D200" s="298" t="n">
        <v>20</v>
      </c>
      <c r="E200" s="298" t="s">
        <v>16</v>
      </c>
      <c r="F200" s="297" t="s">
        <v>4493</v>
      </c>
      <c r="G200" s="300"/>
      <c r="H200" s="297" t="n">
        <v>2021</v>
      </c>
    </row>
    <row r="201" customFormat="false" ht="162" hidden="false" customHeight="true" outlineLevel="0" collapsed="false">
      <c r="A201" s="296" t="n">
        <v>194</v>
      </c>
      <c r="B201" s="297" t="s">
        <v>4494</v>
      </c>
      <c r="C201" s="298" t="n">
        <v>3105</v>
      </c>
      <c r="D201" s="298" t="n">
        <v>20</v>
      </c>
      <c r="E201" s="298"/>
      <c r="F201" s="297" t="s">
        <v>4495</v>
      </c>
      <c r="G201" s="301" t="s">
        <v>4347</v>
      </c>
      <c r="H201" s="300" t="n">
        <v>2022</v>
      </c>
    </row>
    <row r="202" customFormat="false" ht="171" hidden="false" customHeight="false" outlineLevel="0" collapsed="false">
      <c r="A202" s="296" t="n">
        <v>195</v>
      </c>
      <c r="B202" s="297" t="s">
        <v>4496</v>
      </c>
      <c r="C202" s="298" t="n">
        <v>3105</v>
      </c>
      <c r="D202" s="298" t="n">
        <v>20</v>
      </c>
      <c r="E202" s="298" t="s">
        <v>16</v>
      </c>
      <c r="F202" s="297" t="s">
        <v>4497</v>
      </c>
      <c r="G202" s="300"/>
      <c r="H202" s="297" t="n">
        <v>2021</v>
      </c>
    </row>
    <row r="203" customFormat="false" ht="135" hidden="false" customHeight="false" outlineLevel="0" collapsed="false">
      <c r="A203" s="296" t="n">
        <v>196</v>
      </c>
      <c r="B203" s="297" t="s">
        <v>4498</v>
      </c>
      <c r="C203" s="298" t="n">
        <v>3105</v>
      </c>
      <c r="D203" s="298" t="n">
        <v>20</v>
      </c>
      <c r="E203" s="298" t="s">
        <v>16</v>
      </c>
      <c r="F203" s="297" t="s">
        <v>4499</v>
      </c>
      <c r="G203" s="300"/>
      <c r="H203" s="297" t="n">
        <v>2021</v>
      </c>
    </row>
    <row r="204" customFormat="false" ht="61.5" hidden="false" customHeight="true" outlineLevel="0" collapsed="false">
      <c r="A204" s="296" t="n">
        <v>197</v>
      </c>
      <c r="B204" s="297" t="s">
        <v>4500</v>
      </c>
      <c r="C204" s="298" t="n">
        <v>3105</v>
      </c>
      <c r="D204" s="298" t="n">
        <v>20</v>
      </c>
      <c r="E204" s="298" t="s">
        <v>16</v>
      </c>
      <c r="F204" s="297" t="s">
        <v>4501</v>
      </c>
      <c r="G204" s="300" t="s">
        <v>4502</v>
      </c>
      <c r="H204" s="297" t="n">
        <v>2021</v>
      </c>
    </row>
    <row r="205" customFormat="false" ht="77.25" hidden="false" customHeight="true" outlineLevel="0" collapsed="false">
      <c r="A205" s="296" t="n">
        <v>198</v>
      </c>
      <c r="B205" s="297" t="s">
        <v>4503</v>
      </c>
      <c r="C205" s="298" t="n">
        <v>3105</v>
      </c>
      <c r="D205" s="298" t="n">
        <v>20</v>
      </c>
      <c r="E205" s="298" t="s">
        <v>16</v>
      </c>
      <c r="F205" s="297" t="s">
        <v>4504</v>
      </c>
      <c r="G205" s="300" t="s">
        <v>4502</v>
      </c>
      <c r="H205" s="297" t="n">
        <v>2021</v>
      </c>
    </row>
    <row r="206" customFormat="false" ht="84" hidden="false" customHeight="true" outlineLevel="0" collapsed="false">
      <c r="A206" s="296" t="n">
        <v>199</v>
      </c>
      <c r="B206" s="297" t="s">
        <v>4505</v>
      </c>
      <c r="C206" s="298" t="n">
        <v>3105</v>
      </c>
      <c r="D206" s="298" t="n">
        <v>20</v>
      </c>
      <c r="E206" s="298" t="s">
        <v>16</v>
      </c>
      <c r="F206" s="297" t="s">
        <v>4506</v>
      </c>
      <c r="G206" s="300" t="s">
        <v>4502</v>
      </c>
      <c r="H206" s="297" t="n">
        <v>2021</v>
      </c>
    </row>
    <row r="207" customFormat="false" ht="62.25" hidden="false" customHeight="true" outlineLevel="0" collapsed="false">
      <c r="A207" s="296" t="n">
        <v>200</v>
      </c>
      <c r="B207" s="297" t="s">
        <v>4507</v>
      </c>
      <c r="C207" s="298" t="n">
        <v>3105</v>
      </c>
      <c r="D207" s="298" t="n">
        <v>30</v>
      </c>
      <c r="E207" s="298"/>
      <c r="F207" s="297" t="s">
        <v>4508</v>
      </c>
      <c r="G207" s="301" t="s">
        <v>4509</v>
      </c>
      <c r="H207" s="300" t="n">
        <v>2022</v>
      </c>
    </row>
    <row r="208" customFormat="false" ht="46.5" hidden="false" customHeight="true" outlineLevel="0" collapsed="false">
      <c r="A208" s="296" t="n">
        <v>201</v>
      </c>
      <c r="B208" s="297" t="s">
        <v>4510</v>
      </c>
      <c r="C208" s="298" t="n">
        <v>3105</v>
      </c>
      <c r="D208" s="298" t="n">
        <v>40</v>
      </c>
      <c r="E208" s="298" t="s">
        <v>16</v>
      </c>
      <c r="F208" s="297" t="s">
        <v>4511</v>
      </c>
      <c r="G208" s="301" t="s">
        <v>4160</v>
      </c>
      <c r="H208" s="300" t="n">
        <v>2022</v>
      </c>
    </row>
    <row r="209" customFormat="false" ht="132" hidden="false" customHeight="false" outlineLevel="0" collapsed="false">
      <c r="A209" s="296" t="n">
        <v>202</v>
      </c>
      <c r="B209" s="297" t="s">
        <v>4512</v>
      </c>
      <c r="C209" s="298" t="n">
        <v>3105</v>
      </c>
      <c r="D209" s="298" t="n">
        <v>90</v>
      </c>
      <c r="E209" s="298" t="s">
        <v>16</v>
      </c>
      <c r="F209" s="297" t="s">
        <v>4513</v>
      </c>
      <c r="G209" s="300" t="s">
        <v>4502</v>
      </c>
      <c r="H209" s="297" t="n">
        <v>2021</v>
      </c>
    </row>
    <row r="210" customFormat="false" ht="33" hidden="false" customHeight="false" outlineLevel="0" collapsed="false">
      <c r="A210" s="296" t="n">
        <v>203</v>
      </c>
      <c r="B210" s="297" t="s">
        <v>4514</v>
      </c>
      <c r="C210" s="298" t="n">
        <v>3105</v>
      </c>
      <c r="D210" s="298" t="n">
        <v>90</v>
      </c>
      <c r="E210" s="298" t="s">
        <v>16</v>
      </c>
      <c r="F210" s="297" t="s">
        <v>4515</v>
      </c>
      <c r="G210" s="300" t="s">
        <v>4502</v>
      </c>
      <c r="H210" s="297" t="n">
        <v>2021</v>
      </c>
    </row>
    <row r="211" customFormat="false" ht="94.5" hidden="false" customHeight="true" outlineLevel="0" collapsed="false">
      <c r="A211" s="296" t="n">
        <v>204</v>
      </c>
      <c r="B211" s="297" t="s">
        <v>4516</v>
      </c>
      <c r="C211" s="298" t="n">
        <v>3105</v>
      </c>
      <c r="D211" s="298" t="n">
        <v>90</v>
      </c>
      <c r="E211" s="298" t="s">
        <v>16</v>
      </c>
      <c r="F211" s="297" t="s">
        <v>4517</v>
      </c>
      <c r="G211" s="300" t="s">
        <v>4502</v>
      </c>
      <c r="H211" s="297" t="n">
        <v>2021</v>
      </c>
    </row>
    <row r="212" customFormat="false" ht="153.75" hidden="false" customHeight="true" outlineLevel="0" collapsed="false">
      <c r="A212" s="296" t="n">
        <v>205</v>
      </c>
      <c r="B212" s="297" t="s">
        <v>4518</v>
      </c>
      <c r="C212" s="298" t="n">
        <v>3105</v>
      </c>
      <c r="D212" s="298" t="n">
        <v>90</v>
      </c>
      <c r="E212" s="298" t="s">
        <v>16</v>
      </c>
      <c r="F212" s="297" t="s">
        <v>4519</v>
      </c>
      <c r="G212" s="300" t="s">
        <v>4502</v>
      </c>
      <c r="H212" s="297" t="n">
        <v>2021</v>
      </c>
    </row>
    <row r="213" customFormat="false" ht="74.25" hidden="false" customHeight="true" outlineLevel="0" collapsed="false">
      <c r="A213" s="296" t="n">
        <v>206</v>
      </c>
      <c r="B213" s="297" t="s">
        <v>4520</v>
      </c>
      <c r="C213" s="298" t="n">
        <v>3105</v>
      </c>
      <c r="D213" s="298" t="n">
        <v>90</v>
      </c>
      <c r="E213" s="298" t="s">
        <v>16</v>
      </c>
      <c r="F213" s="297" t="s">
        <v>4521</v>
      </c>
      <c r="G213" s="300" t="s">
        <v>1086</v>
      </c>
      <c r="H213" s="300" t="n">
        <v>2022</v>
      </c>
    </row>
    <row r="214" customFormat="false" ht="247.5" hidden="false" customHeight="false" outlineLevel="0" collapsed="false">
      <c r="A214" s="296" t="n">
        <v>207</v>
      </c>
      <c r="B214" s="297" t="s">
        <v>4522</v>
      </c>
      <c r="C214" s="298" t="n">
        <v>3105</v>
      </c>
      <c r="D214" s="298"/>
      <c r="E214" s="298"/>
      <c r="F214" s="297" t="s">
        <v>4523</v>
      </c>
      <c r="G214" s="300" t="s">
        <v>4524</v>
      </c>
      <c r="H214" s="297" t="n">
        <v>2021</v>
      </c>
    </row>
    <row r="215" customFormat="false" ht="45" hidden="false" customHeight="true" outlineLevel="0" collapsed="false">
      <c r="A215" s="296" t="n">
        <v>208</v>
      </c>
      <c r="B215" s="297" t="s">
        <v>4525</v>
      </c>
      <c r="C215" s="298" t="n">
        <v>3105</v>
      </c>
      <c r="D215" s="298"/>
      <c r="E215" s="298"/>
      <c r="F215" s="297" t="s">
        <v>4526</v>
      </c>
      <c r="G215" s="300"/>
      <c r="H215" s="297" t="n">
        <v>2021</v>
      </c>
    </row>
    <row r="216" customFormat="false" ht="70.5" hidden="false" customHeight="true" outlineLevel="0" collapsed="false">
      <c r="A216" s="296" t="n">
        <v>209</v>
      </c>
      <c r="B216" s="297" t="s">
        <v>4527</v>
      </c>
      <c r="C216" s="298" t="n">
        <v>3202</v>
      </c>
      <c r="D216" s="298" t="n">
        <v>21</v>
      </c>
      <c r="E216" s="298"/>
      <c r="F216" s="297" t="s">
        <v>4528</v>
      </c>
      <c r="G216" s="301" t="s">
        <v>4529</v>
      </c>
      <c r="H216" s="300" t="n">
        <v>2022</v>
      </c>
    </row>
    <row r="217" customFormat="false" ht="42" hidden="false" customHeight="true" outlineLevel="0" collapsed="false">
      <c r="A217" s="296" t="n">
        <v>210</v>
      </c>
      <c r="B217" s="297" t="s">
        <v>4530</v>
      </c>
      <c r="C217" s="298" t="n">
        <v>3808</v>
      </c>
      <c r="D217" s="298" t="n">
        <v>93</v>
      </c>
      <c r="E217" s="298" t="n">
        <v>33</v>
      </c>
      <c r="F217" s="297" t="s">
        <v>4531</v>
      </c>
      <c r="G217" s="301" t="s">
        <v>4347</v>
      </c>
      <c r="H217" s="300" t="n">
        <v>2022</v>
      </c>
    </row>
    <row r="218" customFormat="false" ht="74.25" hidden="false" customHeight="true" outlineLevel="0" collapsed="false">
      <c r="A218" s="296" t="n">
        <v>211</v>
      </c>
      <c r="B218" s="297" t="s">
        <v>4532</v>
      </c>
      <c r="C218" s="298" t="n">
        <v>3808</v>
      </c>
      <c r="D218" s="298" t="n">
        <v>93</v>
      </c>
      <c r="E218" s="298"/>
      <c r="F218" s="297" t="s">
        <v>4533</v>
      </c>
      <c r="G218" s="301" t="s">
        <v>4140</v>
      </c>
      <c r="H218" s="300" t="n">
        <v>2022</v>
      </c>
    </row>
    <row r="219" customFormat="false" ht="39" hidden="false" customHeight="true" outlineLevel="0" collapsed="false">
      <c r="A219" s="296" t="n">
        <v>212</v>
      </c>
      <c r="B219" s="297" t="s">
        <v>4534</v>
      </c>
      <c r="C219" s="298" t="n">
        <v>3808</v>
      </c>
      <c r="D219" s="298" t="n">
        <v>93</v>
      </c>
      <c r="E219" s="298"/>
      <c r="F219" s="297" t="s">
        <v>4535</v>
      </c>
      <c r="G219" s="301" t="s">
        <v>868</v>
      </c>
      <c r="H219" s="300" t="n">
        <v>2022</v>
      </c>
    </row>
    <row r="220" customFormat="false" ht="33" hidden="false" customHeight="false" outlineLevel="0" collapsed="false">
      <c r="A220" s="296" t="n">
        <v>213</v>
      </c>
      <c r="B220" s="297" t="s">
        <v>4536</v>
      </c>
      <c r="C220" s="298" t="n">
        <v>3808</v>
      </c>
      <c r="D220" s="298"/>
      <c r="E220" s="302"/>
      <c r="F220" s="297" t="s">
        <v>4537</v>
      </c>
      <c r="G220" s="304" t="s">
        <v>4301</v>
      </c>
      <c r="H220" s="300" t="n">
        <v>2018</v>
      </c>
    </row>
    <row r="221" customFormat="false" ht="33" hidden="false" customHeight="false" outlineLevel="0" collapsed="false">
      <c r="A221" s="296" t="n">
        <v>214</v>
      </c>
      <c r="B221" s="297" t="s">
        <v>4538</v>
      </c>
      <c r="C221" s="298" t="n">
        <v>3808</v>
      </c>
      <c r="D221" s="298"/>
      <c r="E221" s="298"/>
      <c r="F221" s="297" t="s">
        <v>4539</v>
      </c>
      <c r="G221" s="300" t="s">
        <v>4540</v>
      </c>
      <c r="H221" s="297"/>
    </row>
    <row r="222" customFormat="false" ht="38.25" hidden="false" customHeight="true" outlineLevel="0" collapsed="false">
      <c r="A222" s="296" t="n">
        <v>215</v>
      </c>
      <c r="B222" s="297" t="s">
        <v>4541</v>
      </c>
      <c r="C222" s="298" t="n">
        <v>3808</v>
      </c>
      <c r="D222" s="298"/>
      <c r="E222" s="302"/>
      <c r="F222" s="297" t="s">
        <v>4542</v>
      </c>
      <c r="G222" s="304" t="s">
        <v>4301</v>
      </c>
      <c r="H222" s="300" t="n">
        <v>2018</v>
      </c>
    </row>
    <row r="223" customFormat="false" ht="82.5" hidden="false" customHeight="false" outlineLevel="0" collapsed="false">
      <c r="A223" s="296" t="n">
        <v>216</v>
      </c>
      <c r="B223" s="297" t="s">
        <v>4543</v>
      </c>
      <c r="C223" s="298" t="n">
        <v>3808</v>
      </c>
      <c r="D223" s="298"/>
      <c r="E223" s="302"/>
      <c r="F223" s="297" t="s">
        <v>4544</v>
      </c>
      <c r="G223" s="299" t="s">
        <v>4296</v>
      </c>
      <c r="H223" s="300" t="n">
        <v>2018</v>
      </c>
    </row>
    <row r="224" customFormat="false" ht="39" hidden="false" customHeight="true" outlineLevel="0" collapsed="false">
      <c r="A224" s="296" t="n">
        <v>217</v>
      </c>
      <c r="B224" s="297" t="s">
        <v>4545</v>
      </c>
      <c r="C224" s="298" t="n">
        <v>3808</v>
      </c>
      <c r="D224" s="298"/>
      <c r="E224" s="302"/>
      <c r="F224" s="297" t="s">
        <v>4546</v>
      </c>
      <c r="G224" s="304" t="s">
        <v>4301</v>
      </c>
      <c r="H224" s="300" t="n">
        <v>2018</v>
      </c>
    </row>
    <row r="225" customFormat="false" ht="39" hidden="false" customHeight="true" outlineLevel="0" collapsed="false">
      <c r="A225" s="296" t="n">
        <v>218</v>
      </c>
      <c r="B225" s="297" t="s">
        <v>4547</v>
      </c>
      <c r="C225" s="298" t="n">
        <v>3808</v>
      </c>
      <c r="D225" s="298"/>
      <c r="E225" s="302"/>
      <c r="F225" s="297" t="s">
        <v>4548</v>
      </c>
      <c r="G225" s="304" t="s">
        <v>4301</v>
      </c>
      <c r="H225" s="300" t="n">
        <v>2018</v>
      </c>
    </row>
    <row r="226" customFormat="false" ht="144" hidden="false" customHeight="true" outlineLevel="0" collapsed="false">
      <c r="A226" s="296" t="n">
        <v>219</v>
      </c>
      <c r="B226" s="297" t="s">
        <v>4549</v>
      </c>
      <c r="C226" s="298" t="n">
        <v>3808</v>
      </c>
      <c r="D226" s="298"/>
      <c r="E226" s="302"/>
      <c r="F226" s="297" t="s">
        <v>4550</v>
      </c>
      <c r="G226" s="309" t="s">
        <v>4296</v>
      </c>
      <c r="H226" s="300" t="n">
        <v>2018</v>
      </c>
    </row>
    <row r="227" customFormat="false" ht="280.5" hidden="false" customHeight="false" outlineLevel="0" collapsed="false">
      <c r="A227" s="296" t="n">
        <v>220</v>
      </c>
      <c r="B227" s="297" t="s">
        <v>4551</v>
      </c>
      <c r="C227" s="298" t="n">
        <v>3808</v>
      </c>
      <c r="D227" s="298"/>
      <c r="E227" s="298"/>
      <c r="F227" s="297" t="s">
        <v>4552</v>
      </c>
      <c r="G227" s="310"/>
      <c r="H227" s="297" t="n">
        <v>2021</v>
      </c>
    </row>
    <row r="228" customFormat="false" ht="132" hidden="false" customHeight="true" outlineLevel="0" collapsed="false">
      <c r="A228" s="296" t="n">
        <v>221</v>
      </c>
      <c r="B228" s="297" t="s">
        <v>4553</v>
      </c>
      <c r="C228" s="298" t="n">
        <v>3808</v>
      </c>
      <c r="D228" s="298"/>
      <c r="E228" s="298"/>
      <c r="F228" s="297" t="s">
        <v>4554</v>
      </c>
      <c r="G228" s="300" t="s">
        <v>4555</v>
      </c>
      <c r="H228" s="297" t="n">
        <v>2021</v>
      </c>
    </row>
    <row r="229" customFormat="false" ht="409.5" hidden="false" customHeight="false" outlineLevel="0" collapsed="false">
      <c r="A229" s="296" t="n">
        <v>222</v>
      </c>
      <c r="B229" s="297" t="s">
        <v>4556</v>
      </c>
      <c r="C229" s="298" t="n">
        <v>3808</v>
      </c>
      <c r="D229" s="298"/>
      <c r="E229" s="298"/>
      <c r="F229" s="311" t="s">
        <v>4557</v>
      </c>
      <c r="G229" s="300" t="s">
        <v>4555</v>
      </c>
      <c r="H229" s="297" t="n">
        <v>2021</v>
      </c>
    </row>
    <row r="230" customFormat="false" ht="57.75" hidden="false" customHeight="true" outlineLevel="0" collapsed="false">
      <c r="A230" s="296" t="n">
        <v>223</v>
      </c>
      <c r="B230" s="297" t="s">
        <v>4558</v>
      </c>
      <c r="C230" s="298" t="n">
        <v>3825</v>
      </c>
      <c r="D230" s="298" t="n">
        <v>90</v>
      </c>
      <c r="E230" s="302" t="s">
        <v>16</v>
      </c>
      <c r="F230" s="297" t="s">
        <v>4559</v>
      </c>
      <c r="G230" s="299" t="s">
        <v>4296</v>
      </c>
      <c r="H230" s="300" t="n">
        <v>2018</v>
      </c>
    </row>
    <row r="231" customFormat="false" ht="82.5" hidden="false" customHeight="false" outlineLevel="0" collapsed="false">
      <c r="A231" s="296" t="n">
        <v>224</v>
      </c>
      <c r="B231" s="297" t="s">
        <v>4560</v>
      </c>
      <c r="C231" s="298" t="n">
        <v>3825</v>
      </c>
      <c r="D231" s="298" t="n">
        <v>90</v>
      </c>
      <c r="E231" s="302" t="s">
        <v>16</v>
      </c>
      <c r="F231" s="297" t="s">
        <v>4561</v>
      </c>
      <c r="G231" s="299" t="s">
        <v>4296</v>
      </c>
      <c r="H231" s="300" t="n">
        <v>2018</v>
      </c>
    </row>
    <row r="232" customFormat="false" ht="123" hidden="false" customHeight="true" outlineLevel="0" collapsed="false">
      <c r="A232" s="296" t="n">
        <v>225</v>
      </c>
      <c r="B232" s="297" t="s">
        <v>4562</v>
      </c>
      <c r="C232" s="298" t="n">
        <v>3909</v>
      </c>
      <c r="D232" s="298" t="n">
        <v>10</v>
      </c>
      <c r="E232" s="298"/>
      <c r="F232" s="297" t="s">
        <v>4563</v>
      </c>
      <c r="G232" s="301" t="s">
        <v>4564</v>
      </c>
      <c r="H232" s="300" t="n">
        <v>2022</v>
      </c>
    </row>
    <row r="233" customFormat="false" ht="84" hidden="false" customHeight="true" outlineLevel="0" collapsed="false">
      <c r="A233" s="296" t="n">
        <v>226</v>
      </c>
      <c r="B233" s="297" t="s">
        <v>4565</v>
      </c>
      <c r="C233" s="312" t="s">
        <v>4566</v>
      </c>
      <c r="D233" s="298"/>
      <c r="E233" s="298"/>
      <c r="F233" s="297" t="s">
        <v>4567</v>
      </c>
      <c r="G233" s="297" t="s">
        <v>4568</v>
      </c>
      <c r="H233" s="300" t="n">
        <v>2022</v>
      </c>
    </row>
    <row r="234" customFormat="false" ht="150.75" hidden="false" customHeight="true" outlineLevel="0" collapsed="false">
      <c r="A234" s="296" t="n">
        <v>227</v>
      </c>
      <c r="B234" s="297" t="s">
        <v>4569</v>
      </c>
      <c r="C234" s="312" t="s">
        <v>4566</v>
      </c>
      <c r="D234" s="298"/>
      <c r="E234" s="298"/>
      <c r="F234" s="297" t="s">
        <v>4570</v>
      </c>
      <c r="G234" s="297" t="s">
        <v>4571</v>
      </c>
      <c r="H234" s="300" t="n">
        <v>2022</v>
      </c>
    </row>
    <row r="235" customFormat="false" ht="76.5" hidden="false" customHeight="true" outlineLevel="0" collapsed="false">
      <c r="A235" s="296" t="n">
        <v>228</v>
      </c>
      <c r="B235" s="297" t="s">
        <v>4572</v>
      </c>
      <c r="C235" s="312" t="s">
        <v>4566</v>
      </c>
      <c r="D235" s="298"/>
      <c r="E235" s="298"/>
      <c r="F235" s="297" t="s">
        <v>4573</v>
      </c>
      <c r="G235" s="297" t="s">
        <v>4568</v>
      </c>
      <c r="H235" s="300" t="n">
        <v>2022</v>
      </c>
    </row>
    <row r="236" customFormat="false" ht="155.25" hidden="false" customHeight="true" outlineLevel="0" collapsed="false">
      <c r="A236" s="296" t="n">
        <v>229</v>
      </c>
      <c r="B236" s="297" t="s">
        <v>4574</v>
      </c>
      <c r="C236" s="312" t="s">
        <v>4566</v>
      </c>
      <c r="D236" s="298"/>
      <c r="E236" s="298"/>
      <c r="F236" s="297" t="s">
        <v>4575</v>
      </c>
      <c r="G236" s="297" t="s">
        <v>4571</v>
      </c>
      <c r="H236" s="300" t="n">
        <v>2022</v>
      </c>
    </row>
    <row r="237" customFormat="false" ht="161.25" hidden="false" customHeight="true" outlineLevel="0" collapsed="false">
      <c r="A237" s="296" t="n">
        <v>230</v>
      </c>
      <c r="B237" s="297" t="s">
        <v>4576</v>
      </c>
      <c r="C237" s="312" t="s">
        <v>4566</v>
      </c>
      <c r="D237" s="298"/>
      <c r="E237" s="298"/>
      <c r="F237" s="297" t="s">
        <v>4577</v>
      </c>
      <c r="G237" s="297" t="s">
        <v>4571</v>
      </c>
      <c r="H237" s="300" t="n">
        <v>2022</v>
      </c>
    </row>
    <row r="238" customFormat="false" ht="192.75" hidden="false" customHeight="true" outlineLevel="0" collapsed="false">
      <c r="A238" s="296" t="n">
        <v>231</v>
      </c>
      <c r="B238" s="297" t="s">
        <v>4578</v>
      </c>
      <c r="C238" s="298"/>
      <c r="D238" s="298"/>
      <c r="E238" s="298"/>
      <c r="F238" s="297" t="s">
        <v>4579</v>
      </c>
      <c r="G238" s="301" t="s">
        <v>4580</v>
      </c>
      <c r="H238" s="300" t="n">
        <v>2022</v>
      </c>
    </row>
    <row r="239" customFormat="false" ht="58.5" hidden="false" customHeight="true" outlineLevel="0" collapsed="false">
      <c r="A239" s="296" t="n">
        <v>232</v>
      </c>
      <c r="B239" s="297" t="s">
        <v>4581</v>
      </c>
      <c r="C239" s="298"/>
      <c r="D239" s="298"/>
      <c r="E239" s="298"/>
      <c r="F239" s="297" t="s">
        <v>4582</v>
      </c>
      <c r="G239" s="308" t="s">
        <v>4583</v>
      </c>
      <c r="H239" s="300" t="n">
        <v>2022</v>
      </c>
    </row>
    <row r="240" customFormat="false" ht="24.75" hidden="false" customHeight="true" outlineLevel="0" collapsed="false">
      <c r="A240" s="296" t="n">
        <v>233</v>
      </c>
      <c r="B240" s="297" t="s">
        <v>4584</v>
      </c>
      <c r="C240" s="298"/>
      <c r="D240" s="298"/>
      <c r="E240" s="298"/>
      <c r="F240" s="297" t="s">
        <v>4585</v>
      </c>
      <c r="G240" s="301" t="s">
        <v>4210</v>
      </c>
      <c r="H240" s="300" t="n">
        <v>2022</v>
      </c>
    </row>
    <row r="241" customFormat="false" ht="41.25" hidden="false" customHeight="true" outlineLevel="0" collapsed="false">
      <c r="A241" s="296" t="n">
        <v>234</v>
      </c>
      <c r="B241" s="297" t="s">
        <v>4586</v>
      </c>
      <c r="C241" s="298"/>
      <c r="D241" s="298"/>
      <c r="E241" s="298"/>
      <c r="F241" s="297" t="s">
        <v>4162</v>
      </c>
      <c r="G241" s="301" t="s">
        <v>4160</v>
      </c>
      <c r="H241" s="300" t="n">
        <v>2022</v>
      </c>
    </row>
    <row r="242" customFormat="false" ht="21.75" hidden="false" customHeight="true" outlineLevel="0" collapsed="false">
      <c r="A242" s="296" t="n">
        <v>235</v>
      </c>
      <c r="B242" s="297" t="s">
        <v>4587</v>
      </c>
      <c r="C242" s="298"/>
      <c r="D242" s="298"/>
      <c r="E242" s="298"/>
      <c r="F242" s="297" t="s">
        <v>4588</v>
      </c>
      <c r="G242" s="301" t="s">
        <v>4210</v>
      </c>
      <c r="H242" s="300" t="n">
        <v>2022</v>
      </c>
    </row>
    <row r="243" customFormat="false" ht="37.5" hidden="false" customHeight="true" outlineLevel="0" collapsed="false">
      <c r="A243" s="296" t="n">
        <v>236</v>
      </c>
      <c r="B243" s="297" t="s">
        <v>4589</v>
      </c>
      <c r="C243" s="298"/>
      <c r="D243" s="298"/>
      <c r="E243" s="298"/>
      <c r="F243" s="297" t="s">
        <v>4590</v>
      </c>
      <c r="G243" s="301" t="s">
        <v>4210</v>
      </c>
      <c r="H243" s="300" t="n">
        <v>2022</v>
      </c>
    </row>
    <row r="244" customFormat="false" ht="60.75" hidden="false" customHeight="true" outlineLevel="0" collapsed="false">
      <c r="A244" s="296" t="n">
        <v>237</v>
      </c>
      <c r="B244" s="297" t="s">
        <v>4591</v>
      </c>
      <c r="C244" s="298"/>
      <c r="D244" s="298"/>
      <c r="E244" s="298"/>
      <c r="F244" s="297" t="s">
        <v>4249</v>
      </c>
      <c r="G244" s="301" t="s">
        <v>4210</v>
      </c>
      <c r="H244" s="300" t="n">
        <v>2022</v>
      </c>
    </row>
    <row r="245" customFormat="false" ht="27.75" hidden="false" customHeight="true" outlineLevel="0" collapsed="false">
      <c r="A245" s="296" t="n">
        <v>238</v>
      </c>
      <c r="B245" s="297" t="s">
        <v>4592</v>
      </c>
      <c r="C245" s="298"/>
      <c r="D245" s="298"/>
      <c r="E245" s="298"/>
      <c r="F245" s="297" t="s">
        <v>4588</v>
      </c>
      <c r="G245" s="301" t="s">
        <v>4210</v>
      </c>
      <c r="H245" s="300" t="n">
        <v>2022</v>
      </c>
    </row>
    <row r="246" customFormat="false" ht="132" hidden="false" customHeight="false" outlineLevel="0" collapsed="false">
      <c r="A246" s="296" t="n">
        <v>239</v>
      </c>
      <c r="B246" s="297" t="s">
        <v>4593</v>
      </c>
      <c r="C246" s="298"/>
      <c r="D246" s="298"/>
      <c r="E246" s="298"/>
      <c r="F246" s="297" t="s">
        <v>4594</v>
      </c>
      <c r="G246" s="301" t="s">
        <v>4210</v>
      </c>
      <c r="H246" s="300" t="n">
        <v>2022</v>
      </c>
    </row>
    <row r="247" customFormat="false" ht="30" hidden="false" customHeight="true" outlineLevel="0" collapsed="false">
      <c r="A247" s="296" t="n">
        <v>240</v>
      </c>
      <c r="B247" s="297" t="s">
        <v>4595</v>
      </c>
      <c r="C247" s="298"/>
      <c r="D247" s="298"/>
      <c r="E247" s="298"/>
      <c r="F247" s="297" t="s">
        <v>4596</v>
      </c>
      <c r="G247" s="301" t="s">
        <v>891</v>
      </c>
      <c r="H247" s="300" t="n">
        <v>2022</v>
      </c>
    </row>
  </sheetData>
  <mergeCells count="15">
    <mergeCell ref="A1:F1"/>
    <mergeCell ref="A3:F3"/>
    <mergeCell ref="A5:A6"/>
    <mergeCell ref="B5:B6"/>
    <mergeCell ref="C5:E5"/>
    <mergeCell ref="F5:F6"/>
    <mergeCell ref="G5:G6"/>
    <mergeCell ref="H5:H6"/>
    <mergeCell ref="D6:E6"/>
    <mergeCell ref="A138:A139"/>
    <mergeCell ref="B138:B139"/>
    <mergeCell ref="C138:C139"/>
    <mergeCell ref="D138:D139"/>
    <mergeCell ref="E138:E139"/>
    <mergeCell ref="F138:F139"/>
  </mergeCells>
  <conditionalFormatting sqref="B8:B11">
    <cfRule type="expression" priority="2" aboveAverage="0" equalAverage="0" bottom="0" percent="0" rank="0" text="" dxfId="81">
      <formula>AND(COUNTIF($B$8:$B$11,B8)&gt;1,NOT(ISBLANK(B8)))</formula>
    </cfRule>
  </conditionalFormatting>
  <conditionalFormatting sqref="B45:B52">
    <cfRule type="expression" priority="3" aboveAverage="0" equalAverage="0" bottom="0" percent="0" rank="0" text="" dxfId="82">
      <formula>AND(COUNTIF($B$45:$B$52,B45)&gt;1,NOT(ISBLANK(B45)))</formula>
    </cfRule>
  </conditionalFormatting>
  <conditionalFormatting sqref="B12:B44">
    <cfRule type="expression" priority="4" aboveAverage="0" equalAverage="0" bottom="0" percent="0" rank="0" text="" dxfId="83">
      <formula>AND(COUNTIF($B$12:$B$44,B12)&gt;1,NOT(ISBLANK(B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11:19:25Z</dcterms:created>
  <dc:creator>Administrator</dc:creator>
  <dc:description/>
  <dc:language>en-US</dc:language>
  <cp:lastModifiedBy>DANG</cp:lastModifiedBy>
  <cp:lastPrinted>2022-12-22T16:26:18Z</cp:lastPrinted>
  <dcterms:modified xsi:type="dcterms:W3CDTF">2022-12-23T01:00:39Z</dcterms:modified>
  <cp:revision>0</cp:revision>
  <dc:subject/>
  <dc:title>210816 phu luc V.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vt:filetime>2021-08-17T00:00:00Z</vt:filetime>
  </property>
  <property fmtid="{D5CDD505-2E9C-101B-9397-08002B2CF9AE}" pid="3" name="LastSaved">
    <vt:filetime>2022-12-19T00:00:00Z</vt:filetime>
  </property>
  <property fmtid="{D5CDD505-2E9C-101B-9397-08002B2CF9AE}" pid="4" name="Producer">
    <vt:lpwstr>Microsoft: Print To PDF</vt:lpwstr>
  </property>
</Properties>
</file>