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9" activeTab="9"/>
  </bookViews>
  <sheets>
    <sheet name="TKQG" sheetId="1" state="hidden" r:id="rId2"/>
    <sheet name="Thu NS" sheetId="2" state="hidden" r:id="rId3"/>
    <sheet name="Chi NS" sheetId="3" state="hidden" r:id="rId4"/>
    <sheet name="GTSX NLN" sheetId="4" state="hidden" r:id="rId5"/>
    <sheet name="KQSX NN" sheetId="5" state="hidden" r:id="rId6"/>
    <sheet name="KQSX NN 1" sheetId="6" state="hidden" r:id="rId7"/>
    <sheet name="KQ Lam nghiep" sheetId="7" state="hidden" r:id="rId8"/>
    <sheet name="Thuy san" sheetId="8" state="hidden" r:id="rId9"/>
    <sheet name="Doanh thu VT, KB" sheetId="9" state="hidden" r:id="rId10"/>
    <sheet name="1. SX NN" sheetId="10" state="visible" r:id="rId11"/>
    <sheet name="2.IIP" sheetId="11" state="visible" r:id="rId12"/>
    <sheet name="3.SPCN" sheetId="12" state="visible" r:id="rId13"/>
    <sheet name="5.DTBL" sheetId="13" state="visible" r:id="rId14"/>
    <sheet name="6.DTluutru" sheetId="14" state="visible" r:id="rId15"/>
    <sheet name="7.CPI" sheetId="15" state="visible" r:id="rId16"/>
    <sheet name="8.DTVT" sheetId="16" state="visible" r:id="rId17"/>
    <sheet name="9.Vantai" sheetId="17" state="visible" r:id="rId18"/>
    <sheet name="doanh thu DV luu tru, an uong" sheetId="18" state="hidden" r:id="rId19"/>
    <sheet name="BC, VT" sheetId="19" state="hidden" r:id="rId20"/>
    <sheet name="Lao dong" sheetId="20" state="hidden" r:id="rId21"/>
    <sheet name="10.TT-ATXH" sheetId="21" state="visible" r:id="rId22"/>
  </sheets>
  <definedNames>
    <definedName function="false" hidden="false" localSheetId="10" name="_xlnm.Print_Titles" vbProcedure="false">'2.IIP'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705">
  <si>
    <t xml:space="preserve">1. Tổng sản phẩm trong tỉnh </t>
  </si>
  <si>
    <t xml:space="preserve">(6 tháng, năm)</t>
  </si>
  <si>
    <t xml:space="preserve">Theo giá hiện hành</t>
  </si>
  <si>
    <t xml:space="preserve">Theo giá so sánh 2010</t>
  </si>
  <si>
    <t xml:space="preserve">Ước tính kỳ 
báo cáo
(Triệu đồng)</t>
  </si>
  <si>
    <t xml:space="preserve">Cơ cấu (%)</t>
  </si>
  <si>
    <t xml:space="preserve">Kỳ báo cáo so với cùng kỳ năm trước (%)</t>
  </si>
  <si>
    <t xml:space="preserve">TỔNG SỐ</t>
  </si>
  <si>
    <t xml:space="preserve">Các ngành kinh tế</t>
  </si>
  <si>
    <t xml:space="preserve">Nông, lâm nghiệp và thủy sản</t>
  </si>
  <si>
    <t xml:space="preserve">Khai khoáng</t>
  </si>
  <si>
    <t xml:space="preserve">Công nghiệp chế biến, chế tạo</t>
  </si>
  <si>
    <t xml:space="preserve">Sản xuất và phân phối điện, khí đốt, nước nóng, 
hơi nước và điều hòa không khí</t>
  </si>
  <si>
    <t xml:space="preserve">Cung cấp nước, hoạt động quản lý và xử lý rác thải,nước thải</t>
  </si>
  <si>
    <t xml:space="preserve">Xây dựng</t>
  </si>
  <si>
    <t xml:space="preserve">Bán buôn, bán lẻ; Sửa chữa ô tô, mô tô, xe máy 
và xe có động cơ khác</t>
  </si>
  <si>
    <t xml:space="preserve">Vận tải kho bãi</t>
  </si>
  <si>
    <t xml:space="preserve">Dịch vụ lưu trú, và ăn uống</t>
  </si>
  <si>
    <t xml:space="preserve">Thông tin và truyền thông</t>
  </si>
  <si>
    <t xml:space="preserve">Hoạt động tài chính, ngân hàng và bảo hiểm</t>
  </si>
  <si>
    <t xml:space="preserve">Hoạt động kinh doanh bất động sản</t>
  </si>
  <si>
    <t xml:space="preserve">Hoạt động chuyên môn khoa học và công nghệ</t>
  </si>
  <si>
    <t xml:space="preserve">Hoạt động hành chính và dịch vụ hỗ trợ</t>
  </si>
  <si>
    <t xml:space="preserve">Hoạt động của Đảng cộng sản, tổ chức chính trị 
- xã hội, quản lý nhà nước, ANQP và bảo đảm xã hội bắt buộc</t>
  </si>
  <si>
    <t xml:space="preserve">Giáo dục và đào tạo</t>
  </si>
  <si>
    <t xml:space="preserve">Y tế và hoạt động cứu trợ xã hội</t>
  </si>
  <si>
    <t xml:space="preserve">Nghệ thuật, vui chơi và giải trí</t>
  </si>
  <si>
    <t xml:space="preserve">Hoạt động dịch vụ khác</t>
  </si>
  <si>
    <t xml:space="preserve">Hoạt động làm thuê công việc gia đình trong các
 hộ gia đình; sản xuất sản phẩm vật chất và dịch vụ tự tiêu dùng của hộ gia đình</t>
  </si>
  <si>
    <t xml:space="preserve">Hoạt động của các tổ chức và cơ quan quốc tế</t>
  </si>
  <si>
    <t xml:space="preserve">Thuế sản phẩm - trợ cấp sản phẩm </t>
  </si>
  <si>
    <t xml:space="preserve">2. Thu ngân sách Nhà nước trên địa bàn </t>
  </si>
  <si>
    <t xml:space="preserve">Thực hiện 2014</t>
  </si>
  <si>
    <t xml:space="preserve">Dự toán 2015</t>
  </si>
  <si>
    <t xml:space="preserve">Thực hiện 11 tháng</t>
  </si>
  <si>
    <t xml:space="preserve">Ước tính
kỳ báo cáo  (Triệu đồng)</t>
  </si>
  <si>
    <t xml:space="preserve">Lũy kế thực
hiện đến kỳ
báo cáo (Triệu đồng)</t>
  </si>
  <si>
    <t xml:space="preserve">Lũy kế
thực hiện
 so với dự
 toán năm (%)</t>
  </si>
  <si>
    <t xml:space="preserve">Lũy kế thực
hiện so với
cùng kỳ năm
trước (%)</t>
  </si>
  <si>
    <t xml:space="preserve">Tổng thu</t>
  </si>
  <si>
    <t xml:space="preserve">A- Thu kết dư ngân sách năm trước </t>
  </si>
  <si>
    <t xml:space="preserve">B- Các khoản thuế, phí lệ phí</t>
  </si>
  <si>
    <t xml:space="preserve">Phân theo nội dung kinh tế</t>
  </si>
  <si>
    <t xml:space="preserve">I</t>
  </si>
  <si>
    <t xml:space="preserve">Cơ quan Thuế trực tiếp thu </t>
  </si>
  <si>
    <t xml:space="preserve">DNNN Trung ương </t>
  </si>
  <si>
    <t xml:space="preserve">DNNN Địa phương</t>
  </si>
  <si>
    <t xml:space="preserve">DN có vốn ĐTNN</t>
  </si>
  <si>
    <t xml:space="preserve">Thuế CTN (NQD)</t>
  </si>
  <si>
    <t xml:space="preserve">Thuế TN cá nhân </t>
  </si>
  <si>
    <t xml:space="preserve">Thuế sử dụng đất NN </t>
  </si>
  <si>
    <t xml:space="preserve">Thu tiền sử dụng đất </t>
  </si>
  <si>
    <t xml:space="preserve">Thuế SD đất phi NN/Thuế nhà đất </t>
  </si>
  <si>
    <t xml:space="preserve">Tiền thuê đất </t>
  </si>
  <si>
    <t xml:space="preserve">Thuế bảo vệ môi trường/Phí xăng dầu </t>
  </si>
  <si>
    <t xml:space="preserve">Lệ phí trước bạ </t>
  </si>
  <si>
    <t xml:space="preserve">Thu phí - Lệ phí </t>
  </si>
  <si>
    <t xml:space="preserve">Thu khác </t>
  </si>
  <si>
    <t xml:space="preserve">II</t>
  </si>
  <si>
    <t xml:space="preserve">Cơ quan khác thu </t>
  </si>
  <si>
    <t xml:space="preserve">Học phí, lệ phí thu </t>
  </si>
  <si>
    <t xml:space="preserve">Viện phí</t>
  </si>
  <si>
    <t xml:space="preserve">Thu sự nghiệp </t>
  </si>
  <si>
    <t xml:space="preserve">Các khoản thu khác </t>
  </si>
  <si>
    <t xml:space="preserve">Thu sử dụng quĩ đất công ích </t>
  </si>
  <si>
    <t xml:space="preserve">III</t>
  </si>
  <si>
    <t xml:space="preserve">Cơ quan Hải quan trực tiếp thu</t>
  </si>
  <si>
    <t xml:space="preserve">C-  Thu từ xổ số kiến thiết</t>
  </si>
  <si>
    <t xml:space="preserve">D- Thu tại chỗ để đầu tư XDCSHT</t>
  </si>
  <si>
    <t xml:space="preserve">E- Thu trợ cấp từ ngân sách cấp trên </t>
  </si>
  <si>
    <t xml:space="preserve">Bổ sung cân đối</t>
  </si>
  <si>
    <t xml:space="preserve"> Bổ sung có mục tiêu </t>
  </si>
  <si>
    <t xml:space="preserve">F-</t>
  </si>
  <si>
    <t xml:space="preserve">Vốn vay KCH kênh mương, đường
 giao thông</t>
  </si>
  <si>
    <t xml:space="preserve">G- Thu chuyển nguồn năm trước sang</t>
  </si>
  <si>
    <t xml:space="preserve">3. Chi ngân sách Nhà nước địa phương </t>
  </si>
  <si>
    <t xml:space="preserve">Tổng chi</t>
  </si>
  <si>
    <t xml:space="preserve">Chi đầu tư phát triển </t>
  </si>
  <si>
    <t xml:space="preserve">Chi từ nguồn vốn cơ bản tập trung</t>
  </si>
  <si>
    <t xml:space="preserve">Chi từ nguồn thu tiền SD đất</t>
  </si>
  <si>
    <t xml:space="preserve">Chi nguồn vốn vay để đầu tư PT </t>
  </si>
  <si>
    <t xml:space="preserve">Chi đầu tư từ nguồn vốn CTMTQG</t>
  </si>
  <si>
    <t xml:space="preserve">Chi đầu tư từ nguồn vốn CT 135</t>
  </si>
  <si>
    <t xml:space="preserve">Chi đầu tư từ nguồn vốn MT (TƯ hỗ trợ) khác</t>
  </si>
  <si>
    <t xml:space="preserve">Chi hỗ trợ DN và các tổ chức KT</t>
  </si>
  <si>
    <t xml:space="preserve">Chi từ số chi chuyển nguồn năm trước </t>
  </si>
  <si>
    <t xml:space="preserve">Chi thường xuyên </t>
  </si>
  <si>
    <t xml:space="preserve">Trợ giá trợ cước </t>
  </si>
  <si>
    <t xml:space="preserve">Chi sự nghiệp kinh tế </t>
  </si>
  <si>
    <t xml:space="preserve">Chi hoạt động động môi trường </t>
  </si>
  <si>
    <t xml:space="preserve">Chi sự nghiệp giáo dục đào tạo </t>
  </si>
  <si>
    <t xml:space="preserve">Chi sự nghiệp y tế </t>
  </si>
  <si>
    <t xml:space="preserve">Sự nghiệp khoa học </t>
  </si>
  <si>
    <t xml:space="preserve">Chi SN văn hóa, thể thao và du lịch </t>
  </si>
  <si>
    <t xml:space="preserve">Chi sự nghiệp phát thanh - TH</t>
  </si>
  <si>
    <t xml:space="preserve">Chi đảm bảo xã hội </t>
  </si>
  <si>
    <t xml:space="preserve">Quản lý hành chính cấp tỉnh, huyện</t>
  </si>
  <si>
    <t xml:space="preserve">Chi ngân sách xã </t>
  </si>
  <si>
    <t xml:space="preserve">Chi quốc phòng, an ninh</t>
  </si>
  <si>
    <t xml:space="preserve">Chi cho các nghiệp vụ khác </t>
  </si>
  <si>
    <t xml:space="preserve">Chi chương trình mục tiêu vốn sự nghiệp </t>
  </si>
  <si>
    <t xml:space="preserve">Chi từ nguồn CTMTQG</t>
  </si>
  <si>
    <t xml:space="preserve">Chi từ nguồn CT 135</t>
  </si>
  <si>
    <t xml:space="preserve">Chi từ nguồn MT khác </t>
  </si>
  <si>
    <t xml:space="preserve">IV</t>
  </si>
  <si>
    <t xml:space="preserve">Chi trả nợ vay </t>
  </si>
  <si>
    <t xml:space="preserve">V</t>
  </si>
  <si>
    <t xml:space="preserve">Chi quỹ dự trữ tài chính </t>
  </si>
  <si>
    <t xml:space="preserve">VI</t>
  </si>
  <si>
    <t xml:space="preserve">Chi từ nguồn thu xổ số </t>
  </si>
  <si>
    <t xml:space="preserve">VII</t>
  </si>
  <si>
    <t xml:space="preserve">Chi từ nguồn thu huy động XDCS hạn tầng </t>
  </si>
  <si>
    <t xml:space="preserve">VIII</t>
  </si>
  <si>
    <t xml:space="preserve">Trích quỹ phát triển đất từ nguồn thu tiền sử dụng đất </t>
  </si>
  <si>
    <t xml:space="preserve">IX</t>
  </si>
  <si>
    <t xml:space="preserve">Dự phòng ngân sách </t>
  </si>
  <si>
    <t xml:space="preserve">Ngân sách tỉnh </t>
  </si>
  <si>
    <t xml:space="preserve">Ngân sách cấp huyện, xã </t>
  </si>
  <si>
    <t xml:space="preserve">5. Giá trị sản xuất nông, lâm nghiệp và thuỷ sản theo giá so sánh 2010</t>
  </si>
  <si>
    <t xml:space="preserve">(6 tháng và năm)</t>
  </si>
  <si>
    <t xml:space="preserve">Thực hiện cùng kỳ
năm trước (Tỷ đồng)</t>
  </si>
  <si>
    <t xml:space="preserve">Ước tính kỳ
báo cáo (Tỷ đồng)</t>
  </si>
  <si>
    <t xml:space="preserve">Kỳ báo cáo so với
cùng kỳ năm trước (%)</t>
  </si>
  <si>
    <t xml:space="preserve">Tổng số </t>
  </si>
  <si>
    <t xml:space="preserve">Nông nghiệp </t>
  </si>
  <si>
    <t xml:space="preserve">Trồng trọt</t>
  </si>
  <si>
    <t xml:space="preserve">Chăn nuôi</t>
  </si>
  <si>
    <t xml:space="preserve">Dịch vụ và các hoạt động khác</t>
  </si>
  <si>
    <t xml:space="preserve">Lâm nghiệp</t>
  </si>
  <si>
    <t xml:space="preserve">Thủy sản</t>
  </si>
  <si>
    <t xml:space="preserve">Nuôi trồng</t>
  </si>
  <si>
    <t xml:space="preserve">Khai thác</t>
  </si>
  <si>
    <t xml:space="preserve">Sản xuất giống thủy sản</t>
  </si>
  <si>
    <t xml:space="preserve">7. Kết quả sản xuất một số cây hàng năm chủ yếu</t>
  </si>
  <si>
    <t xml:space="preserve">(Năm)</t>
  </si>
  <si>
    <t xml:space="preserve">Thực hiện
 kỳ trước</t>
  </si>
  <si>
    <t xml:space="preserve">Ước tính 
kỳ báo cáo</t>
  </si>
  <si>
    <t xml:space="preserve">Năm báo cáo so với năm trước (%)</t>
  </si>
  <si>
    <t xml:space="preserve">Tổng sản lượng lương thực</t>
  </si>
  <si>
    <t xml:space="preserve">có hạt (Nghìn tấn)</t>
  </si>
  <si>
    <t xml:space="preserve">Diện tích, năng suất và sản lượng</t>
  </si>
  <si>
    <t xml:space="preserve">một số cây hàng năm</t>
  </si>
  <si>
    <t xml:space="preserve">Lúa đông xuân</t>
  </si>
  <si>
    <r>
      <rPr>
        <sz val="10"/>
        <rFont val="Arial"/>
        <family val="2"/>
      </rPr>
      <t xml:space="preserve">    Diện tích </t>
    </r>
    <r>
      <rPr>
        <i val="true"/>
        <sz val="10"/>
        <rFont val="Arial"/>
        <family val="2"/>
      </rPr>
      <t xml:space="preserve">(Nghìn ha)</t>
    </r>
  </si>
  <si>
    <r>
      <rPr>
        <sz val="10"/>
        <rFont val="Arial"/>
        <family val="2"/>
      </rPr>
      <t xml:space="preserve">    Năng suất </t>
    </r>
    <r>
      <rPr>
        <i val="true"/>
        <sz val="10"/>
        <rFont val="Arial"/>
        <family val="2"/>
      </rPr>
      <t xml:space="preserve">(Tạ/ha)</t>
    </r>
  </si>
  <si>
    <r>
      <rPr>
        <sz val="10"/>
        <rFont val="Arial"/>
        <family val="2"/>
      </rPr>
      <t xml:space="preserve">    Sản lượng</t>
    </r>
    <r>
      <rPr>
        <i val="true"/>
        <sz val="10"/>
        <rFont val="Arial"/>
        <family val="2"/>
      </rPr>
      <t xml:space="preserve"> (Nghìn tấn)</t>
    </r>
  </si>
  <si>
    <t xml:space="preserve">Lúa hè thu</t>
  </si>
  <si>
    <t xml:space="preserve">Lúa mùa (Hoặc thu đông)</t>
  </si>
  <si>
    <t xml:space="preserve">Ngô</t>
  </si>
  <si>
    <t xml:space="preserve">Khoai lang</t>
  </si>
  <si>
    <t xml:space="preserve">Đậu tương</t>
  </si>
  <si>
    <t xml:space="preserve">Lạc</t>
  </si>
  <si>
    <t xml:space="preserve">Rau</t>
  </si>
  <si>
    <t xml:space="preserve">8. Kết quả sản xuất  của một số cây lâu năm chủ yếu</t>
  </si>
  <si>
    <t xml:space="preserve">Cây công nghiệp</t>
  </si>
  <si>
    <t xml:space="preserve">Chè</t>
  </si>
  <si>
    <r>
      <rPr>
        <sz val="10"/>
        <rFont val="Arial"/>
        <family val="2"/>
      </rPr>
      <t xml:space="preserve">    Diện tích trồng </t>
    </r>
    <r>
      <rPr>
        <i val="true"/>
        <sz val="10"/>
        <rFont val="Arial"/>
        <family val="2"/>
      </rPr>
      <t xml:space="preserve">(Nghìn ha)</t>
    </r>
  </si>
  <si>
    <r>
      <rPr>
        <sz val="10"/>
        <rFont val="Arial"/>
        <family val="2"/>
      </rPr>
      <t xml:space="preserve">    Diện tích tthu hoạch </t>
    </r>
    <r>
      <rPr>
        <i val="true"/>
        <sz val="10"/>
        <rFont val="Arial"/>
        <family val="2"/>
      </rPr>
      <t xml:space="preserve">(Nghìn ha)</t>
    </r>
  </si>
  <si>
    <t xml:space="preserve">Cà phê</t>
  </si>
  <si>
    <t xml:space="preserve">Cao su</t>
  </si>
  <si>
    <t xml:space="preserve">Hồ tiêu</t>
  </si>
  <si>
    <t xml:space="preserve">Điều</t>
  </si>
  <si>
    <t xml:space="preserve">…</t>
  </si>
  <si>
    <t xml:space="preserve">Cây ăn quả</t>
  </si>
  <si>
    <t xml:space="preserve">Cam</t>
  </si>
  <si>
    <t xml:space="preserve">Xoài</t>
  </si>
  <si>
    <t xml:space="preserve">10. Kết quả sản xuất lâm nghiệp</t>
  </si>
  <si>
    <t xml:space="preserve">Thực hiện cùng
kỳ năm trước</t>
  </si>
  <si>
    <t xml:space="preserve">Ước tính
kỳ báo cáo</t>
  </si>
  <si>
    <t xml:space="preserve">Kỳ báo cáo
 so với cùng kỳ
năm trước (%)</t>
  </si>
  <si>
    <t xml:space="preserve">Diện tích rừng trồng mới tập trung (Nghìn ha)</t>
  </si>
  <si>
    <t xml:space="preserve">Rừng sản xuất</t>
  </si>
  <si>
    <t xml:space="preserve">Rừng phòng hộ</t>
  </si>
  <si>
    <t xml:space="preserve">Rừng đặc dụng</t>
  </si>
  <si>
    <t xml:space="preserve">Diện tích rừng trồng được chăm sóc (Nghìn ha)</t>
  </si>
  <si>
    <t xml:space="preserve">Diện tích rừng được khoanh nuôi tái sinh (Nghìn ha)</t>
  </si>
  <si>
    <t xml:space="preserve">Diện tích rừng trồng được giao khoán, bảo vệ (Nghìn ha)</t>
  </si>
  <si>
    <t xml:space="preserve">Sản phẩm lâm nghiệp chủ yếu</t>
  </si>
  <si>
    <t xml:space="preserve">Sản lượng gỗ khai thác (Nghìn m3)</t>
  </si>
  <si>
    <t xml:space="preserve">Sản lượng củi khai thác (Nghìn m3)</t>
  </si>
  <si>
    <t xml:space="preserve">…..</t>
  </si>
  <si>
    <t xml:space="preserve">11. Sản lượng thủy sản </t>
  </si>
  <si>
    <t xml:space="preserve">Thực hiện cùng
 kỳ năm trước
(Nghìn tấn)</t>
  </si>
  <si>
    <t xml:space="preserve">Ước tính kỳ
báo cáo
(Nghìn tấn)</t>
  </si>
  <si>
    <t xml:space="preserve">Sản lượng thuỷ sản </t>
  </si>
  <si>
    <t xml:space="preserve">Cá</t>
  </si>
  <si>
    <t xml:space="preserve">Tôm</t>
  </si>
  <si>
    <t xml:space="preserve">Thủy sản khác</t>
  </si>
  <si>
    <t xml:space="preserve">Sản lượng thuỷ sản nuôi trồng </t>
  </si>
  <si>
    <t xml:space="preserve">Sản lượng thuỷ sản khai thác </t>
  </si>
  <si>
    <t xml:space="preserve">23. Doanh thu vận tải, kho bãi và dịch vụ hỗ trợ vận tải </t>
  </si>
  <si>
    <t xml:space="preserve">(Quý, năm)</t>
  </si>
  <si>
    <t xml:space="preserve">quý I</t>
  </si>
  <si>
    <t xml:space="preserve">Quý II</t>
  </si>
  <si>
    <t xml:space="preserve">Thực hiện
kỳ trước
(Tỷ đồng)</t>
  </si>
  <si>
    <t xml:space="preserve">Ước tính
kỳ báo cáo
(Tỷ đồng)</t>
  </si>
  <si>
    <t xml:space="preserve">Lũy kế từ
 đầu năm
 đến kỳ
 báo cáo
 (Tỷ đồng)</t>
  </si>
  <si>
    <t xml:space="preserve">Kỳ báo cáo
 so với kỳ
 trước (%)</t>
  </si>
  <si>
    <t xml:space="preserve">Lũy kế từ
 đầu năm đến
 kỳ báo cáo
 so với cùng
 kỳ năm trước
 (%)</t>
  </si>
  <si>
    <t xml:space="preserve">Tổng số</t>
  </si>
  <si>
    <r>
      <rPr>
        <b val="true"/>
        <sz val="10"/>
        <rFont val="Arial"/>
        <family val="2"/>
      </rPr>
      <t xml:space="preserve">Phân theo ngành kinh tế </t>
    </r>
    <r>
      <rPr>
        <b val="true"/>
        <i val="true"/>
        <sz val="10"/>
        <rFont val="Arial"/>
        <family val="2"/>
      </rPr>
      <t xml:space="preserve">(Quý, năm)</t>
    </r>
  </si>
  <si>
    <t xml:space="preserve">Vận tải đường bộ </t>
  </si>
  <si>
    <t xml:space="preserve">Vận tải đường thủy </t>
  </si>
  <si>
    <t xml:space="preserve">Kho bãi </t>
  </si>
  <si>
    <t xml:space="preserve">Hoạt động khác</t>
  </si>
  <si>
    <r>
      <rPr>
        <b val="true"/>
        <sz val="10"/>
        <rFont val="Arial"/>
        <family val="2"/>
      </rPr>
      <t xml:space="preserve">Phân theo loại hình kinh tế </t>
    </r>
    <r>
      <rPr>
        <b val="true"/>
        <i val="true"/>
        <sz val="10"/>
        <rFont val="Arial"/>
        <family val="2"/>
      </rPr>
      <t xml:space="preserve">(Năm)</t>
    </r>
  </si>
  <si>
    <t xml:space="preserve">Nhà nước </t>
  </si>
  <si>
    <t xml:space="preserve">Ngoài Nhà nước </t>
  </si>
  <si>
    <t xml:space="preserve">Khu vực có vốn đầu tư nước ngoài </t>
  </si>
  <si>
    <t xml:space="preserve">1. Sản xuất nông nghiệp đến ngày 15 tháng báo cáo </t>
  </si>
  <si>
    <t xml:space="preserve">Đơn vị tính: Ha</t>
  </si>
  <si>
    <t xml:space="preserve">Thực hiện cùng </t>
  </si>
  <si>
    <t xml:space="preserve">Thực hiện</t>
  </si>
  <si>
    <t xml:space="preserve">Kỳ báo cáo </t>
  </si>
  <si>
    <t xml:space="preserve">kỳ năm trước</t>
  </si>
  <si>
    <t xml:space="preserve">kỳ báo cáo</t>
  </si>
  <si>
    <t xml:space="preserve">so với cùng kỳ</t>
  </si>
  <si>
    <t xml:space="preserve">năm trước (%)</t>
  </si>
  <si>
    <t xml:space="preserve">I. Sản xuất vụ đông 2021</t>
  </si>
  <si>
    <t xml:space="preserve">Cây ngô </t>
  </si>
  <si>
    <t xml:space="preserve">1.1</t>
  </si>
  <si>
    <t xml:space="preserve">Cây ngô lấy hạt</t>
  </si>
  <si>
    <t xml:space="preserve">Diện tích thu hoạch</t>
  </si>
  <si>
    <t xml:space="preserve">1.2</t>
  </si>
  <si>
    <t xml:space="preserve">Cây ngô TĂGS</t>
  </si>
  <si>
    <t xml:space="preserve">Cây lạc</t>
  </si>
  <si>
    <t xml:space="preserve">Cây rau đậu các loại</t>
  </si>
  <si>
    <t xml:space="preserve">I. Sản xuất vụ mùa</t>
  </si>
  <si>
    <t xml:space="preserve">Lúa vụ mùa</t>
  </si>
  <si>
    <t xml:space="preserve">Diện tích gieo cấy</t>
  </si>
  <si>
    <t xml:space="preserve">Diện tích gieo trồng</t>
  </si>
  <si>
    <t xml:space="preserve">Cây đậu tương</t>
  </si>
  <si>
    <t xml:space="preserve">Cây khoai lang, rau củ</t>
  </si>
  <si>
    <t xml:space="preserve">II. VỤ ĐÔNG</t>
  </si>
  <si>
    <t xml:space="preserve">II. Lâm nghiệp</t>
  </si>
  <si>
    <t xml:space="preserve">Diện tích rừng trồng mới tập trung (Ha)</t>
  </si>
  <si>
    <t xml:space="preserve">Khai thác gỗ rừng trồng (m3)</t>
  </si>
  <si>
    <t xml:space="preserve">2. Chỉ số sản xuất công nghiệp</t>
  </si>
  <si>
    <t xml:space="preserve">%</t>
  </si>
  <si>
    <t xml:space="preserve">Ước tính</t>
  </si>
  <si>
    <t xml:space="preserve">Cộng dồn</t>
  </si>
  <si>
    <t xml:space="preserve">từ đầu năm</t>
  </si>
  <si>
    <t xml:space="preserve">đến kỳ</t>
  </si>
  <si>
    <t xml:space="preserve">so với</t>
  </si>
  <si>
    <t xml:space="preserve">đến cuối</t>
  </si>
  <si>
    <t xml:space="preserve">trước kỳ</t>
  </si>
  <si>
    <t xml:space="preserve">kỳ trước</t>
  </si>
  <si>
    <t xml:space="preserve">cùng kỳ</t>
  </si>
  <si>
    <t xml:space="preserve">báo cáo</t>
  </si>
  <si>
    <t xml:space="preserve">năm trước</t>
  </si>
  <si>
    <t xml:space="preserve">Toàn ngành công nghiệp</t>
  </si>
  <si>
    <t xml:space="preserve">Khai thác than cứng và than non</t>
  </si>
  <si>
    <t xml:space="preserve"> - 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Sản xuất chế biến thực phẩm</t>
  </si>
  <si>
    <t xml:space="preserve">Sản xuất đồ uống</t>
  </si>
  <si>
    <t xml:space="preserve">Sản xuất sản phẩm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
giường, tủ, bàn, ghế);</t>
  </si>
  <si>
    <t xml:space="preserve">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Sản xuất và phân phối điện, khí đốt, nước nóng, hơi nước và điều hoà không khí</t>
  </si>
  <si>
    <t xml:space="preserve">Cung cấp nước; hoạt động quản lý và xử lý rác thải,
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Xử lý ô nhiễm và hoạt động quản lý chất thải khác</t>
  </si>
  <si>
    <t xml:space="preserve">3. Sản lượng một số sản phẩm công nghiệp chủ yếu</t>
  </si>
  <si>
    <t xml:space="preserve">Đơn vị</t>
  </si>
  <si>
    <t xml:space="preserve"> Tháng 01/2020</t>
  </si>
  <si>
    <t xml:space="preserve"> Tháng 02/2020</t>
  </si>
  <si>
    <t xml:space="preserve">Thực hiện 02 tháng/2020 </t>
  </si>
  <si>
    <t xml:space="preserve"> Tháng 03/2020</t>
  </si>
  <si>
    <t xml:space="preserve">Thực hiện 03 tháng/2020 </t>
  </si>
  <si>
    <t xml:space="preserve"> Tháng 04/2020</t>
  </si>
  <si>
    <t xml:space="preserve">Thực hiện 04 tháng/2020 </t>
  </si>
  <si>
    <t xml:space="preserve"> Tháng 5/2020</t>
  </si>
  <si>
    <t xml:space="preserve">Thực hiện 5 tháng/2020 </t>
  </si>
  <si>
    <t xml:space="preserve"> Tháng 6/2020</t>
  </si>
  <si>
    <t xml:space="preserve">Thực hiện 6 tháng/2020 </t>
  </si>
  <si>
    <t xml:space="preserve"> Tháng 7/2020</t>
  </si>
  <si>
    <t xml:space="preserve">Thực hiện 7 tháng/2020 </t>
  </si>
  <si>
    <t xml:space="preserve"> Tháng 8/2020</t>
  </si>
  <si>
    <t xml:space="preserve">Thực hiện 8 tháng/2020 </t>
  </si>
  <si>
    <t xml:space="preserve"> Tháng 9/2020</t>
  </si>
  <si>
    <t xml:space="preserve">Thực hiện 9 tháng/2020 </t>
  </si>
  <si>
    <t xml:space="preserve"> Tháng 10/2020</t>
  </si>
  <si>
    <t xml:space="preserve">Thực hiện 10 tháng/2020 </t>
  </si>
  <si>
    <t xml:space="preserve"> Tháng 11/2020</t>
  </si>
  <si>
    <t xml:space="preserve">Thực hiện 11 tháng/2020 </t>
  </si>
  <si>
    <t xml:space="preserve">Tháng 12/2020</t>
  </si>
  <si>
    <t xml:space="preserve">Thực hiện 12 tháng năm 2020</t>
  </si>
  <si>
    <t xml:space="preserve">Tháng 1/2021</t>
  </si>
  <si>
    <t xml:space="preserve">Chính thức
Tháng 2/2021</t>
  </si>
  <si>
    <t xml:space="preserve">Cộng dồn 02 tháng năm 2021</t>
  </si>
  <si>
    <t xml:space="preserve">
Tháng 3/2021</t>
  </si>
  <si>
    <t xml:space="preserve">Cộng dồn 03 tháng năm 2021</t>
  </si>
  <si>
    <t xml:space="preserve">
Tháng 4/2021</t>
  </si>
  <si>
    <t xml:space="preserve">Cộng dồn 04 tháng năm 2021</t>
  </si>
  <si>
    <t xml:space="preserve">
Tháng 5/2021</t>
  </si>
  <si>
    <t xml:space="preserve">Cộng dồn 05 tháng năm 2021</t>
  </si>
  <si>
    <t xml:space="preserve">
Tháng 6/2021</t>
  </si>
  <si>
    <t xml:space="preserve">Cộng dồn 06 tháng năm 2021</t>
  </si>
  <si>
    <t xml:space="preserve">
Tháng 7/2021</t>
  </si>
  <si>
    <t xml:space="preserve">Cộng dồn 07 tháng năm 2021</t>
  </si>
  <si>
    <t xml:space="preserve">
Tháng 8/2021</t>
  </si>
  <si>
    <t xml:space="preserve">Cộng dồn 08 tháng năm 2021</t>
  </si>
  <si>
    <t xml:space="preserve">
Tháng 9/2021</t>
  </si>
  <si>
    <t xml:space="preserve">Cộng dồn 09 tháng năm 2021</t>
  </si>
  <si>
    <t xml:space="preserve">
Tháng 10/2021</t>
  </si>
  <si>
    <t xml:space="preserve">Cộng dồn 10 tháng năm 2021</t>
  </si>
  <si>
    <t xml:space="preserve">
Tháng 11/2021</t>
  </si>
  <si>
    <t xml:space="preserve">Cộng dồn 11 tháng năm 2021</t>
  </si>
  <si>
    <t xml:space="preserve">
Tháng 12/2021</t>
  </si>
  <si>
    <t xml:space="preserve">Cộng dồn 12 tháng năm 2021</t>
  </si>
  <si>
    <t xml:space="preserve">
Tháng 1/2022</t>
  </si>
  <si>
    <t xml:space="preserve">
Tháng 2/2022</t>
  </si>
  <si>
    <t xml:space="preserve">2 tháng/2022</t>
  </si>
  <si>
    <t xml:space="preserve">
Tháng 3/2022</t>
  </si>
  <si>
    <t xml:space="preserve">3 tháng/2022</t>
  </si>
  <si>
    <t xml:space="preserve">
Tháng 4/2022</t>
  </si>
  <si>
    <t xml:space="preserve">4 tháng/2022</t>
  </si>
  <si>
    <t xml:space="preserve">
Tháng 5/2022</t>
  </si>
  <si>
    <t xml:space="preserve">5 tháng/2022</t>
  </si>
  <si>
    <t xml:space="preserve">
Tháng 6/2022</t>
  </si>
  <si>
    <t xml:space="preserve">6 tháng/2022</t>
  </si>
  <si>
    <t xml:space="preserve">
Tháng 7/2022</t>
  </si>
  <si>
    <t xml:space="preserve">07 tháng/2022</t>
  </si>
  <si>
    <t xml:space="preserve">
Tháng 8/2022</t>
  </si>
  <si>
    <t xml:space="preserve">08 tháng/2022</t>
  </si>
  <si>
    <t xml:space="preserve">
Tháng 9/2022</t>
  </si>
  <si>
    <t xml:space="preserve">09 tháng/2022</t>
  </si>
  <si>
    <t xml:space="preserve">Cộng dồn </t>
  </si>
  <si>
    <t xml:space="preserve">Kỳ báo cáo</t>
  </si>
  <si>
    <t xml:space="preserve">tính</t>
  </si>
  <si>
    <t xml:space="preserve">tháng trước </t>
  </si>
  <si>
    <t xml:space="preserve">tháng</t>
  </si>
  <si>
    <t xml:space="preserve">so với cùng</t>
  </si>
  <si>
    <t xml:space="preserve">tháng </t>
  </si>
  <si>
    <t xml:space="preserve">báo cáo </t>
  </si>
  <si>
    <t xml:space="preserve">đến cuối kỳ</t>
  </si>
  <si>
    <t xml:space="preserve">kỳ năm</t>
  </si>
  <si>
    <t xml:space="preserve">đến cuối kỳ </t>
  </si>
  <si>
    <t xml:space="preserve">trước (%)</t>
  </si>
  <si>
    <t xml:space="preserve">Tên sản phẩm </t>
  </si>
  <si>
    <t xml:space="preserve">Điện thương phẩm </t>
  </si>
  <si>
    <t xml:space="preserve">Triệu Kwh</t>
  </si>
  <si>
    <t xml:space="preserve">Điện sản xuất</t>
  </si>
  <si>
    <t xml:space="preserve">''</t>
  </si>
  <si>
    <t xml:space="preserve">Đường kính </t>
  </si>
  <si>
    <t xml:space="preserve">Tấn</t>
  </si>
  <si>
    <t xml:space="preserve"> -</t>
  </si>
  <si>
    <t xml:space="preserve">-</t>
  </si>
  <si>
    <t xml:space="preserve">Chè chế biến </t>
  </si>
  <si>
    <t xml:space="preserve">Bột ba rít</t>
  </si>
  <si>
    <t xml:space="preserve">Bột Felspat</t>
  </si>
  <si>
    <t xml:space="preserve">Xi măng </t>
  </si>
  <si>
    <t xml:space="preserve">Giấy đế xuất khẩu </t>
  </si>
  <si>
    <t xml:space="preserve">Bột giấy </t>
  </si>
  <si>
    <t xml:space="preserve">Fepromangan</t>
  </si>
  <si>
    <t xml:space="preserve">Thiếc thỏi</t>
  </si>
  <si>
    <t xml:space="preserve">Gang </t>
  </si>
  <si>
    <t xml:space="preserve">Bột đá mịn</t>
  </si>
  <si>
    <t xml:space="preserve">Trang in </t>
  </si>
  <si>
    <t xml:space="preserve">Triệu trang</t>
  </si>
  <si>
    <t xml:space="preserve">Nước máy thương phẩm </t>
  </si>
  <si>
    <t xml:space="preserve">1000 m3</t>
  </si>
  <si>
    <t xml:space="preserve">Đá xây dựng </t>
  </si>
  <si>
    <t xml:space="preserve">Cát sỏi </t>
  </si>
  <si>
    <t xml:space="preserve">Gạch xây </t>
  </si>
  <si>
    <t xml:space="preserve">Triệu viên </t>
  </si>
  <si>
    <t xml:space="preserve">Giấy in viết, photo thành phẩm</t>
  </si>
  <si>
    <t xml:space="preserve">Hàng may mặc xuất khẩu</t>
  </si>
  <si>
    <t xml:space="preserve">1000 sp </t>
  </si>
  <si>
    <t xml:space="preserve">Giày da</t>
  </si>
  <si>
    <t xml:space="preserve">1000 đôi </t>
  </si>
  <si>
    <t xml:space="preserve">Gỗ tinh chế</t>
  </si>
  <si>
    <t xml:space="preserve">M3</t>
  </si>
  <si>
    <t xml:space="preserve">Thép cây, thép cuộn</t>
  </si>
  <si>
    <t xml:space="preserve">5. Doanh thu bán lẻ hàng hoá </t>
  </si>
  <si>
    <t xml:space="preserve">Triệu đồng</t>
  </si>
  <si>
    <t xml:space="preserve">Thực hiện 02 tháng/2020</t>
  </si>
  <si>
    <t xml:space="preserve">Thực hiện 03 tháng/2020</t>
  </si>
  <si>
    <t xml:space="preserve">Thực hiện 04 tháng/2020</t>
  </si>
  <si>
    <t xml:space="preserve">Thực hiện 5 tháng/2020</t>
  </si>
  <si>
    <t xml:space="preserve">Thực hiện 6 tháng/2020</t>
  </si>
  <si>
    <t xml:space="preserve">Thực hiện 7 tháng/2020</t>
  </si>
  <si>
    <t xml:space="preserve">Thực hiện 8 tháng/2020</t>
  </si>
  <si>
    <t xml:space="preserve">Thực hiện 9 tháng/2020</t>
  </si>
  <si>
    <t xml:space="preserve">Thực hiện 10 tháng/2020</t>
  </si>
  <si>
    <t xml:space="preserve">Thực hiện 11 tháng/2020</t>
  </si>
  <si>
    <t xml:space="preserve"> Tháng 12/2020</t>
  </si>
  <si>
    <t xml:space="preserve">Thực hiện 12 tháng/2020</t>
  </si>
  <si>
    <t xml:space="preserve"> Tháng 01/2021</t>
  </si>
  <si>
    <t xml:space="preserve"> Tháng 02/2021</t>
  </si>
  <si>
    <t xml:space="preserve">Thực hiện 02 tháng/2021</t>
  </si>
  <si>
    <t xml:space="preserve"> Tháng 03/2021</t>
  </si>
  <si>
    <t xml:space="preserve">Thực hiện 03 tháng/2021</t>
  </si>
  <si>
    <t xml:space="preserve"> Tháng 04/2021</t>
  </si>
  <si>
    <t xml:space="preserve">Thực hiện 04 tháng/2021</t>
  </si>
  <si>
    <t xml:space="preserve"> Tháng 05/2021</t>
  </si>
  <si>
    <t xml:space="preserve">Thực hiện 05 tháng/2021</t>
  </si>
  <si>
    <t xml:space="preserve"> Tháng 06/2021</t>
  </si>
  <si>
    <t xml:space="preserve">Thực hiện 06 tháng/2021</t>
  </si>
  <si>
    <t xml:space="preserve"> Tháng 07/2021</t>
  </si>
  <si>
    <t xml:space="preserve">Thực hiện 07 tháng/2021</t>
  </si>
  <si>
    <t xml:space="preserve"> Tháng 08/2021</t>
  </si>
  <si>
    <t xml:space="preserve">Thực hiện 08 tháng/2021</t>
  </si>
  <si>
    <t xml:space="preserve"> Tháng 09/2021</t>
  </si>
  <si>
    <t xml:space="preserve">Thực hiện 09 tháng/2021</t>
  </si>
  <si>
    <t xml:space="preserve"> Tháng 10/2021</t>
  </si>
  <si>
    <t xml:space="preserve">Thực hiện 10 tháng/2021</t>
  </si>
  <si>
    <t xml:space="preserve"> Tháng 11/2021</t>
  </si>
  <si>
    <t xml:space="preserve">Thực hiện 11 tháng/2021</t>
  </si>
  <si>
    <t xml:space="preserve"> Tháng 12/2021</t>
  </si>
  <si>
    <t xml:space="preserve">Thực hiện 12 tháng/2021</t>
  </si>
  <si>
    <t xml:space="preserve"> Tháng 1/2022</t>
  </si>
  <si>
    <t xml:space="preserve"> Tháng 2/2022</t>
  </si>
  <si>
    <t xml:space="preserve">02 tháng/2022</t>
  </si>
  <si>
    <t xml:space="preserve"> Tháng 3/2022</t>
  </si>
  <si>
    <t xml:space="preserve">03 tháng/2022</t>
  </si>
  <si>
    <t xml:space="preserve"> Tháng 4/2022</t>
  </si>
  <si>
    <t xml:space="preserve">04 tháng/2022</t>
  </si>
  <si>
    <t xml:space="preserve"> Tháng 5/2022</t>
  </si>
  <si>
    <t xml:space="preserve">05 tháng/2022</t>
  </si>
  <si>
    <t xml:space="preserve"> Tháng 6/2022</t>
  </si>
  <si>
    <t xml:space="preserve">06 tháng/2022</t>
  </si>
  <si>
    <t xml:space="preserve"> Tháng 7/2022</t>
  </si>
  <si>
    <t xml:space="preserve"> Tháng 8/2022</t>
  </si>
  <si>
    <t xml:space="preserve"> Tháng 9/2022</t>
  </si>
  <si>
    <t xml:space="preserve">Lương thực, thực phẩm</t>
  </si>
  <si>
    <t xml:space="preserve">Hàng may mặc</t>
  </si>
  <si>
    <t xml:space="preserve">Đồ dùng, dụng cụ trang thiết bị gia đình</t>
  </si>
  <si>
    <t xml:space="preserve">Vật phẩm, văn hoá, giáo dục </t>
  </si>
  <si>
    <t xml:space="preserve">Gỗ và vật liệu xây dựng </t>
  </si>
  <si>
    <t xml:space="preserve">Ô tô con (dưới 9 chỗ ngồi)</t>
  </si>
  <si>
    <t xml:space="preserve">Phương tiện đi lại, trừ ô tô con (kể cả phụ tùng)</t>
  </si>
  <si>
    <t xml:space="preserve">Xăng, dầu các loại </t>
  </si>
  <si>
    <t xml:space="preserve">Nhiên liệu khác (trừ xăng dầu)</t>
  </si>
  <si>
    <t xml:space="preserve">Đá quý, kim loại quý và sản phẩm</t>
  </si>
  <si>
    <t xml:space="preserve">Hàng hoá khác </t>
  </si>
  <si>
    <t xml:space="preserve">Sửa chữa ô tô, mô tô, xe máy và xe có động cơ khác </t>
  </si>
  <si>
    <t xml:space="preserve">6. Doanh thu dịch vụ lưu trú, ăn uống, du lịch lữ hành</t>
  </si>
  <si>
    <t xml:space="preserve">     và dịch vụ khác</t>
  </si>
  <si>
    <t xml:space="preserve">Tháng 01/2020</t>
  </si>
  <si>
    <t xml:space="preserve">Tháng 02/2020</t>
  </si>
  <si>
    <t xml:space="preserve">Ước thực hiện 02 tháng 2020</t>
  </si>
  <si>
    <t xml:space="preserve">Tháng 03/2020</t>
  </si>
  <si>
    <t xml:space="preserve">Ước thực hiện 03 tháng 2020</t>
  </si>
  <si>
    <t xml:space="preserve">Tháng 04/2020</t>
  </si>
  <si>
    <t xml:space="preserve">Ước thực hiện 04 tháng 2020</t>
  </si>
  <si>
    <t xml:space="preserve">Tháng 5/2020</t>
  </si>
  <si>
    <t xml:space="preserve">Ước thực hiện 5 tháng 2020</t>
  </si>
  <si>
    <t xml:space="preserve">Tháng 6/2020</t>
  </si>
  <si>
    <t xml:space="preserve">Ước thực hiện 6 tháng 2020</t>
  </si>
  <si>
    <t xml:space="preserve">Tháng 7/2020</t>
  </si>
  <si>
    <t xml:space="preserve">Ước thực hiện 7 tháng 2020</t>
  </si>
  <si>
    <t xml:space="preserve">Tháng 8/2020</t>
  </si>
  <si>
    <t xml:space="preserve">Ước thực hiện 8 tháng 2020</t>
  </si>
  <si>
    <t xml:space="preserve">Tháng 9/2020</t>
  </si>
  <si>
    <t xml:space="preserve">Ước thực hiện 9 tháng 2020</t>
  </si>
  <si>
    <t xml:space="preserve">Tháng 10/2020</t>
  </si>
  <si>
    <t xml:space="preserve">Ước thực hiện 10 tháng 2020</t>
  </si>
  <si>
    <t xml:space="preserve">Tháng 01/2021</t>
  </si>
  <si>
    <t xml:space="preserve">Tháng 02/2021</t>
  </si>
  <si>
    <t xml:space="preserve">Tháng 03/2021</t>
  </si>
  <si>
    <t xml:space="preserve">Tháng 04/2021</t>
  </si>
  <si>
    <t xml:space="preserve">Tháng 05/2021</t>
  </si>
  <si>
    <t xml:space="preserve">Tháng 06/2021</t>
  </si>
  <si>
    <t xml:space="preserve">Thực hiện 6 tháng/2021</t>
  </si>
  <si>
    <t xml:space="preserve">Tháng 07/2021</t>
  </si>
  <si>
    <t xml:space="preserve">Thực hiện 7 tháng/2021</t>
  </si>
  <si>
    <t xml:space="preserve">Tháng 8/2021</t>
  </si>
  <si>
    <t xml:space="preserve">Thực hiện 8 tháng/2021</t>
  </si>
  <si>
    <t xml:space="preserve">Tháng 9/2021</t>
  </si>
  <si>
    <t xml:space="preserve">Thực hiện 9 tháng/2021</t>
  </si>
  <si>
    <t xml:space="preserve">Tháng 10/2021</t>
  </si>
  <si>
    <t xml:space="preserve">Tháng 11/2021</t>
  </si>
  <si>
    <t xml:space="preserve">Tháng 12/2021</t>
  </si>
  <si>
    <t xml:space="preserve">Tháng 1/2022</t>
  </si>
  <si>
    <t xml:space="preserve">Tháng 2/2022</t>
  </si>
  <si>
    <t xml:space="preserve">02 tháng 2022</t>
  </si>
  <si>
    <t xml:space="preserve">Tháng 3/2022</t>
  </si>
  <si>
    <t xml:space="preserve">03 tháng 2022</t>
  </si>
  <si>
    <t xml:space="preserve">Tháng 4/2022</t>
  </si>
  <si>
    <t xml:space="preserve">04 tháng 2022</t>
  </si>
  <si>
    <t xml:space="preserve">Tháng 5/2022</t>
  </si>
  <si>
    <t xml:space="preserve">05 tháng 2022</t>
  </si>
  <si>
    <t xml:space="preserve">Tháng 6/2022</t>
  </si>
  <si>
    <t xml:space="preserve">06 tháng 2022</t>
  </si>
  <si>
    <t xml:space="preserve">Tháng 7/2022</t>
  </si>
  <si>
    <t xml:space="preserve">07 tháng 2022</t>
  </si>
  <si>
    <t xml:space="preserve">Tháng 8/2022</t>
  </si>
  <si>
    <t xml:space="preserve">08 tháng 2022</t>
  </si>
  <si>
    <t xml:space="preserve">Tháng 9/2022</t>
  </si>
  <si>
    <t xml:space="preserve">09 tháng 2022</t>
  </si>
  <si>
    <t xml:space="preserve">Dịch vụ lưu trú, ăn uống </t>
  </si>
  <si>
    <t xml:space="preserve">     Dịch vụ lưu trú </t>
  </si>
  <si>
    <t xml:space="preserve">     Dịch vụ ăn uống</t>
  </si>
  <si>
    <t xml:space="preserve">Du lịch lữ hành</t>
  </si>
  <si>
    <t xml:space="preserve">Dịch vụ khác</t>
  </si>
  <si>
    <t xml:space="preserve">Dịch vụ kinh doanh bất động sản</t>
  </si>
  <si>
    <t xml:space="preserve">Dịch vụ hành chính và dịch vụ hỗ trợ</t>
  </si>
  <si>
    <t xml:space="preserve">Dịch vụ giáo dục và đào tạo</t>
  </si>
  <si>
    <t xml:space="preserve">Dịch vụ y tế và hoạt động trợ giúp xã hội</t>
  </si>
  <si>
    <t xml:space="preserve">Dịch vụ nghệ thuật, vui chơi và giải trí</t>
  </si>
  <si>
    <t xml:space="preserve">Dịch vụ sửa chữa máy vi tính, đồ dùng cá nhân và gia đình</t>
  </si>
  <si>
    <t xml:space="preserve">7. Chỉ số giá tiêu dùng, chỉ số giá vàng và chỉ số giá Đô la Mỹ</t>
  </si>
  <si>
    <t xml:space="preserve">Chỉ số giá tháng báo cáo so với:</t>
  </si>
  <si>
    <t xml:space="preserve">Chỉ số giá bình quân</t>
  </si>
  <si>
    <t xml:space="preserve">Kỳ</t>
  </si>
  <si>
    <t xml:space="preserve">Cùng kỳ</t>
  </si>
  <si>
    <t xml:space="preserve">Tháng 12</t>
  </si>
  <si>
    <t xml:space="preserve">Tháng </t>
  </si>
  <si>
    <t xml:space="preserve">10 tháng năm 2022</t>
  </si>
  <si>
    <t xml:space="preserve"> gốc</t>
  </si>
  <si>
    <t xml:space="preserve">trước</t>
  </si>
  <si>
    <t xml:space="preserve"> năm trước</t>
  </si>
  <si>
    <t xml:space="preserve">CHỈ SỐ GIÁ TIÊU DÙNG</t>
  </si>
  <si>
    <t xml:space="preserve">Hàng ăn và dịch vụ ăn uống</t>
  </si>
  <si>
    <t xml:space="preserve">Trong đó:</t>
  </si>
  <si>
    <t xml:space="preserve">Lương thực</t>
  </si>
  <si>
    <t xml:space="preserve">Thực phẩm</t>
  </si>
  <si>
    <t xml:space="preserve">Ăn uống ngoài gia đình</t>
  </si>
  <si>
    <t xml:space="preserve">Đồ uống và thuốc lá</t>
  </si>
  <si>
    <t xml:space="preserve">May mặc, mũ nón và giày dép </t>
  </si>
  <si>
    <t xml:space="preserve">Nhà ở và vật liệu xây dựng</t>
  </si>
  <si>
    <t xml:space="preserve">Thiết bị và đồ dùng gia đình</t>
  </si>
  <si>
    <t xml:space="preserve">Thuốc và dịch vụ y tế</t>
  </si>
  <si>
    <t xml:space="preserve">Dịch vụ y tế</t>
  </si>
  <si>
    <t xml:space="preserve">Giao thông</t>
  </si>
  <si>
    <t xml:space="preserve">Bưu chính viễn thông</t>
  </si>
  <si>
    <t xml:space="preserve">Giáo dục</t>
  </si>
  <si>
    <t xml:space="preserve">Dịch vụ giáo dục</t>
  </si>
  <si>
    <t xml:space="preserve">Văn hoá, giải trí và du lịch</t>
  </si>
  <si>
    <t xml:space="preserve">Hàng hóa và dịch vụ khác</t>
  </si>
  <si>
    <t xml:space="preserve">CHỈ SỐ GIÁ VÀNG</t>
  </si>
  <si>
    <t xml:space="preserve">CHỈ SỐ GIÁ ĐÔ LA MỸ</t>
  </si>
  <si>
    <t xml:space="preserve">8. Doanh thu vận tải, kho bãi và dịch vụ hỗ trợ vận tải </t>
  </si>
  <si>
    <t xml:space="preserve">Thực hiện
 từ đầu năm 
đến kỳ trước
 kỳ báo cáo </t>
  </si>
  <si>
    <t xml:space="preserve">Thực hiện 01 tháng/2021</t>
  </si>
  <si>
    <t xml:space="preserve">02 tháng/2021</t>
  </si>
  <si>
    <t xml:space="preserve"> Tháng 3/2021</t>
  </si>
  <si>
    <t xml:space="preserve">3 tháng/2021</t>
  </si>
  <si>
    <t xml:space="preserve"> Tháng 4/2021</t>
  </si>
  <si>
    <t xml:space="preserve">4 tháng/2021</t>
  </si>
  <si>
    <t xml:space="preserve"> Tháng 5/2021</t>
  </si>
  <si>
    <t xml:space="preserve">5 tháng/2021</t>
  </si>
  <si>
    <t xml:space="preserve"> Tháng 6/2021</t>
  </si>
  <si>
    <t xml:space="preserve">6 tháng/2021</t>
  </si>
  <si>
    <t xml:space="preserve"> Tháng 7/2021</t>
  </si>
  <si>
    <t xml:space="preserve">7 tháng/2021</t>
  </si>
  <si>
    <t xml:space="preserve"> Tháng 8/2021</t>
  </si>
  <si>
    <t xml:space="preserve">8 tháng/2021</t>
  </si>
  <si>
    <t xml:space="preserve"> Tháng 9/2021</t>
  </si>
  <si>
    <t xml:space="preserve">9 tháng/2021</t>
  </si>
  <si>
    <t xml:space="preserve">10 tháng/2021</t>
  </si>
  <si>
    <t xml:space="preserve">11 tháng/2021</t>
  </si>
  <si>
    <t xml:space="preserve">12 tháng/2021</t>
  </si>
  <si>
    <t xml:space="preserve">Vận tải hành khách</t>
  </si>
  <si>
    <t xml:space="preserve">Đường sắt</t>
  </si>
  <si>
    <t xml:space="preserve">Đường biển</t>
  </si>
  <si>
    <t xml:space="preserve">Đường thủy nội địa</t>
  </si>
  <si>
    <t xml:space="preserve">Đường bộ</t>
  </si>
  <si>
    <t xml:space="preserve">Hàng không</t>
  </si>
  <si>
    <t xml:space="preserve">Vận tải hàng hóa</t>
  </si>
  <si>
    <t xml:space="preserve">Dịch vụ hỗ trợ vận tải</t>
  </si>
  <si>
    <t xml:space="preserve">Bốc xếp</t>
  </si>
  <si>
    <t xml:space="preserve">Kho bãi</t>
  </si>
  <si>
    <t xml:space="preserve">Bưu chính, chuyển phát</t>
  </si>
  <si>
    <t xml:space="preserve">9. Vận tải hành khách và hàng hóa của địa phương</t>
  </si>
  <si>
    <t xml:space="preserve">Thực hiện 02 tháng 2020</t>
  </si>
  <si>
    <t xml:space="preserve">Thực hiện 03 tháng 2020</t>
  </si>
  <si>
    <t xml:space="preserve">Thực hiện 04 tháng 2020</t>
  </si>
  <si>
    <t xml:space="preserve">Thực hiện 5 tháng 2020</t>
  </si>
  <si>
    <t xml:space="preserve">Thực hiện 6 tháng 2020</t>
  </si>
  <si>
    <t xml:space="preserve">Thực hiện 7 tháng 2020</t>
  </si>
  <si>
    <t xml:space="preserve">thực hiện 02 tháng/2021</t>
  </si>
  <si>
    <t xml:space="preserve">thực hiện 03 tháng/2021</t>
  </si>
  <si>
    <t xml:space="preserve">thực hiện 04 tháng/2021</t>
  </si>
  <si>
    <t xml:space="preserve">thực hiện 05 tháng/2021</t>
  </si>
  <si>
    <t xml:space="preserve">thực hiện 06 tháng/2021</t>
  </si>
  <si>
    <t xml:space="preserve">thực hiện 07 tháng/2021</t>
  </si>
  <si>
    <t xml:space="preserve">thực hiện 08 tháng/2021</t>
  </si>
  <si>
    <t xml:space="preserve">thực hiện 09 tháng/2021</t>
  </si>
  <si>
    <t xml:space="preserve">thực hiện 10 tháng/2021</t>
  </si>
  <si>
    <t xml:space="preserve">thực hiện 11 tháng/2021</t>
  </si>
  <si>
    <t xml:space="preserve">thực hiện 12 tháng/2021</t>
  </si>
  <si>
    <t xml:space="preserve"> Tháng 02/2022</t>
  </si>
  <si>
    <t xml:space="preserve"> Tháng 03/2022</t>
  </si>
  <si>
    <t xml:space="preserve"> Tháng 04/2022</t>
  </si>
  <si>
    <t xml:space="preserve">A. HÀNH KHÁCH</t>
  </si>
  <si>
    <t xml:space="preserve">I. Vận chuyển (Nghìn HK)</t>
  </si>
  <si>
    <t xml:space="preserve">(Nghìn hành khách)</t>
  </si>
  <si>
    <t xml:space="preserve">II. Luân chuyển (Nghìn lượt HK.km)</t>
  </si>
  <si>
    <t xml:space="preserve">(Triệu HK.Km)</t>
  </si>
  <si>
    <t xml:space="preserve">B. HÀNG HÓA</t>
  </si>
  <si>
    <t xml:space="preserve"> I. Vận chuyển (Nghìn tấn)</t>
  </si>
  <si>
    <t xml:space="preserve">II. Luân chuyển hàng hóa (Nghìn tấn.km)</t>
  </si>
  <si>
    <t xml:space="preserve">19. Doanh thu dịch vụ lưu trú và ăn uống </t>
  </si>
  <si>
    <t xml:space="preserve">tháng 12/2014</t>
  </si>
  <si>
    <t xml:space="preserve">12 tháng 2015</t>
  </si>
  <si>
    <t xml:space="preserve">Thực hiện
 từ đầu năm 
đến kỳ trước
 kỳ báo cáo
(Tỷ đồng)</t>
  </si>
  <si>
    <t xml:space="preserve">Ước tính
 kỳ báo
cáo 
(Tỷ đồng)</t>
  </si>
  <si>
    <t xml:space="preserve">Lũy kế từ
 đầu năm
đến kỳ
 báo cáo 
(Tỷ đồng)</t>
  </si>
  <si>
    <t xml:space="preserve">Kỳ
báo cáo
 so với
 kỳ trước
(%)</t>
  </si>
  <si>
    <t xml:space="preserve">Lũy kế từ đầu năm đến kỳ báo cáo so với cùng kỳ năm trước (%)</t>
  </si>
  <si>
    <t xml:space="preserve">Lưu trú</t>
  </si>
  <si>
    <t xml:space="preserve">Ăn uống</t>
  </si>
  <si>
    <t xml:space="preserve">Cá thể</t>
  </si>
  <si>
    <t xml:space="preserve">Tư nhân</t>
  </si>
  <si>
    <t xml:space="preserve">Phân theo loại hình kinh tế</t>
  </si>
  <si>
    <t xml:space="preserve">Tập thể </t>
  </si>
  <si>
    <t xml:space="preserve">Tư nhân </t>
  </si>
  <si>
    <t xml:space="preserve">Cá thể </t>
  </si>
  <si>
    <t xml:space="preserve">Khu vực có vốn đầu tư nước ngoài</t>
  </si>
  <si>
    <t xml:space="preserve">Phân theo ngành kinh tế </t>
  </si>
  <si>
    <t xml:space="preserve">Dịch vụ lưu trú </t>
  </si>
  <si>
    <t xml:space="preserve">Dịch vụ ăn uống</t>
  </si>
  <si>
    <t xml:space="preserve">26. Hoạt động bưu chính, viễn thông</t>
  </si>
  <si>
    <t xml:space="preserve"> ước 9T</t>
  </si>
  <si>
    <t xml:space="preserve">Ước tính
 kỳ báo cáo </t>
  </si>
  <si>
    <t xml:space="preserve">Ước tính kỳ báo cáo so với
 cùng kỳ năm trước (%)</t>
  </si>
  <si>
    <t xml:space="preserve">Số thuê bao điện thoại phát triển mới</t>
  </si>
  <si>
    <t xml:space="preserve">Cố định</t>
  </si>
  <si>
    <t xml:space="preserve">Di động</t>
  </si>
  <si>
    <t xml:space="preserve">Số thuê bao điện thoại có đến cuối kỳ báo cáo</t>
  </si>
  <si>
    <t xml:space="preserve">Số thuê bao internet phát triển mới</t>
  </si>
  <si>
    <t xml:space="preserve">Số thuê bao internet có đến cuối kỳ báo cáo</t>
  </si>
  <si>
    <t xml:space="preserve">27. Lao động </t>
  </si>
  <si>
    <t xml:space="preserve">Thực hiện cùng
 kỳ năm trước
(Nghìn người)</t>
  </si>
  <si>
    <t xml:space="preserve">Ước tính
 kỳ báo cáo
(Nghìn người)</t>
  </si>
  <si>
    <t xml:space="preserve">Kỳ báo cáo so
với cùng kỳ
năm trước (%)</t>
  </si>
  <si>
    <t xml:space="preserve">Tổng số lao động được tạo việc làm trong năm</t>
  </si>
  <si>
    <t xml:space="preserve">Phân theo giới tính</t>
  </si>
  <si>
    <t xml:space="preserve">Nam </t>
  </si>
  <si>
    <t xml:space="preserve">Nữ</t>
  </si>
  <si>
    <t xml:space="preserve">Phân theo thành thị, nông thôn</t>
  </si>
  <si>
    <t xml:space="preserve">Thành thị</t>
  </si>
  <si>
    <t xml:space="preserve">Nông thôn</t>
  </si>
  <si>
    <t xml:space="preserve">Phân theo ngành kinh tế</t>
  </si>
  <si>
    <t xml:space="preserve">….</t>
  </si>
  <si>
    <t xml:space="preserve">Lực lượng lao động</t>
  </si>
  <si>
    <t xml:space="preserve">Số lao động đang làm việc</t>
  </si>
  <si>
    <t xml:space="preserve">Nhà nước</t>
  </si>
  <si>
    <t xml:space="preserve">Kinh tế ngoài nhà nước</t>
  </si>
  <si>
    <t xml:space="preserve">10. Trật tự, an toàn xã hội</t>
  </si>
  <si>
    <t xml:space="preserve">02 Tháng/2020</t>
  </si>
  <si>
    <t xml:space="preserve">03 Tháng/2020</t>
  </si>
  <si>
    <t xml:space="preserve">04 Tháng/2020</t>
  </si>
  <si>
    <t xml:space="preserve">5 Tháng/2020</t>
  </si>
  <si>
    <t xml:space="preserve">6 Tháng/2020</t>
  </si>
  <si>
    <t xml:space="preserve">7 Tháng/2020</t>
  </si>
  <si>
    <t xml:space="preserve">8 Tháng/2020</t>
  </si>
  <si>
    <t xml:space="preserve">9 Tháng/2020</t>
  </si>
  <si>
    <t xml:space="preserve">10 Tháng/2020</t>
  </si>
  <si>
    <t xml:space="preserve">Tháng 11/2020</t>
  </si>
  <si>
    <t xml:space="preserve">11 Tháng/2020</t>
  </si>
  <si>
    <t xml:space="preserve">12 Tháng/2020</t>
  </si>
  <si>
    <t xml:space="preserve">02 tháng 2021</t>
  </si>
  <si>
    <t xml:space="preserve">03 tháng 2021</t>
  </si>
  <si>
    <t xml:space="preserve">04 tháng 2021</t>
  </si>
  <si>
    <t xml:space="preserve">05 tháng 2021</t>
  </si>
  <si>
    <t xml:space="preserve">06 tháng 2021</t>
  </si>
  <si>
    <t xml:space="preserve">07 tháng 2021</t>
  </si>
  <si>
    <t xml:space="preserve">Tháng 08/2021</t>
  </si>
  <si>
    <t xml:space="preserve">08 tháng 2021</t>
  </si>
  <si>
    <t xml:space="preserve">Tháng 09/2021</t>
  </si>
  <si>
    <t xml:space="preserve">09 tháng 2021</t>
  </si>
  <si>
    <t xml:space="preserve">10 tháng 2021</t>
  </si>
  <si>
    <t xml:space="preserve">11 tháng 2021</t>
  </si>
  <si>
    <t xml:space="preserve">12 tháng 2021</t>
  </si>
  <si>
    <t xml:space="preserve">Tháng 10/2022</t>
  </si>
  <si>
    <t xml:space="preserve">10 tháng 2022</t>
  </si>
  <si>
    <t xml:space="preserve">Sơ bộ</t>
  </si>
  <si>
    <t xml:space="preserve">kỳ</t>
  </si>
  <si>
    <t xml:space="preserve">Tai nạn giao thông</t>
  </si>
  <si>
    <t xml:space="preserve">Số vụ tai nạn giao thông (Vụ)</t>
  </si>
  <si>
    <t xml:space="preserve">Đường thủy</t>
  </si>
  <si>
    <t xml:space="preserve">Số người chết (Người)</t>
  </si>
  <si>
    <t xml:space="preserve">Số người bị thương (Người)</t>
  </si>
  <si>
    <t xml:space="preserve">Cháy, nổ</t>
  </si>
  <si>
    <t xml:space="preserve">Số vụ cháy, nổ (vụ)</t>
  </si>
  <si>
    <t xml:space="preserve">Tổng giá trị tài sản thiệt hại ước tính (Triệu đồng)</t>
  </si>
</sst>
</file>

<file path=xl/styles.xml><?xml version="1.0" encoding="utf-8"?>
<styleSheet xmlns="http://schemas.openxmlformats.org/spreadsheetml/2006/main">
  <numFmts count="62">
    <numFmt numFmtId="164" formatCode="General"/>
    <numFmt numFmtId="165" formatCode="_-\$* #,##0_-;&quot;-$&quot;* #,##0_-;_-\$* \-_-;_-@_-"/>
    <numFmt numFmtId="166" formatCode="#,##0.0;[RED]\-#,##0.0"/>
    <numFmt numFmtId="167" formatCode="#.##"/>
    <numFmt numFmtId="168" formatCode="[$-409]#,##0.00_);[RED]\(#,##0.00\)"/>
    <numFmt numFmtId="169" formatCode="[$-409]#,##0_);[RED]\(#,##0\)"/>
    <numFmt numFmtId="170" formatCode="_-* #,##0_-;\-* #,##0_-;_-* \-_-;_-@_-"/>
    <numFmt numFmtId="171" formatCode="0%"/>
    <numFmt numFmtId="172" formatCode="_(\$* #,##0_);_(\$* \(#,##0\);_(\$* \-_);_(@_)"/>
    <numFmt numFmtId="173" formatCode="_-* #,##0.00_-;\-* #,##0.00_-;_-* \-??_-;_-@_-"/>
    <numFmt numFmtId="174" formatCode="_-* #,##0.00\ _V_N_D_-;\-* #,##0.00\ _V_N_D_-;_-* \-??\ _V_N_D_-;_-@_-"/>
    <numFmt numFmtId="175" formatCode="_-* #,##0\ _V_N_D_-;\-* #,##0\ _V_N_D_-;_-* &quot;- &quot;_V_N_D_-;_-@_-"/>
    <numFmt numFmtId="176" formatCode="0.000"/>
    <numFmt numFmtId="177" formatCode="_-* #,##0.00&quot; F&quot;_-;\-* #,##0.00&quot; F&quot;_-;_-* \-??&quot; F&quot;_-;_-@_-"/>
    <numFmt numFmtId="178" formatCode="_-* #,##0\ _P_t_s_-;\-* #,##0\ _P_t_s_-;_-* &quot;- &quot;_P_t_s_-;_-@_-"/>
    <numFmt numFmtId="179" formatCode="_(* #,##0.00_);_(* \(#,##0.00\);_(* \-??_);_(@_)"/>
    <numFmt numFmtId="180" formatCode="_-* #,##0.00\ _₫_-;\-* #,##0.00\ _₫_-;_-* \-??\ _₫_-;_-@_-"/>
    <numFmt numFmtId="181" formatCode="_-* #,##0.00_$_-;\-* #,##0.00_$_-;_-* \-??_$_-;_-@_-"/>
    <numFmt numFmtId="182" formatCode="&quot;  &quot;########"/>
    <numFmt numFmtId="183" formatCode="\\#,##0;[RED]&quot;\-&quot;#,##0"/>
    <numFmt numFmtId="184" formatCode="0.0"/>
    <numFmt numFmtId="185" formatCode="_ * #,##0_ ;_ * \-#,##0_ ;_ * \-_ ;_ @_ "/>
    <numFmt numFmtId="186" formatCode="_-\$* #,##0.00_-;&quot;-$&quot;* #,##0.00_-;_-\$* \-??_-;_-@_-"/>
    <numFmt numFmtId="187" formatCode="\\#,##0.00;[RED]&quot;\\\\\\-&quot;#,##0.00"/>
    <numFmt numFmtId="188" formatCode="_(* #,##0_);_(* \(#,##0\);_(* \-_);_(@_)"/>
    <numFmt numFmtId="189" formatCode="#,##0;\(#,##0\)"/>
    <numFmt numFmtId="190" formatCode="#,##0"/>
    <numFmt numFmtId="191" formatCode="_ * #,##0.00_)&quot; ĐỒNG&quot;_ ;_ * \(#,##0.00&quot;) ĐỒNG&quot;_ ;_ * \-??_)&quot; ĐỒNG&quot;_ ;_ @_ "/>
    <numFmt numFmtId="192" formatCode="\$#,##0\ ;&quot;($&quot;#,##0\)"/>
    <numFmt numFmtId="193" formatCode="\t0.00%"/>
    <numFmt numFmtId="194" formatCode="\t# ??/??"/>
    <numFmt numFmtId="195" formatCode="_([$€-2]* #,##0.00_);_([$€-2]* \(#,##0.00\);_([$€-2]* \-??_)"/>
    <numFmt numFmtId="196" formatCode="0.00"/>
    <numFmt numFmtId="197" formatCode="_-\£* #,##0_-;&quot;-£&quot;* #,##0_-;_-\£* \-_-;_-@_-"/>
    <numFmt numFmtId="198" formatCode="m/d"/>
    <numFmt numFmtId="199" formatCode="\ß#,##0;&quot;-ß&quot;#,##0"/>
    <numFmt numFmtId="200" formatCode="[$-409]#,##0_);\(#,##0\)"/>
    <numFmt numFmtId="201" formatCode="0.00_)"/>
    <numFmt numFmtId="202" formatCode="0.00%"/>
    <numFmt numFmtId="203" formatCode="_###,###,###"/>
    <numFmt numFmtId="204" formatCode="_ * #,##0.00_ ;_ * \-#,##0.00_ ;_ * \-??_ ;_ @_ "/>
    <numFmt numFmtId="205" formatCode="&quot;SFr. &quot;#,##0.00;[RED]&quot;SFr. -&quot;#,##0.00"/>
    <numFmt numFmtId="206" formatCode="0E+00;\趰"/>
    <numFmt numFmtId="207" formatCode="_ &quot;SFr. &quot;* #,##0_ ;_ &quot;SFr. &quot;* \-#,##0_ ;_ &quot;SFr. &quot;* \-_ ;_ @_ "/>
    <numFmt numFmtId="208" formatCode="#,##0&quot; F&quot;;[RED]\-#,##0&quot; F&quot;"/>
    <numFmt numFmtId="209" formatCode="\\#,##0;[RED]&quot;\\-&quot;#,##0"/>
    <numFmt numFmtId="210" formatCode="\\#,##0.00;[RED]&quot;\-&quot;#,##0.00"/>
    <numFmt numFmtId="211" formatCode="0"/>
    <numFmt numFmtId="212" formatCode="_(* #,##0_);_(* \(#,##0\);_(* \-??_);_(@_)"/>
    <numFmt numFmtId="213" formatCode="#,##0.00"/>
    <numFmt numFmtId="214" formatCode="_(* #,##0.0_);_(* \(#,##0.0\);_(* \-??_);_(@_)"/>
    <numFmt numFmtId="215" formatCode="_(* #,##0.000_);_(* \(#,##0.000\);_(* \-??_);_(@_)"/>
    <numFmt numFmtId="216" formatCode="@"/>
    <numFmt numFmtId="217" formatCode="#,##0.000"/>
    <numFmt numFmtId="218" formatCode="0.0;\-0.0;\-;@"/>
    <numFmt numFmtId="219" formatCode="#,##0.0"/>
    <numFmt numFmtId="220" formatCode="_(* #,##0.00_);_(* \(#,##0.00\);_(* \-_);_(@_)"/>
    <numFmt numFmtId="221" formatCode="#,##0.0000"/>
    <numFmt numFmtId="222" formatCode="0.0000"/>
    <numFmt numFmtId="223" formatCode="General"/>
    <numFmt numFmtId="224" formatCode="0;\-0;\-;@"/>
    <numFmt numFmtId="225" formatCode="0.00;\-0.00;\-;@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sz val="10"/>
      <name val="Arial"/>
      <family val="2"/>
    </font>
    <font>
      <sz val="10"/>
      <name val="Arial"/>
      <family val="2"/>
      <charset val="163"/>
    </font>
    <font>
      <sz val="11"/>
      <name val="Arial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???"/>
      <family val="3"/>
    </font>
    <font>
      <sz val="10"/>
      <name val=".VnTime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b val="true"/>
      <sz val="12"/>
      <name val="VNTime"/>
      <family val="2"/>
    </font>
    <font>
      <sz val="10"/>
      <name val="±¼¸²A¼"/>
      <family val="3"/>
      <charset val="129"/>
    </font>
    <font>
      <b val="true"/>
      <sz val="12"/>
      <name val="VNTimeH"/>
      <family val="2"/>
    </font>
    <font>
      <i val="true"/>
      <sz val="11"/>
      <color rgb="FF808080"/>
      <name val="Calibri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2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4"/>
      <color rgb="FF000000"/>
      <name val="Times New Roman"/>
      <family val="2"/>
    </font>
    <font>
      <sz val="13"/>
      <name val="Times New Roman"/>
      <family val="1"/>
      <charset val="163"/>
    </font>
    <font>
      <sz val="11"/>
      <color rgb="FF000000"/>
      <name val="Arial"/>
      <family val="2"/>
    </font>
    <font>
      <sz val="12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4"/>
      <name val=".VnTime"/>
      <family val="2"/>
    </font>
    <font>
      <sz val="12"/>
      <name val="Times New Roman"/>
      <family val="1"/>
    </font>
    <font>
      <sz val="10"/>
      <name val=".VnArial"/>
      <family val="2"/>
    </font>
    <font>
      <sz val="11"/>
      <name val="UVnTime"/>
      <family val="0"/>
    </font>
    <font>
      <sz val="13"/>
      <name val="Times New Roman"/>
      <family val="1"/>
    </font>
    <font>
      <sz val="12"/>
      <name val=".VnArial"/>
      <family val="2"/>
    </font>
    <font>
      <sz val="10"/>
      <name val="BEAM-Time-T"/>
      <family val="0"/>
    </font>
    <font>
      <sz val="13"/>
      <name val=".VnTime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2"/>
      <name val="Arial"/>
      <family val="2"/>
    </font>
    <font>
      <sz val="14"/>
      <name val="Cordia New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sz val="9.5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name val=".Vn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3"/>
      <name val=".VnArial"/>
      <family val="2"/>
    </font>
    <font>
      <b val="true"/>
      <sz val="9.5"/>
      <name val="Arial"/>
      <family val="2"/>
    </font>
    <font>
      <i val="true"/>
      <sz val="9.5"/>
      <name val="Arial"/>
      <family val="2"/>
    </font>
    <font>
      <sz val="9"/>
      <color rgb="FF000000"/>
      <name val="Arial"/>
      <family val="2"/>
    </font>
    <font>
      <sz val="11"/>
      <color rgb="FF00000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7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6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1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3" fontId="6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3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8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6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6" fontId="7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6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6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7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6" fontId="7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16" fontId="7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216" fontId="7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3" fontId="7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7" fontId="7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7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78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7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7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7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9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9" fontId="5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19" fontId="5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9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5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1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13" fontId="5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5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3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213" fontId="5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5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0" fontId="7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3" fontId="78" fillId="19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3" fontId="7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7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7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0" fontId="7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0" fontId="7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0" fontId="7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3" fontId="7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7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3" fontId="5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213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78" fillId="19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1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12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4" fontId="5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5" fontId="5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5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5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7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1" xfId="21"/>
    <cellStyle name="1 10" xfId="22"/>
    <cellStyle name="1 11" xfId="23"/>
    <cellStyle name="1 12" xfId="24"/>
    <cellStyle name="1 13" xfId="25"/>
    <cellStyle name="1 14" xfId="26"/>
    <cellStyle name="1 15" xfId="27"/>
    <cellStyle name="1 16" xfId="28"/>
    <cellStyle name="1 17" xfId="29"/>
    <cellStyle name="1 18" xfId="30"/>
    <cellStyle name="1 19" xfId="31"/>
    <cellStyle name="1 2" xfId="32"/>
    <cellStyle name="1 3" xfId="33"/>
    <cellStyle name="1 4" xfId="34"/>
    <cellStyle name="1 5" xfId="35"/>
    <cellStyle name="1 6" xfId="36"/>
    <cellStyle name="1 7" xfId="37"/>
    <cellStyle name="1 8" xfId="38"/>
    <cellStyle name="1 9" xfId="39"/>
    <cellStyle name="1_01 Don vi HC" xfId="40"/>
    <cellStyle name="1_01 DVHC-DSLD 2010" xfId="41"/>
    <cellStyle name="1_01 DVHC-DSLD 2010_01 Don vi HC" xfId="42"/>
    <cellStyle name="1_01 DVHC-DSLD 2010_02 Danso_Laodong 2012(chuan) CO SO" xfId="43"/>
    <cellStyle name="1_01 DVHC-DSLD 2010_04 Doanh nghiep va CSKDCT 2012" xfId="44"/>
    <cellStyle name="1_01 DVHC-DSLD 2010_08 Thuong mai Tong muc - Diep" xfId="45"/>
    <cellStyle name="1_01 DVHC-DSLD 2010_Bo sung 04 bieu Cong nghiep" xfId="46"/>
    <cellStyle name="1_01 DVHC-DSLD 2010_Mau" xfId="47"/>
    <cellStyle name="1_01 DVHC-DSLD 2010_NGDD 2013 Thu chi NSNN " xfId="48"/>
    <cellStyle name="1_01 DVHC-DSLD 2010_Nien giam KT_TV 2010" xfId="49"/>
    <cellStyle name="1_01 DVHC-DSLD 2010_nien giam tom tat 2010 (thuy)" xfId="50"/>
    <cellStyle name="1_01 DVHC-DSLD 2010_nien giam tom tat 2010 (thuy)_01 Don vi HC" xfId="51"/>
    <cellStyle name="1_01 DVHC-DSLD 2010_nien giam tom tat 2010 (thuy)_02 Danso_Laodong 2012(chuan) CO SO" xfId="52"/>
    <cellStyle name="1_01 DVHC-DSLD 2010_nien giam tom tat 2010 (thuy)_04 Doanh nghiep va CSKDCT 2012" xfId="53"/>
    <cellStyle name="1_01 DVHC-DSLD 2010_nien giam tom tat 2010 (thuy)_08 Thuong mai Tong muc - Diep" xfId="54"/>
    <cellStyle name="1_01 DVHC-DSLD 2010_nien giam tom tat 2010 (thuy)_09 Thuong mai va Du lich" xfId="55"/>
    <cellStyle name="1_01 DVHC-DSLD 2010_nien giam tom tat 2010 (thuy)_09 Thuong mai va Du lich_01 Don vi HC" xfId="56"/>
    <cellStyle name="1_01 DVHC-DSLD 2010_nien giam tom tat 2010 (thuy)_09 Thuong mai va Du lich_NGDD 2013 Thu chi NSNN " xfId="57"/>
    <cellStyle name="1_01 DVHC-DSLD 2010_nien giam tom tat 2010 (thuy)_Xl0000167" xfId="58"/>
    <cellStyle name="1_01 DVHC-DSLD 2010_Tong hop NGTT" xfId="59"/>
    <cellStyle name="1_01 DVHC-DSLD 2010_Tong hop NGTT_09 Thuong mai va Du lich" xfId="60"/>
    <cellStyle name="1_01 DVHC-DSLD 2010_Tong hop NGTT_09 Thuong mai va Du lich_01 Don vi HC" xfId="61"/>
    <cellStyle name="1_01 DVHC-DSLD 2010_Tong hop NGTT_09 Thuong mai va Du lich_NGDD 2013 Thu chi NSNN " xfId="62"/>
    <cellStyle name="1_01 DVHC-DSLD 2010_Xl0000167" xfId="63"/>
    <cellStyle name="1_02  Dan so lao dong(OK)" xfId="64"/>
    <cellStyle name="1_02 Danso_Laodong 2012(chuan) CO SO" xfId="65"/>
    <cellStyle name="1_03 Dautu 2010" xfId="66"/>
    <cellStyle name="1_03 Dautu 2010_01 Don vi HC" xfId="67"/>
    <cellStyle name="1_03 Dautu 2010_02 Danso_Laodong 2012(chuan) CO SO" xfId="68"/>
    <cellStyle name="1_03 Dautu 2010_04 Doanh nghiep va CSKDCT 2012" xfId="69"/>
    <cellStyle name="1_03 Dautu 2010_08 Thuong mai Tong muc - Diep" xfId="70"/>
    <cellStyle name="1_03 Dautu 2010_09 Thuong mai va Du lich" xfId="71"/>
    <cellStyle name="1_03 Dautu 2010_09 Thuong mai va Du lich_01 Don vi HC" xfId="72"/>
    <cellStyle name="1_03 Dautu 2010_09 Thuong mai va Du lich_NGDD 2013 Thu chi NSNN " xfId="73"/>
    <cellStyle name="1_03 Dautu 2010_Xl0000167" xfId="74"/>
    <cellStyle name="1_03 TKQG" xfId="75"/>
    <cellStyle name="1_03 TKQG_02  Dan so lao dong(OK)" xfId="76"/>
    <cellStyle name="1_03 TKQG_Xl0000167" xfId="77"/>
    <cellStyle name="1_04 Doanh nghiep va CSKDCT 2012" xfId="78"/>
    <cellStyle name="1_05 Doanh nghiep va Ca the_2011 (Ok)" xfId="79"/>
    <cellStyle name="1_05 Thu chi NSNN" xfId="80"/>
    <cellStyle name="1_05 Thuong mai" xfId="81"/>
    <cellStyle name="1_05 Thuong mai_01 Don vi HC" xfId="82"/>
    <cellStyle name="1_05 Thuong mai_02 Danso_Laodong 2012(chuan) CO SO" xfId="83"/>
    <cellStyle name="1_05 Thuong mai_04 Doanh nghiep va CSKDCT 2012" xfId="84"/>
    <cellStyle name="1_05 Thuong mai_NGDD 2013 Thu chi NSNN " xfId="85"/>
    <cellStyle name="1_05 Thuong mai_Nien giam KT_TV 2010" xfId="86"/>
    <cellStyle name="1_05 Thuong mai_Xl0000167" xfId="87"/>
    <cellStyle name="1_06 Nong, lam nghiep 2010  (ok)" xfId="88"/>
    <cellStyle name="1_06 Van tai" xfId="89"/>
    <cellStyle name="1_06 Van tai_01 Don vi HC" xfId="90"/>
    <cellStyle name="1_06 Van tai_02 Danso_Laodong 2012(chuan) CO SO" xfId="91"/>
    <cellStyle name="1_06 Van tai_04 Doanh nghiep va CSKDCT 2012" xfId="92"/>
    <cellStyle name="1_06 Van tai_NGDD 2013 Thu chi NSNN " xfId="93"/>
    <cellStyle name="1_06 Van tai_Nien giam KT_TV 2010" xfId="94"/>
    <cellStyle name="1_06 Van tai_Xl0000167" xfId="95"/>
    <cellStyle name="1_07 Buu dien" xfId="96"/>
    <cellStyle name="1_07 Buu dien_01 Don vi HC" xfId="97"/>
    <cellStyle name="1_07 Buu dien_02 Danso_Laodong 2012(chuan) CO SO" xfId="98"/>
    <cellStyle name="1_07 Buu dien_04 Doanh nghiep va CSKDCT 2012" xfId="99"/>
    <cellStyle name="1_07 Buu dien_NGDD 2013 Thu chi NSNN " xfId="100"/>
    <cellStyle name="1_07 Buu dien_Nien giam KT_TV 2010" xfId="101"/>
    <cellStyle name="1_07 Buu dien_Xl0000167" xfId="102"/>
    <cellStyle name="1_07 NGTT CN 2012" xfId="103"/>
    <cellStyle name="1_08 Thuong mai Tong muc - Diep" xfId="104"/>
    <cellStyle name="1_08 Thuong mai va Du lich (Ok)" xfId="105"/>
    <cellStyle name="1_08 Van tai" xfId="106"/>
    <cellStyle name="1_08 Van tai_01 Don vi HC" xfId="107"/>
    <cellStyle name="1_08 Van tai_02 Danso_Laodong 2012(chuan) CO SO" xfId="108"/>
    <cellStyle name="1_08 Van tai_04 Doanh nghiep va CSKDCT 2012" xfId="109"/>
    <cellStyle name="1_08 Van tai_NGDD 2013 Thu chi NSNN " xfId="110"/>
    <cellStyle name="1_08 Van tai_Nien giam KT_TV 2010" xfId="111"/>
    <cellStyle name="1_08 Van tai_Xl0000167" xfId="112"/>
    <cellStyle name="1_08 Yte-van hoa" xfId="113"/>
    <cellStyle name="1_08 Yte-van hoa_01 Don vi HC" xfId="114"/>
    <cellStyle name="1_08 Yte-van hoa_02 Danso_Laodong 2012(chuan) CO SO" xfId="115"/>
    <cellStyle name="1_08 Yte-van hoa_04 Doanh nghiep va CSKDCT 2012" xfId="116"/>
    <cellStyle name="1_08 Yte-van hoa_NGDD 2013 Thu chi NSNN " xfId="117"/>
    <cellStyle name="1_08 Yte-van hoa_Nien giam KT_TV 2010" xfId="118"/>
    <cellStyle name="1_08 Yte-van hoa_Xl0000167" xfId="119"/>
    <cellStyle name="1_09 Chi so gia 2011- VuTKG-1 (Ok)" xfId="120"/>
    <cellStyle name="1_09 Du lich" xfId="121"/>
    <cellStyle name="1_09 Thuong mai va Du lich" xfId="122"/>
    <cellStyle name="1_09 Thuong mai va Du lich_01 Don vi HC" xfId="123"/>
    <cellStyle name="1_09 Thuong mai va Du lich_NGDD 2013 Thu chi NSNN " xfId="124"/>
    <cellStyle name="1_10 Market VH, YT, GD, NGTT 2011 " xfId="125"/>
    <cellStyle name="1_10 Market VH, YT, GD, NGTT 2011 _02  Dan so lao dong(OK)" xfId="126"/>
    <cellStyle name="1_10 Market VH, YT, GD, NGTT 2011 _03 TKQG va Thu chi NSNN 2012" xfId="127"/>
    <cellStyle name="1_10 Market VH, YT, GD, NGTT 2011 _04 Doanh nghiep va CSKDCT 2012" xfId="128"/>
    <cellStyle name="1_10 Market VH, YT, GD, NGTT 2011 _05 Doanh nghiep va Ca the_2011 (Ok)" xfId="129"/>
    <cellStyle name="1_10 Market VH, YT, GD, NGTT 2011 _07 NGTT CN 2012" xfId="130"/>
    <cellStyle name="1_10 Market VH, YT, GD, NGTT 2011 _08 Thuong mai Tong muc - Diep" xfId="131"/>
    <cellStyle name="1_10 Market VH, YT, GD, NGTT 2011 _08 Thuong mai va Du lich (Ok)" xfId="132"/>
    <cellStyle name="1_10 Market VH, YT, GD, NGTT 2011 _09 Chi so gia 2011- VuTKG-1 (Ok)" xfId="133"/>
    <cellStyle name="1_10 Market VH, YT, GD, NGTT 2011 _09 Du lich" xfId="134"/>
    <cellStyle name="1_10 Market VH, YT, GD, NGTT 2011 _10 Van tai va BCVT (da sua ok)" xfId="135"/>
    <cellStyle name="1_10 Market VH, YT, GD, NGTT 2011 _11 (3)" xfId="136"/>
    <cellStyle name="1_10 Market VH, YT, GD, NGTT 2011 _11 (3)_04 Doanh nghiep va CSKDCT 2012" xfId="137"/>
    <cellStyle name="1_10 Market VH, YT, GD, NGTT 2011 _11 (3)_Xl0000167" xfId="138"/>
    <cellStyle name="1_10 Market VH, YT, GD, NGTT 2011 _12 (2)" xfId="139"/>
    <cellStyle name="1_10 Market VH, YT, GD, NGTT 2011 _12 (2)_04 Doanh nghiep va CSKDCT 2012" xfId="140"/>
    <cellStyle name="1_10 Market VH, YT, GD, NGTT 2011 _12 (2)_Xl0000167" xfId="141"/>
    <cellStyle name="1_10 Market VH, YT, GD, NGTT 2011 _12 Giao duc, Y Te va Muc songnam2011" xfId="142"/>
    <cellStyle name="1_10 Market VH, YT, GD, NGTT 2011 _13 Van tai 2012" xfId="143"/>
    <cellStyle name="1_10 Market VH, YT, GD, NGTT 2011 _Giaoduc2013(ok)" xfId="144"/>
    <cellStyle name="1_10 Market VH, YT, GD, NGTT 2011 _Maket NGTT2012 LN,TS (7-1-2013)" xfId="145"/>
    <cellStyle name="1_10 Market VH, YT, GD, NGTT 2011 _Maket NGTT2012 LN,TS (7-1-2013)_Nongnghiep" xfId="146"/>
    <cellStyle name="1_10 Market VH, YT, GD, NGTT 2011 _Ngiam_lamnghiep_2011_v2(1)(1)" xfId="147"/>
    <cellStyle name="1_10 Market VH, YT, GD, NGTT 2011 _Ngiam_lamnghiep_2011_v2(1)(1)_Nongnghiep" xfId="148"/>
    <cellStyle name="1_10 Market VH, YT, GD, NGTT 2011 _NGTT LN,TS 2012 (Chuan)" xfId="149"/>
    <cellStyle name="1_10 Market VH, YT, GD, NGTT 2011 _Nien giam TT Vu Nong nghiep 2012(solieu)-gui Vu TH 29-3-2013" xfId="150"/>
    <cellStyle name="1_10 Market VH, YT, GD, NGTT 2011 _Nongnghiep" xfId="151"/>
    <cellStyle name="1_10 Market VH, YT, GD, NGTT 2011 _Nongnghiep NGDD 2012_cap nhat den 24-5-2013(1)" xfId="152"/>
    <cellStyle name="1_10 Market VH, YT, GD, NGTT 2011 _Nongnghiep_Nongnghiep NGDD 2012_cap nhat den 24-5-2013(1)" xfId="153"/>
    <cellStyle name="1_10 Market VH, YT, GD, NGTT 2011 _So lieu quoc te TH" xfId="154"/>
    <cellStyle name="1_10 Market VH, YT, GD, NGTT 2011 _Xl0000147" xfId="155"/>
    <cellStyle name="1_10 Market VH, YT, GD, NGTT 2011 _Xl0000167" xfId="156"/>
    <cellStyle name="1_10 Market VH, YT, GD, NGTT 2011 _XNK" xfId="157"/>
    <cellStyle name="1_10 Van tai va BCVT (da sua ok)" xfId="158"/>
    <cellStyle name="1_10 VH, YT, GD, NGTT 2010 - (OK)" xfId="159"/>
    <cellStyle name="1_10 VH, YT, GD, NGTT 2010 - (OK)_Bo sung 04 bieu Cong nghiep" xfId="160"/>
    <cellStyle name="1_11 (3)" xfId="161"/>
    <cellStyle name="1_11 (3)_04 Doanh nghiep va CSKDCT 2012" xfId="162"/>
    <cellStyle name="1_11 (3)_Xl0000167" xfId="163"/>
    <cellStyle name="1_11 So lieu quoc te 2010-final" xfId="164"/>
    <cellStyle name="1_11.Bieuthegioi-hien_NGTT2009" xfId="165"/>
    <cellStyle name="1_11.Bieuthegioi-hien_NGTT2009_01 Don vi HC" xfId="166"/>
    <cellStyle name="1_11.Bieuthegioi-hien_NGTT2009_02  Dan so lao dong(OK)" xfId="167"/>
    <cellStyle name="1_11.Bieuthegioi-hien_NGTT2009_02 Danso_Laodong 2012(chuan) CO SO" xfId="168"/>
    <cellStyle name="1_11.Bieuthegioi-hien_NGTT2009_03 TKQG va Thu chi NSNN 2012" xfId="169"/>
    <cellStyle name="1_11.Bieuthegioi-hien_NGTT2009_04 Doanh nghiep va CSKDCT 2012" xfId="170"/>
    <cellStyle name="1_11.Bieuthegioi-hien_NGTT2009_05 Doanh nghiep va Ca the_2011 (Ok)" xfId="171"/>
    <cellStyle name="1_11.Bieuthegioi-hien_NGTT2009_07 NGTT CN 2012" xfId="172"/>
    <cellStyle name="1_11.Bieuthegioi-hien_NGTT2009_08 Thuong mai Tong muc - Diep" xfId="173"/>
    <cellStyle name="1_11.Bieuthegioi-hien_NGTT2009_08 Thuong mai va Du lich (Ok)" xfId="174"/>
    <cellStyle name="1_11.Bieuthegioi-hien_NGTT2009_09 Chi so gia 2011- VuTKG-1 (Ok)" xfId="175"/>
    <cellStyle name="1_11.Bieuthegioi-hien_NGTT2009_09 Du lich" xfId="176"/>
    <cellStyle name="1_11.Bieuthegioi-hien_NGTT2009_10 Van tai va BCVT (da sua ok)" xfId="177"/>
    <cellStyle name="1_11.Bieuthegioi-hien_NGTT2009_11 (3)" xfId="178"/>
    <cellStyle name="1_11.Bieuthegioi-hien_NGTT2009_11 (3)_04 Doanh nghiep va CSKDCT 2012" xfId="179"/>
    <cellStyle name="1_11.Bieuthegioi-hien_NGTT2009_11 (3)_Xl0000167" xfId="180"/>
    <cellStyle name="1_11.Bieuthegioi-hien_NGTT2009_12 (2)" xfId="181"/>
    <cellStyle name="1_11.Bieuthegioi-hien_NGTT2009_12 (2)_04 Doanh nghiep va CSKDCT 2012" xfId="182"/>
    <cellStyle name="1_11.Bieuthegioi-hien_NGTT2009_12 (2)_Xl0000167" xfId="183"/>
    <cellStyle name="1_11.Bieuthegioi-hien_NGTT2009_12 Chi so gia 2012(chuan) co so" xfId="184"/>
    <cellStyle name="1_11.Bieuthegioi-hien_NGTT2009_12 Giao duc, Y Te va Muc songnam2011" xfId="185"/>
    <cellStyle name="1_11.Bieuthegioi-hien_NGTT2009_13 Van tai 2012" xfId="186"/>
    <cellStyle name="1_11.Bieuthegioi-hien_NGTT2009_Bo sung 04 bieu Cong nghiep" xfId="187"/>
    <cellStyle name="1_11.Bieuthegioi-hien_NGTT2009_CucThongke-phucdap-Tuan-Anh" xfId="188"/>
    <cellStyle name="1_11.Bieuthegioi-hien_NGTT2009_Giaoduc2013(ok)" xfId="189"/>
    <cellStyle name="1_11.Bieuthegioi-hien_NGTT2009_Maket NGTT2012 LN,TS (7-1-2013)" xfId="190"/>
    <cellStyle name="1_11.Bieuthegioi-hien_NGTT2009_Maket NGTT2012 LN,TS (7-1-2013)_Nongnghiep" xfId="191"/>
    <cellStyle name="1_11.Bieuthegioi-hien_NGTT2009_Mau" xfId="192"/>
    <cellStyle name="1_11.Bieuthegioi-hien_NGTT2009_NGDD 2013 Thu chi NSNN " xfId="193"/>
    <cellStyle name="1_11.Bieuthegioi-hien_NGTT2009_Ngiam_lamnghiep_2011_v2(1)(1)" xfId="194"/>
    <cellStyle name="1_11.Bieuthegioi-hien_NGTT2009_Ngiam_lamnghiep_2011_v2(1)(1)_Nongnghiep" xfId="195"/>
    <cellStyle name="1_11.Bieuthegioi-hien_NGTT2009_NGTT LN,TS 2012 (Chuan)" xfId="196"/>
    <cellStyle name="1_11.Bieuthegioi-hien_NGTT2009_Nien giam TT Vu Nong nghiep 2012(solieu)-gui Vu TH 29-3-2013" xfId="197"/>
    <cellStyle name="1_11.Bieuthegioi-hien_NGTT2009_Nongnghiep" xfId="198"/>
    <cellStyle name="1_11.Bieuthegioi-hien_NGTT2009_Nongnghiep NGDD 2012_cap nhat den 24-5-2013(1)" xfId="199"/>
    <cellStyle name="1_11.Bieuthegioi-hien_NGTT2009_Nongnghiep_Nongnghiep NGDD 2012_cap nhat den 24-5-2013(1)" xfId="200"/>
    <cellStyle name="1_11.Bieuthegioi-hien_NGTT2009_Xl0000147" xfId="201"/>
    <cellStyle name="1_11.Bieuthegioi-hien_NGTT2009_Xl0000167" xfId="202"/>
    <cellStyle name="1_11.Bieuthegioi-hien_NGTT2009_XNK" xfId="203"/>
    <cellStyle name="1_11.Bieuthegioi-hien_NGTT2009_XNK-2012" xfId="204"/>
    <cellStyle name="1_11.Bieuthegioi-hien_NGTT2009_XNK-Market" xfId="205"/>
    <cellStyle name="1_12 (2)" xfId="206"/>
    <cellStyle name="1_12 (2)_04 Doanh nghiep va CSKDCT 2012" xfId="207"/>
    <cellStyle name="1_12 (2)_Xl0000167" xfId="208"/>
    <cellStyle name="1_12 Chi so gia 2012(chuan) co so" xfId="209"/>
    <cellStyle name="1_12 Giao duc, Y Te va Muc songnam2011" xfId="210"/>
    <cellStyle name="1_13 Van tai 2012" xfId="211"/>
    <cellStyle name="1_Book1" xfId="212"/>
    <cellStyle name="1_Book3" xfId="213"/>
    <cellStyle name="1_Book3 10" xfId="214"/>
    <cellStyle name="1_Book3 11" xfId="215"/>
    <cellStyle name="1_Book3 12" xfId="216"/>
    <cellStyle name="1_Book3 13" xfId="217"/>
    <cellStyle name="1_Book3 14" xfId="218"/>
    <cellStyle name="1_Book3 15" xfId="219"/>
    <cellStyle name="1_Book3 16" xfId="220"/>
    <cellStyle name="1_Book3 17" xfId="221"/>
    <cellStyle name="1_Book3 18" xfId="222"/>
    <cellStyle name="1_Book3 19" xfId="223"/>
    <cellStyle name="1_Book3 2" xfId="224"/>
    <cellStyle name="1_Book3 3" xfId="225"/>
    <cellStyle name="1_Book3 4" xfId="226"/>
    <cellStyle name="1_Book3 5" xfId="227"/>
    <cellStyle name="1_Book3 6" xfId="228"/>
    <cellStyle name="1_Book3 7" xfId="229"/>
    <cellStyle name="1_Book3 8" xfId="230"/>
    <cellStyle name="1_Book3 9" xfId="231"/>
    <cellStyle name="1_Book3_01 Don vi HC" xfId="232"/>
    <cellStyle name="1_Book3_01 DVHC-DSLD 2010" xfId="233"/>
    <cellStyle name="1_Book3_02  Dan so lao dong(OK)" xfId="234"/>
    <cellStyle name="1_Book3_02 Danso_Laodong 2012(chuan) CO SO" xfId="235"/>
    <cellStyle name="1_Book3_03 TKQG va Thu chi NSNN 2012" xfId="236"/>
    <cellStyle name="1_Book3_04 Doanh nghiep va CSKDCT 2012" xfId="237"/>
    <cellStyle name="1_Book3_05 Doanh nghiep va Ca the_2011 (Ok)" xfId="238"/>
    <cellStyle name="1_Book3_05 NGTT DN 2010 (OK)" xfId="239"/>
    <cellStyle name="1_Book3_05 NGTT DN 2010 (OK)_Bo sung 04 bieu Cong nghiep" xfId="240"/>
    <cellStyle name="1_Book3_06 Nong, lam nghiep 2010  (ok)" xfId="241"/>
    <cellStyle name="1_Book3_07 NGTT CN 2012" xfId="242"/>
    <cellStyle name="1_Book3_08 Thuong mai Tong muc - Diep" xfId="243"/>
    <cellStyle name="1_Book3_08 Thuong mai va Du lich (Ok)" xfId="244"/>
    <cellStyle name="1_Book3_09 Chi so gia 2011- VuTKG-1 (Ok)" xfId="245"/>
    <cellStyle name="1_Book3_09 Du lich" xfId="246"/>
    <cellStyle name="1_Book3_10 Market VH, YT, GD, NGTT 2011 " xfId="247"/>
    <cellStyle name="1_Book3_10 Market VH, YT, GD, NGTT 2011 _02  Dan so lao dong(OK)" xfId="248"/>
    <cellStyle name="1_Book3_10 Market VH, YT, GD, NGTT 2011 _03 TKQG va Thu chi NSNN 2012" xfId="249"/>
    <cellStyle name="1_Book3_10 Market VH, YT, GD, NGTT 2011 _04 Doanh nghiep va CSKDCT 2012" xfId="250"/>
    <cellStyle name="1_Book3_10 Market VH, YT, GD, NGTT 2011 _05 Doanh nghiep va Ca the_2011 (Ok)" xfId="251"/>
    <cellStyle name="1_Book3_10 Market VH, YT, GD, NGTT 2011 _07 NGTT CN 2012" xfId="252"/>
    <cellStyle name="1_Book3_10 Market VH, YT, GD, NGTT 2011 _08 Thuong mai Tong muc - Diep" xfId="253"/>
    <cellStyle name="1_Book3_10 Market VH, YT, GD, NGTT 2011 _08 Thuong mai va Du lich (Ok)" xfId="254"/>
    <cellStyle name="1_Book3_10 Market VH, YT, GD, NGTT 2011 _09 Chi so gia 2011- VuTKG-1 (Ok)" xfId="255"/>
    <cellStyle name="1_Book3_10 Market VH, YT, GD, NGTT 2011 _09 Du lich" xfId="256"/>
    <cellStyle name="1_Book3_10 Market VH, YT, GD, NGTT 2011 _10 Van tai va BCVT (da sua ok)" xfId="257"/>
    <cellStyle name="1_Book3_10 Market VH, YT, GD, NGTT 2011 _11 (3)" xfId="258"/>
    <cellStyle name="1_Book3_10 Market VH, YT, GD, NGTT 2011 _11 (3)_04 Doanh nghiep va CSKDCT 2012" xfId="259"/>
    <cellStyle name="1_Book3_10 Market VH, YT, GD, NGTT 2011 _11 (3)_Xl0000167" xfId="260"/>
    <cellStyle name="1_Book3_10 Market VH, YT, GD, NGTT 2011 _12 (2)" xfId="261"/>
    <cellStyle name="1_Book3_10 Market VH, YT, GD, NGTT 2011 _12 (2)_04 Doanh nghiep va CSKDCT 2012" xfId="262"/>
    <cellStyle name="1_Book3_10 Market VH, YT, GD, NGTT 2011 _12 (2)_Xl0000167" xfId="263"/>
    <cellStyle name="1_Book3_10 Market VH, YT, GD, NGTT 2011 _12 Giao duc, Y Te va Muc songnam2011" xfId="264"/>
    <cellStyle name="1_Book3_10 Market VH, YT, GD, NGTT 2011 _13 Van tai 2012" xfId="265"/>
    <cellStyle name="1_Book3_10 Market VH, YT, GD, NGTT 2011 _Giaoduc2013(ok)" xfId="266"/>
    <cellStyle name="1_Book3_10 Market VH, YT, GD, NGTT 2011 _Maket NGTT2012 LN,TS (7-1-2013)" xfId="267"/>
    <cellStyle name="1_Book3_10 Market VH, YT, GD, NGTT 2011 _Maket NGTT2012 LN,TS (7-1-2013)_Nongnghiep" xfId="268"/>
    <cellStyle name="1_Book3_10 Market VH, YT, GD, NGTT 2011 _Ngiam_lamnghiep_2011_v2(1)(1)" xfId="269"/>
    <cellStyle name="1_Book3_10 Market VH, YT, GD, NGTT 2011 _Ngiam_lamnghiep_2011_v2(1)(1)_Nongnghiep" xfId="270"/>
    <cellStyle name="1_Book3_10 Market VH, YT, GD, NGTT 2011 _NGTT LN,TS 2012 (Chuan)" xfId="271"/>
    <cellStyle name="1_Book3_10 Market VH, YT, GD, NGTT 2011 _Nien giam TT Vu Nong nghiep 2012(solieu)-gui Vu TH 29-3-2013" xfId="272"/>
    <cellStyle name="1_Book3_10 Market VH, YT, GD, NGTT 2011 _Nongnghiep" xfId="273"/>
    <cellStyle name="1_Book3_10 Market VH, YT, GD, NGTT 2011 _Nongnghiep NGDD 2012_cap nhat den 24-5-2013(1)" xfId="274"/>
    <cellStyle name="1_Book3_10 Market VH, YT, GD, NGTT 2011 _Nongnghiep_Nongnghiep NGDD 2012_cap nhat den 24-5-2013(1)" xfId="275"/>
    <cellStyle name="1_Book3_10 Market VH, YT, GD, NGTT 2011 _So lieu quoc te TH" xfId="276"/>
    <cellStyle name="1_Book3_10 Market VH, YT, GD, NGTT 2011 _Xl0000147" xfId="277"/>
    <cellStyle name="1_Book3_10 Market VH, YT, GD, NGTT 2011 _Xl0000167" xfId="278"/>
    <cellStyle name="1_Book3_10 Market VH, YT, GD, NGTT 2011 _XNK" xfId="279"/>
    <cellStyle name="1_Book3_10 Van tai va BCVT (da sua ok)" xfId="280"/>
    <cellStyle name="1_Book3_10 VH, YT, GD, NGTT 2010 - (OK)" xfId="281"/>
    <cellStyle name="1_Book3_10 VH, YT, GD, NGTT 2010 - (OK)_Bo sung 04 bieu Cong nghiep" xfId="282"/>
    <cellStyle name="1_Book3_11 (3)" xfId="283"/>
    <cellStyle name="1_Book3_11 (3)_04 Doanh nghiep va CSKDCT 2012" xfId="284"/>
    <cellStyle name="1_Book3_11 (3)_Xl0000167" xfId="285"/>
    <cellStyle name="1_Book3_12 (2)" xfId="286"/>
    <cellStyle name="1_Book3_12 (2)_04 Doanh nghiep va CSKDCT 2012" xfId="287"/>
    <cellStyle name="1_Book3_12 (2)_Xl0000167" xfId="288"/>
    <cellStyle name="1_Book3_12 Chi so gia 2012(chuan) co so" xfId="289"/>
    <cellStyle name="1_Book3_12 Giao duc, Y Te va Muc songnam2011" xfId="290"/>
    <cellStyle name="1_Book3_13 Van tai 2012" xfId="291"/>
    <cellStyle name="1_Book3_Book1" xfId="292"/>
    <cellStyle name="1_Book3_CucThongke-phucdap-Tuan-Anh" xfId="293"/>
    <cellStyle name="1_Book3_Giaoduc2013(ok)" xfId="294"/>
    <cellStyle name="1_Book3_GTSXNN" xfId="295"/>
    <cellStyle name="1_Book3_GTSXNN_Nongnghiep NGDD 2012_cap nhat den 24-5-2013(1)" xfId="296"/>
    <cellStyle name="1_Book3_Maket NGTT2012 LN,TS (7-1-2013)" xfId="297"/>
    <cellStyle name="1_Book3_Maket NGTT2012 LN,TS (7-1-2013)_Nongnghiep" xfId="298"/>
    <cellStyle name="1_Book3_Ngiam_lamnghiep_2011_v2(1)(1)" xfId="299"/>
    <cellStyle name="1_Book3_Ngiam_lamnghiep_2011_v2(1)(1)_Nongnghiep" xfId="300"/>
    <cellStyle name="1_Book3_NGTT LN,TS 2012 (Chuan)" xfId="301"/>
    <cellStyle name="1_Book3_Nien giam day du  Nong nghiep 2010" xfId="302"/>
    <cellStyle name="1_Book3_Nien giam TT Vu Nong nghiep 2012(solieu)-gui Vu TH 29-3-2013" xfId="303"/>
    <cellStyle name="1_Book3_Nongnghiep" xfId="304"/>
    <cellStyle name="1_Book3_Nongnghiep_Bo sung 04 bieu Cong nghiep" xfId="305"/>
    <cellStyle name="1_Book3_Nongnghiep_Mau" xfId="306"/>
    <cellStyle name="1_Book3_Nongnghiep_NGDD 2013 Thu chi NSNN " xfId="307"/>
    <cellStyle name="1_Book3_Nongnghiep_Nongnghiep NGDD 2012_cap nhat den 24-5-2013(1)" xfId="308"/>
    <cellStyle name="1_Book3_So lieu quoc te TH" xfId="309"/>
    <cellStyle name="1_Book3_So lieu quoc te TH_08 Cong nghiep 2010" xfId="310"/>
    <cellStyle name="1_Book3_So lieu quoc te TH_08 Thuong mai va Du lich (Ok)" xfId="311"/>
    <cellStyle name="1_Book3_So lieu quoc te TH_09 Chi so gia 2011- VuTKG-1 (Ok)" xfId="312"/>
    <cellStyle name="1_Book3_So lieu quoc te TH_09 Du lich" xfId="313"/>
    <cellStyle name="1_Book3_So lieu quoc te TH_10 Van tai va BCVT (da sua ok)" xfId="314"/>
    <cellStyle name="1_Book3_So lieu quoc te TH_12 Giao duc, Y Te va Muc songnam2011" xfId="315"/>
    <cellStyle name="1_Book3_So lieu quoc te TH_nien giam tom tat du lich va XNK" xfId="316"/>
    <cellStyle name="1_Book3_So lieu quoc te TH_Nongnghiep" xfId="317"/>
    <cellStyle name="1_Book3_So lieu quoc te TH_XNK" xfId="318"/>
    <cellStyle name="1_Book3_So lieu quoc te(GDP)" xfId="319"/>
    <cellStyle name="1_Book3_So lieu quoc te(GDP)_02  Dan so lao dong(OK)" xfId="320"/>
    <cellStyle name="1_Book3_So lieu quoc te(GDP)_03 TKQG va Thu chi NSNN 2012" xfId="321"/>
    <cellStyle name="1_Book3_So lieu quoc te(GDP)_04 Doanh nghiep va CSKDCT 2012" xfId="322"/>
    <cellStyle name="1_Book3_So lieu quoc te(GDP)_05 Doanh nghiep va Ca the_2011 (Ok)" xfId="323"/>
    <cellStyle name="1_Book3_So lieu quoc te(GDP)_07 NGTT CN 2012" xfId="324"/>
    <cellStyle name="1_Book3_So lieu quoc te(GDP)_08 Thuong mai Tong muc - Diep" xfId="325"/>
    <cellStyle name="1_Book3_So lieu quoc te(GDP)_08 Thuong mai va Du lich (Ok)" xfId="326"/>
    <cellStyle name="1_Book3_So lieu quoc te(GDP)_09 Chi so gia 2011- VuTKG-1 (Ok)" xfId="327"/>
    <cellStyle name="1_Book3_So lieu quoc te(GDP)_09 Du lich" xfId="328"/>
    <cellStyle name="1_Book3_So lieu quoc te(GDP)_10 Van tai va BCVT (da sua ok)" xfId="329"/>
    <cellStyle name="1_Book3_So lieu quoc te(GDP)_11 (3)" xfId="330"/>
    <cellStyle name="1_Book3_So lieu quoc te(GDP)_11 (3)_04 Doanh nghiep va CSKDCT 2012" xfId="331"/>
    <cellStyle name="1_Book3_So lieu quoc te(GDP)_11 (3)_Xl0000167" xfId="332"/>
    <cellStyle name="1_Book3_So lieu quoc te(GDP)_12 (2)" xfId="333"/>
    <cellStyle name="1_Book3_So lieu quoc te(GDP)_12 (2)_04 Doanh nghiep va CSKDCT 2012" xfId="334"/>
    <cellStyle name="1_Book3_So lieu quoc te(GDP)_12 (2)_Xl0000167" xfId="335"/>
    <cellStyle name="1_Book3_So lieu quoc te(GDP)_12 Giao duc, Y Te va Muc songnam2011" xfId="336"/>
    <cellStyle name="1_Book3_So lieu quoc te(GDP)_12 So lieu quoc te (Ok)" xfId="337"/>
    <cellStyle name="1_Book3_So lieu quoc te(GDP)_13 Van tai 2012" xfId="338"/>
    <cellStyle name="1_Book3_So lieu quoc te(GDP)_Giaoduc2013(ok)" xfId="339"/>
    <cellStyle name="1_Book3_So lieu quoc te(GDP)_Maket NGTT2012 LN,TS (7-1-2013)" xfId="340"/>
    <cellStyle name="1_Book3_So lieu quoc te(GDP)_Maket NGTT2012 LN,TS (7-1-2013)_Nongnghiep" xfId="341"/>
    <cellStyle name="1_Book3_So lieu quoc te(GDP)_Ngiam_lamnghiep_2011_v2(1)(1)" xfId="342"/>
    <cellStyle name="1_Book3_So lieu quoc te(GDP)_Ngiam_lamnghiep_2011_v2(1)(1)_Nongnghiep" xfId="343"/>
    <cellStyle name="1_Book3_So lieu quoc te(GDP)_NGTT LN,TS 2012 (Chuan)" xfId="344"/>
    <cellStyle name="1_Book3_So lieu quoc te(GDP)_Nien giam TT Vu Nong nghiep 2012(solieu)-gui Vu TH 29-3-2013" xfId="345"/>
    <cellStyle name="1_Book3_So lieu quoc te(GDP)_Nongnghiep" xfId="346"/>
    <cellStyle name="1_Book3_So lieu quoc te(GDP)_Nongnghiep NGDD 2012_cap nhat den 24-5-2013(1)" xfId="347"/>
    <cellStyle name="1_Book3_So lieu quoc te(GDP)_Nongnghiep_Nongnghiep NGDD 2012_cap nhat den 24-5-2013(1)" xfId="348"/>
    <cellStyle name="1_Book3_So lieu quoc te(GDP)_Xl0000147" xfId="349"/>
    <cellStyle name="1_Book3_So lieu quoc te(GDP)_Xl0000167" xfId="350"/>
    <cellStyle name="1_Book3_So lieu quoc te(GDP)_XNK" xfId="351"/>
    <cellStyle name="1_Book3_Xl0000147" xfId="352"/>
    <cellStyle name="1_Book3_Xl0000167" xfId="353"/>
    <cellStyle name="1_Book3_XNK" xfId="354"/>
    <cellStyle name="1_Book3_XNK-2012" xfId="355"/>
    <cellStyle name="1_Book3_XNK-Market" xfId="356"/>
    <cellStyle name="1_Book3_XNK_08 Thuong mai Tong muc - Diep" xfId="357"/>
    <cellStyle name="1_Book3_XNK_Bo sung 04 bieu Cong nghiep" xfId="358"/>
    <cellStyle name="1_Book4" xfId="359"/>
    <cellStyle name="1_Book4_08 Cong nghiep 2010" xfId="360"/>
    <cellStyle name="1_Book4_08 Thuong mai va Du lich (Ok)" xfId="361"/>
    <cellStyle name="1_Book4_09 Chi so gia 2011- VuTKG-1 (Ok)" xfId="362"/>
    <cellStyle name="1_Book4_09 Du lich" xfId="363"/>
    <cellStyle name="1_Book4_10 Van tai va BCVT (da sua ok)" xfId="364"/>
    <cellStyle name="1_Book4_12 Giao duc, Y Te va Muc songnam2011" xfId="365"/>
    <cellStyle name="1_Book4_12 So lieu quoc te (Ok)" xfId="366"/>
    <cellStyle name="1_Book4_Book1" xfId="367"/>
    <cellStyle name="1_Book4_nien giam tom tat du lich va XNK" xfId="368"/>
    <cellStyle name="1_Book4_Nongnghiep" xfId="369"/>
    <cellStyle name="1_Book4_XNK" xfId="370"/>
    <cellStyle name="1_Book4_XNK-2012" xfId="371"/>
    <cellStyle name="1_BRU-KI 2010-updated" xfId="372"/>
    <cellStyle name="1_CAM-KI 2010-updated" xfId="373"/>
    <cellStyle name="1_CAM-KI 2010-updated 2" xfId="374"/>
    <cellStyle name="1_CSKDCT 2010" xfId="375"/>
    <cellStyle name="1_CSKDCT 2010_Bo sung 04 bieu Cong nghiep" xfId="376"/>
    <cellStyle name="1_CucThongke-phucdap-Tuan-Anh" xfId="377"/>
    <cellStyle name="1_dan so phan tich 10 nam(moi)" xfId="378"/>
    <cellStyle name="1_dan so phan tich 10 nam(moi)_01 Don vi HC" xfId="379"/>
    <cellStyle name="1_dan so phan tich 10 nam(moi)_02 Danso_Laodong 2012(chuan) CO SO" xfId="380"/>
    <cellStyle name="1_dan so phan tich 10 nam(moi)_04 Doanh nghiep va CSKDCT 2012" xfId="381"/>
    <cellStyle name="1_dan so phan tich 10 nam(moi)_NGDD 2013 Thu chi NSNN " xfId="382"/>
    <cellStyle name="1_dan so phan tich 10 nam(moi)_Nien giam KT_TV 2010" xfId="383"/>
    <cellStyle name="1_dan so phan tich 10 nam(moi)_Xl0000167" xfId="384"/>
    <cellStyle name="1_Dat Dai NGTT -2013" xfId="385"/>
    <cellStyle name="1_Giaoduc2013(ok)" xfId="386"/>
    <cellStyle name="1_GTSXNN" xfId="387"/>
    <cellStyle name="1_GTSXNN_Nongnghiep NGDD 2012_cap nhat den 24-5-2013(1)" xfId="388"/>
    <cellStyle name="1_KI2008 Prototype-Balance of Payments-Mar2008-for typesetting" xfId="389"/>
    <cellStyle name="1_Lam nghiep, thuy san 2010" xfId="390"/>
    <cellStyle name="1_Lam nghiep, thuy san 2010 (ok)" xfId="391"/>
    <cellStyle name="1_Lam nghiep, thuy san 2010 (ok)_01 Don vi HC" xfId="392"/>
    <cellStyle name="1_Lam nghiep, thuy san 2010 (ok)_08 Cong nghiep 2010" xfId="393"/>
    <cellStyle name="1_Lam nghiep, thuy san 2010 (ok)_08 Thuong mai va Du lich (Ok)" xfId="394"/>
    <cellStyle name="1_Lam nghiep, thuy san 2010 (ok)_09 Chi so gia 2011- VuTKG-1 (Ok)" xfId="395"/>
    <cellStyle name="1_Lam nghiep, thuy san 2010 (ok)_09 Du lich" xfId="396"/>
    <cellStyle name="1_Lam nghiep, thuy san 2010 (ok)_09 Thuong mai va Du lich" xfId="397"/>
    <cellStyle name="1_Lam nghiep, thuy san 2010 (ok)_10 Van tai va BCVT (da sua ok)" xfId="398"/>
    <cellStyle name="1_Lam nghiep, thuy san 2010 (ok)_11 (3)" xfId="399"/>
    <cellStyle name="1_Lam nghiep, thuy san 2010 (ok)_12 (2)" xfId="400"/>
    <cellStyle name="1_Lam nghiep, thuy san 2010 (ok)_12 Giao duc, Y Te va Muc songnam2011" xfId="401"/>
    <cellStyle name="1_Lam nghiep, thuy san 2010 (ok)_nien giam tom tat du lich va XNK" xfId="402"/>
    <cellStyle name="1_Lam nghiep, thuy san 2010 (ok)_Nongnghiep" xfId="403"/>
    <cellStyle name="1_Lam nghiep, thuy san 2010 (ok)_XNK" xfId="404"/>
    <cellStyle name="1_Lam nghiep, thuy san 2010 10" xfId="405"/>
    <cellStyle name="1_Lam nghiep, thuy san 2010 11" xfId="406"/>
    <cellStyle name="1_Lam nghiep, thuy san 2010 12" xfId="407"/>
    <cellStyle name="1_Lam nghiep, thuy san 2010 13" xfId="408"/>
    <cellStyle name="1_Lam nghiep, thuy san 2010 14" xfId="409"/>
    <cellStyle name="1_Lam nghiep, thuy san 2010 15" xfId="410"/>
    <cellStyle name="1_Lam nghiep, thuy san 2010 16" xfId="411"/>
    <cellStyle name="1_Lam nghiep, thuy san 2010 17" xfId="412"/>
    <cellStyle name="1_Lam nghiep, thuy san 2010 18" xfId="413"/>
    <cellStyle name="1_Lam nghiep, thuy san 2010 19" xfId="414"/>
    <cellStyle name="1_Lam nghiep, thuy san 2010 2" xfId="415"/>
    <cellStyle name="1_Lam nghiep, thuy san 2010 3" xfId="416"/>
    <cellStyle name="1_Lam nghiep, thuy san 2010 4" xfId="417"/>
    <cellStyle name="1_Lam nghiep, thuy san 2010 5" xfId="418"/>
    <cellStyle name="1_Lam nghiep, thuy san 2010 6" xfId="419"/>
    <cellStyle name="1_Lam nghiep, thuy san 2010 7" xfId="420"/>
    <cellStyle name="1_Lam nghiep, thuy san 2010 8" xfId="421"/>
    <cellStyle name="1_Lam nghiep, thuy san 2010 9" xfId="422"/>
    <cellStyle name="1_Lam nghiep, thuy san 2010_01 Don vi HC" xfId="423"/>
    <cellStyle name="1_Lam nghiep, thuy san 2010_02  Dan so lao dong(OK)" xfId="424"/>
    <cellStyle name="1_Lam nghiep, thuy san 2010_02 Danso_Laodong 2012(chuan) CO SO" xfId="425"/>
    <cellStyle name="1_Lam nghiep, thuy san 2010_03 TKQG va Thu chi NSNN 2012" xfId="426"/>
    <cellStyle name="1_Lam nghiep, thuy san 2010_04 Doanh nghiep va CSKDCT 2012" xfId="427"/>
    <cellStyle name="1_Lam nghiep, thuy san 2010_05 Doanh nghiep va Ca the_2011 (Ok)" xfId="428"/>
    <cellStyle name="1_Lam nghiep, thuy san 2010_06 Nong, lam nghiep 2010  (ok)" xfId="429"/>
    <cellStyle name="1_Lam nghiep, thuy san 2010_07 NGTT CN 2012" xfId="430"/>
    <cellStyle name="1_Lam nghiep, thuy san 2010_08 Thuong mai Tong muc - Diep" xfId="431"/>
    <cellStyle name="1_Lam nghiep, thuy san 2010_08 Thuong mai va Du lich (Ok)" xfId="432"/>
    <cellStyle name="1_Lam nghiep, thuy san 2010_09 Chi so gia 2011- VuTKG-1 (Ok)" xfId="433"/>
    <cellStyle name="1_Lam nghiep, thuy san 2010_09 Du lich" xfId="434"/>
    <cellStyle name="1_Lam nghiep, thuy san 2010_09 Thuong mai va Du lich" xfId="435"/>
    <cellStyle name="1_Lam nghiep, thuy san 2010_10 Van tai va BCVT (da sua ok)" xfId="436"/>
    <cellStyle name="1_Lam nghiep, thuy san 2010_11 (3)" xfId="437"/>
    <cellStyle name="1_Lam nghiep, thuy san 2010_11 (3)_04 Doanh nghiep va CSKDCT 2012" xfId="438"/>
    <cellStyle name="1_Lam nghiep, thuy san 2010_11 (3)_Xl0000167" xfId="439"/>
    <cellStyle name="1_Lam nghiep, thuy san 2010_12 (2)" xfId="440"/>
    <cellStyle name="1_Lam nghiep, thuy san 2010_12 (2)_04 Doanh nghiep va CSKDCT 2012" xfId="441"/>
    <cellStyle name="1_Lam nghiep, thuy san 2010_12 (2)_Xl0000167" xfId="442"/>
    <cellStyle name="1_Lam nghiep, thuy san 2010_12 Giao duc, Y Te va Muc songnam2011" xfId="443"/>
    <cellStyle name="1_Lam nghiep, thuy san 2010_13 Van tai 2012" xfId="444"/>
    <cellStyle name="1_Lam nghiep, thuy san 2010_Bo sung 04 bieu Cong nghiep" xfId="445"/>
    <cellStyle name="1_Lam nghiep, thuy san 2010_Bo sung 04 bieu Cong nghiep_01 Don vi HC" xfId="446"/>
    <cellStyle name="1_Lam nghiep, thuy san 2010_Bo sung 04 bieu Cong nghiep_09 Thuong mai va Du lich" xfId="447"/>
    <cellStyle name="1_Lam nghiep, thuy san 2010_CucThongke-phucdap-Tuan-Anh" xfId="448"/>
    <cellStyle name="1_Lam nghiep, thuy san 2010_Giaoduc2013(ok)" xfId="449"/>
    <cellStyle name="1_Lam nghiep, thuy san 2010_GTSXNN" xfId="450"/>
    <cellStyle name="1_Lam nghiep, thuy san 2010_GTSXNN_Nongnghiep NGDD 2012_cap nhat den 24-5-2013(1)" xfId="451"/>
    <cellStyle name="1_Lam nghiep, thuy san 2010_Maket NGTT2012 LN,TS (7-1-2013)" xfId="452"/>
    <cellStyle name="1_Lam nghiep, thuy san 2010_Maket NGTT2012 LN,TS (7-1-2013)_Nongnghiep" xfId="453"/>
    <cellStyle name="1_Lam nghiep, thuy san 2010_Ngiam_lamnghiep_2011_v2(1)(1)" xfId="454"/>
    <cellStyle name="1_Lam nghiep, thuy san 2010_Ngiam_lamnghiep_2011_v2(1)(1)_Nongnghiep" xfId="455"/>
    <cellStyle name="1_Lam nghiep, thuy san 2010_NGTT LN,TS 2012 (Chuan)" xfId="456"/>
    <cellStyle name="1_Lam nghiep, thuy san 2010_Nien giam day du  Nong nghiep 2010" xfId="457"/>
    <cellStyle name="1_Lam nghiep, thuy san 2010_nien giam tom tat 2010 (thuy)" xfId="458"/>
    <cellStyle name="1_Lam nghiep, thuy san 2010_nien giam tom tat 2010 (thuy)_01 Don vi HC" xfId="459"/>
    <cellStyle name="1_Lam nghiep, thuy san 2010_nien giam tom tat 2010 (thuy)_09 Thuong mai va Du lich" xfId="460"/>
    <cellStyle name="1_Lam nghiep, thuy san 2010_Nien giam TT Vu Nong nghiep 2012(solieu)-gui Vu TH 29-3-2013" xfId="461"/>
    <cellStyle name="1_Lam nghiep, thuy san 2010_Nongnghiep" xfId="462"/>
    <cellStyle name="1_Lam nghiep, thuy san 2010_Nongnghiep_Nongnghiep NGDD 2012_cap nhat den 24-5-2013(1)" xfId="463"/>
    <cellStyle name="1_Lam nghiep, thuy san 2010_Xl0000147" xfId="464"/>
    <cellStyle name="1_Lam nghiep, thuy san 2010_Xl0000167" xfId="465"/>
    <cellStyle name="1_Lam nghiep, thuy san 2010_XNK" xfId="466"/>
    <cellStyle name="1_Lam nghiep, thuy san 2010_XNK-Market" xfId="467"/>
    <cellStyle name="1_LAO-KI 2010-updated" xfId="468"/>
    <cellStyle name="1_Maket NGTT Cong nghiep 2011" xfId="469"/>
    <cellStyle name="1_Maket NGTT Cong nghiep 2011_08 Cong nghiep 2010" xfId="470"/>
    <cellStyle name="1_Maket NGTT Cong nghiep 2011_08 Thuong mai va Du lich (Ok)" xfId="471"/>
    <cellStyle name="1_Maket NGTT Cong nghiep 2011_09 Chi so gia 2011- VuTKG-1 (Ok)" xfId="472"/>
    <cellStyle name="1_Maket NGTT Cong nghiep 2011_09 Du lich" xfId="473"/>
    <cellStyle name="1_Maket NGTT Cong nghiep 2011_10 Van tai va BCVT (da sua ok)" xfId="474"/>
    <cellStyle name="1_Maket NGTT Cong nghiep 2011_12 Giao duc, Y Te va Muc songnam2011" xfId="475"/>
    <cellStyle name="1_Maket NGTT Cong nghiep 2011_nien giam tom tat du lich va XNK" xfId="476"/>
    <cellStyle name="1_Maket NGTT Cong nghiep 2011_Nongnghiep" xfId="477"/>
    <cellStyle name="1_Maket NGTT Cong nghiep 2011_XNK" xfId="478"/>
    <cellStyle name="1_Maket NGTT Doanh Nghiep 2011" xfId="479"/>
    <cellStyle name="1_Maket NGTT Doanh Nghiep 2011_08 Cong nghiep 2010" xfId="480"/>
    <cellStyle name="1_Maket NGTT Doanh Nghiep 2011_08 Thuong mai va Du lich (Ok)" xfId="481"/>
    <cellStyle name="1_Maket NGTT Doanh Nghiep 2011_09 Chi so gia 2011- VuTKG-1 (Ok)" xfId="482"/>
    <cellStyle name="1_Maket NGTT Doanh Nghiep 2011_09 Du lich" xfId="483"/>
    <cellStyle name="1_Maket NGTT Doanh Nghiep 2011_10 Van tai va BCVT (da sua ok)" xfId="484"/>
    <cellStyle name="1_Maket NGTT Doanh Nghiep 2011_12 Giao duc, Y Te va Muc songnam2011" xfId="485"/>
    <cellStyle name="1_Maket NGTT Doanh Nghiep 2011_nien giam tom tat du lich va XNK" xfId="486"/>
    <cellStyle name="1_Maket NGTT Doanh Nghiep 2011_Nongnghiep" xfId="487"/>
    <cellStyle name="1_Maket NGTT Doanh Nghiep 2011_XNK" xfId="488"/>
    <cellStyle name="1_Maket NGTT Thu chi NS 2011" xfId="489"/>
    <cellStyle name="1_Maket NGTT Thu chi NS 2011_08 Cong nghiep 2010" xfId="490"/>
    <cellStyle name="1_Maket NGTT Thu chi NS 2011_08 Thuong mai va Du lich (Ok)" xfId="491"/>
    <cellStyle name="1_Maket NGTT Thu chi NS 2011_09 Chi so gia 2011- VuTKG-1 (Ok)" xfId="492"/>
    <cellStyle name="1_Maket NGTT Thu chi NS 2011_09 Du lich" xfId="493"/>
    <cellStyle name="1_Maket NGTT Thu chi NS 2011_10 Van tai va BCVT (da sua ok)" xfId="494"/>
    <cellStyle name="1_Maket NGTT Thu chi NS 2011_12 Giao duc, Y Te va Muc songnam2011" xfId="495"/>
    <cellStyle name="1_Maket NGTT Thu chi NS 2011_nien giam tom tat du lich va XNK" xfId="496"/>
    <cellStyle name="1_Maket NGTT Thu chi NS 2011_Nongnghiep" xfId="497"/>
    <cellStyle name="1_Maket NGTT Thu chi NS 2011_XNK" xfId="498"/>
    <cellStyle name="1_Maket NGTT2012 LN,TS (7-1-2013)" xfId="499"/>
    <cellStyle name="1_Maket NGTT2012 LN,TS (7-1-2013)_Nongnghiep" xfId="500"/>
    <cellStyle name="1_Ngiam_lamnghiep_2011_v2(1)(1)" xfId="501"/>
    <cellStyle name="1_Ngiam_lamnghiep_2011_v2(1)(1)_Nongnghiep" xfId="502"/>
    <cellStyle name="1_NGTT Ca the 2011 Diep" xfId="503"/>
    <cellStyle name="1_NGTT Ca the 2011 Diep_08 Cong nghiep 2010" xfId="504"/>
    <cellStyle name="1_NGTT Ca the 2011 Diep_08 Thuong mai va Du lich (Ok)" xfId="505"/>
    <cellStyle name="1_NGTT Ca the 2011 Diep_09 Chi so gia 2011- VuTKG-1 (Ok)" xfId="506"/>
    <cellStyle name="1_NGTT Ca the 2011 Diep_09 Du lich" xfId="507"/>
    <cellStyle name="1_NGTT Ca the 2011 Diep_10 Van tai va BCVT (da sua ok)" xfId="508"/>
    <cellStyle name="1_NGTT Ca the 2011 Diep_12 Giao duc, Y Te va Muc songnam2011" xfId="509"/>
    <cellStyle name="1_NGTT Ca the 2011 Diep_nien giam tom tat du lich va XNK" xfId="510"/>
    <cellStyle name="1_NGTT Ca the 2011 Diep_Nongnghiep" xfId="511"/>
    <cellStyle name="1_NGTT Ca the 2011 Diep_XNK" xfId="512"/>
    <cellStyle name="1_NGTT LN,TS 2012 (Chuan)" xfId="513"/>
    <cellStyle name="1_Nien giam day du  Nong nghiep 2010" xfId="514"/>
    <cellStyle name="1_Nien giam TT Vu Nong nghiep 2012(solieu)-gui Vu TH 29-3-2013" xfId="515"/>
    <cellStyle name="1_Nongnghiep" xfId="516"/>
    <cellStyle name="1_Nongnghiep_Bo sung 04 bieu Cong nghiep" xfId="517"/>
    <cellStyle name="1_Nongnghiep_Mau" xfId="518"/>
    <cellStyle name="1_Nongnghiep_NGDD 2013 Thu chi NSNN " xfId="519"/>
    <cellStyle name="1_Nongnghiep_Nongnghiep NGDD 2012_cap nhat den 24-5-2013(1)" xfId="520"/>
    <cellStyle name="1_Phan i (in)" xfId="521"/>
    <cellStyle name="1_So lieu quoc te TH" xfId="522"/>
    <cellStyle name="1_So lieu quoc te TH_08 Cong nghiep 2010" xfId="523"/>
    <cellStyle name="1_So lieu quoc te TH_08 Thuong mai va Du lich (Ok)" xfId="524"/>
    <cellStyle name="1_So lieu quoc te TH_09 Chi so gia 2011- VuTKG-1 (Ok)" xfId="525"/>
    <cellStyle name="1_So lieu quoc te TH_09 Du lich" xfId="526"/>
    <cellStyle name="1_So lieu quoc te TH_10 Van tai va BCVT (da sua ok)" xfId="527"/>
    <cellStyle name="1_So lieu quoc te TH_12 Giao duc, Y Te va Muc songnam2011" xfId="528"/>
    <cellStyle name="1_So lieu quoc te TH_nien giam tom tat du lich va XNK" xfId="529"/>
    <cellStyle name="1_So lieu quoc te TH_Nongnghiep" xfId="530"/>
    <cellStyle name="1_So lieu quoc te TH_XNK" xfId="531"/>
    <cellStyle name="1_So lieu quoc te(GDP)" xfId="532"/>
    <cellStyle name="1_So lieu quoc te(GDP)_02  Dan so lao dong(OK)" xfId="533"/>
    <cellStyle name="1_So lieu quoc te(GDP)_03 TKQG va Thu chi NSNN 2012" xfId="534"/>
    <cellStyle name="1_So lieu quoc te(GDP)_04 Doanh nghiep va CSKDCT 2012" xfId="535"/>
    <cellStyle name="1_So lieu quoc te(GDP)_05 Doanh nghiep va Ca the_2011 (Ok)" xfId="536"/>
    <cellStyle name="1_So lieu quoc te(GDP)_07 NGTT CN 2012" xfId="537"/>
    <cellStyle name="1_So lieu quoc te(GDP)_08 Thuong mai Tong muc - Diep" xfId="538"/>
    <cellStyle name="1_So lieu quoc te(GDP)_08 Thuong mai va Du lich (Ok)" xfId="539"/>
    <cellStyle name="1_So lieu quoc te(GDP)_09 Chi so gia 2011- VuTKG-1 (Ok)" xfId="540"/>
    <cellStyle name="1_So lieu quoc te(GDP)_09 Du lich" xfId="541"/>
    <cellStyle name="1_So lieu quoc te(GDP)_10 Van tai va BCVT (da sua ok)" xfId="542"/>
    <cellStyle name="1_So lieu quoc te(GDP)_11 (3)" xfId="543"/>
    <cellStyle name="1_So lieu quoc te(GDP)_11 (3)_04 Doanh nghiep va CSKDCT 2012" xfId="544"/>
    <cellStyle name="1_So lieu quoc te(GDP)_11 (3)_Xl0000167" xfId="545"/>
    <cellStyle name="1_So lieu quoc te(GDP)_12 (2)" xfId="546"/>
    <cellStyle name="1_So lieu quoc te(GDP)_12 (2)_04 Doanh nghiep va CSKDCT 2012" xfId="547"/>
    <cellStyle name="1_So lieu quoc te(GDP)_12 (2)_Xl0000167" xfId="548"/>
    <cellStyle name="1_So lieu quoc te(GDP)_12 Giao duc, Y Te va Muc songnam2011" xfId="549"/>
    <cellStyle name="1_So lieu quoc te(GDP)_12 So lieu quoc te (Ok)" xfId="550"/>
    <cellStyle name="1_So lieu quoc te(GDP)_13 Van tai 2012" xfId="551"/>
    <cellStyle name="1_So lieu quoc te(GDP)_Giaoduc2013(ok)" xfId="552"/>
    <cellStyle name="1_So lieu quoc te(GDP)_Maket NGTT2012 LN,TS (7-1-2013)" xfId="553"/>
    <cellStyle name="1_So lieu quoc te(GDP)_Maket NGTT2012 LN,TS (7-1-2013)_Nongnghiep" xfId="554"/>
    <cellStyle name="1_So lieu quoc te(GDP)_Ngiam_lamnghiep_2011_v2(1)(1)" xfId="555"/>
    <cellStyle name="1_So lieu quoc te(GDP)_Ngiam_lamnghiep_2011_v2(1)(1)_Nongnghiep" xfId="556"/>
    <cellStyle name="1_So lieu quoc te(GDP)_NGTT LN,TS 2012 (Chuan)" xfId="557"/>
    <cellStyle name="1_So lieu quoc te(GDP)_Nien giam TT Vu Nong nghiep 2012(solieu)-gui Vu TH 29-3-2013" xfId="558"/>
    <cellStyle name="1_So lieu quoc te(GDP)_Nongnghiep" xfId="559"/>
    <cellStyle name="1_So lieu quoc te(GDP)_Nongnghiep NGDD 2012_cap nhat den 24-5-2013(1)" xfId="560"/>
    <cellStyle name="1_So lieu quoc te(GDP)_Nongnghiep_Nongnghiep NGDD 2012_cap nhat den 24-5-2013(1)" xfId="561"/>
    <cellStyle name="1_So lieu quoc te(GDP)_Xl0000147" xfId="562"/>
    <cellStyle name="1_So lieu quoc te(GDP)_Xl0000167" xfId="563"/>
    <cellStyle name="1_So lieu quoc te(GDP)_XNK" xfId="564"/>
    <cellStyle name="1_Thuong mai va Du lich" xfId="565"/>
    <cellStyle name="1_Thuong mai va Du lich_01 Don vi HC" xfId="566"/>
    <cellStyle name="1_Thuong mai va Du lich_NGDD 2013 Thu chi NSNN " xfId="567"/>
    <cellStyle name="1_Tong hop 1" xfId="568"/>
    <cellStyle name="1_Tong hop NGTT" xfId="569"/>
    <cellStyle name="1_Xl0000167" xfId="570"/>
    <cellStyle name="1_XNK" xfId="571"/>
    <cellStyle name="1_XNK (10-6)" xfId="572"/>
    <cellStyle name="1_XNK-2012" xfId="573"/>
    <cellStyle name="1_XNK-Market" xfId="574"/>
    <cellStyle name="1_XNK_08 Thuong mai Tong muc - Diep" xfId="575"/>
    <cellStyle name="1_XNK_Bo sung 04 bieu Cong nghiep" xfId="576"/>
    <cellStyle name="2" xfId="577"/>
    <cellStyle name="20% - Accent1 2" xfId="578"/>
    <cellStyle name="20% - Accent2 2" xfId="579"/>
    <cellStyle name="20% - Accent3 2" xfId="580"/>
    <cellStyle name="20% - Accent4 2" xfId="581"/>
    <cellStyle name="20% - Accent5 2" xfId="582"/>
    <cellStyle name="20% - Accent6 2" xfId="583"/>
    <cellStyle name="3" xfId="584"/>
    <cellStyle name="4" xfId="585"/>
    <cellStyle name="40% - Accent1 2" xfId="586"/>
    <cellStyle name="40% - Accent2 2" xfId="587"/>
    <cellStyle name="40% - Accent3 2" xfId="588"/>
    <cellStyle name="40% - Accent4 2" xfId="589"/>
    <cellStyle name="40% - Accent5 2" xfId="590"/>
    <cellStyle name="40% - Accent6 2" xfId="591"/>
    <cellStyle name="60% - Accent1 2" xfId="592"/>
    <cellStyle name="60% - Accent2 2" xfId="593"/>
    <cellStyle name="60% - Accent3 2" xfId="594"/>
    <cellStyle name="60% - Accent4 2" xfId="595"/>
    <cellStyle name="60% - Accent5 2" xfId="596"/>
    <cellStyle name="60% - Accent6 2" xfId="597"/>
    <cellStyle name="??" xfId="598"/>
    <cellStyle name="?? [0.00]_PRODUCT DETAIL Q1" xfId="599"/>
    <cellStyle name="?? [0]" xfId="600"/>
    <cellStyle name="???? [0.00]_PRODUCT DETAIL Q1" xfId="601"/>
    <cellStyle name="????_PRODUCT DETAIL Q1" xfId="602"/>
    <cellStyle name="???[0]_Book1" xfId="603"/>
    <cellStyle name="???_95" xfId="604"/>
    <cellStyle name="??_(????)??????" xfId="605"/>
    <cellStyle name="_00.Bia" xfId="606"/>
    <cellStyle name="_01 DVHC" xfId="607"/>
    <cellStyle name="_01 DVHC - DD (Ok)" xfId="608"/>
    <cellStyle name="_01 DVHC - DD (Ok)_04 Doanh nghiep va CSKDCT 2012" xfId="609"/>
    <cellStyle name="_01 DVHC - DD (Ok)_Xl0000167" xfId="610"/>
    <cellStyle name="_01 DVHC(OK)" xfId="611"/>
    <cellStyle name="_01 DVHC(OK)_02  Dan so lao dong(OK)" xfId="612"/>
    <cellStyle name="_01 DVHC(OK)_03 TKQG va Thu chi NSNN 2012" xfId="613"/>
    <cellStyle name="_01 DVHC(OK)_04 Doanh nghiep va CSKDCT 2012" xfId="614"/>
    <cellStyle name="_01 DVHC(OK)_05 Doanh nghiep va Ca the_2011 (Ok)" xfId="615"/>
    <cellStyle name="_01 DVHC(OK)_07 NGTT CN 2012" xfId="616"/>
    <cellStyle name="_01 DVHC(OK)_08 Thuong mai Tong muc - Diep" xfId="617"/>
    <cellStyle name="_01 DVHC(OK)_08 Thuong mai va Du lich (Ok)" xfId="618"/>
    <cellStyle name="_01 DVHC(OK)_09 Chi so gia 2011- VuTKG-1 (Ok)" xfId="619"/>
    <cellStyle name="_01 DVHC(OK)_09 Du lich" xfId="620"/>
    <cellStyle name="_01 DVHC(OK)_10 Van tai va BCVT (da sua ok)" xfId="621"/>
    <cellStyle name="_01 DVHC(OK)_11 (3)" xfId="622"/>
    <cellStyle name="_01 DVHC(OK)_11 (3)_04 Doanh nghiep va CSKDCT 2012" xfId="623"/>
    <cellStyle name="_01 DVHC(OK)_11 (3)_Xl0000167" xfId="624"/>
    <cellStyle name="_01 DVHC(OK)_12 (2)" xfId="625"/>
    <cellStyle name="_01 DVHC(OK)_12 (2)_04 Doanh nghiep va CSKDCT 2012" xfId="626"/>
    <cellStyle name="_01 DVHC(OK)_12 (2)_Xl0000167" xfId="627"/>
    <cellStyle name="_01 DVHC(OK)_12 Giao duc, Y Te va Muc songnam2011" xfId="628"/>
    <cellStyle name="_01 DVHC(OK)_13 Van tai 2012" xfId="629"/>
    <cellStyle name="_01 DVHC(OK)_Giaoduc2013(ok)" xfId="630"/>
    <cellStyle name="_01 DVHC(OK)_Maket NGTT2012 LN,TS (7-1-2013)" xfId="631"/>
    <cellStyle name="_01 DVHC(OK)_Maket NGTT2012 LN,TS (7-1-2013)_Nongnghiep" xfId="632"/>
    <cellStyle name="_01 DVHC(OK)_Ngiam_lamnghiep_2011_v2(1)(1)" xfId="633"/>
    <cellStyle name="_01 DVHC(OK)_Ngiam_lamnghiep_2011_v2(1)(1)_Nongnghiep" xfId="634"/>
    <cellStyle name="_01 DVHC(OK)_NGTT LN,TS 2012 (Chuan)" xfId="635"/>
    <cellStyle name="_01 DVHC(OK)_Nien giam TT Vu Nong nghiep 2012(solieu)-gui Vu TH 29-3-2013" xfId="636"/>
    <cellStyle name="_01 DVHC(OK)_Nongnghiep" xfId="637"/>
    <cellStyle name="_01 DVHC(OK)_Nongnghiep NGDD 2012_cap nhat den 24-5-2013(1)" xfId="638"/>
    <cellStyle name="_01 DVHC(OK)_Nongnghiep_Nongnghiep NGDD 2012_cap nhat den 24-5-2013(1)" xfId="639"/>
    <cellStyle name="_01 DVHC(OK)_Xl0000147" xfId="640"/>
    <cellStyle name="_01 DVHC(OK)_Xl0000167" xfId="641"/>
    <cellStyle name="_01 DVHC(OK)_XNK" xfId="642"/>
    <cellStyle name="_01 DVHC_01 Don vi HC" xfId="643"/>
    <cellStyle name="_01 DVHC_02 Danso_Laodong 2012(chuan) CO SO" xfId="644"/>
    <cellStyle name="_01 DVHC_04 Doanh nghiep va CSKDCT 2012" xfId="645"/>
    <cellStyle name="_01 DVHC_08 Thuong mai Tong muc - Diep" xfId="646"/>
    <cellStyle name="_01 DVHC_09 Thuong mai va Du lich" xfId="647"/>
    <cellStyle name="_01 DVHC_09 Thuong mai va Du lich_01 Don vi HC" xfId="648"/>
    <cellStyle name="_01 DVHC_09 Thuong mai va Du lich_NGDD 2013 Thu chi NSNN " xfId="649"/>
    <cellStyle name="_01 DVHC_Xl0000167" xfId="650"/>
    <cellStyle name="_01.NGTT2009-DVHC" xfId="651"/>
    <cellStyle name="_02 dan so (OK)" xfId="652"/>
    <cellStyle name="_02.NGTT2009-DSLD" xfId="653"/>
    <cellStyle name="_02.NGTT2009-DSLDok" xfId="654"/>
    <cellStyle name="_03 Dautu 2010" xfId="655"/>
    <cellStyle name="_03.NGTT2009-TKQG" xfId="656"/>
    <cellStyle name="_05 Thuong mai" xfId="657"/>
    <cellStyle name="_05 Thuong mai_01 Don vi HC" xfId="658"/>
    <cellStyle name="_05 Thuong mai_02 Danso_Laodong 2012(chuan) CO SO" xfId="659"/>
    <cellStyle name="_05 Thuong mai_04 Doanh nghiep va CSKDCT 2012" xfId="660"/>
    <cellStyle name="_05 Thuong mai_NGDD 2013 Thu chi NSNN " xfId="661"/>
    <cellStyle name="_05 Thuong mai_Nien giam KT_TV 2010" xfId="662"/>
    <cellStyle name="_05 Thuong mai_Xl0000167" xfId="663"/>
    <cellStyle name="_06 Van tai" xfId="664"/>
    <cellStyle name="_06 Van tai_01 Don vi HC" xfId="665"/>
    <cellStyle name="_06 Van tai_02 Danso_Laodong 2012(chuan) CO SO" xfId="666"/>
    <cellStyle name="_06 Van tai_04 Doanh nghiep va CSKDCT 2012" xfId="667"/>
    <cellStyle name="_06 Van tai_NGDD 2013 Thu chi NSNN " xfId="668"/>
    <cellStyle name="_06 Van tai_Nien giam KT_TV 2010" xfId="669"/>
    <cellStyle name="_06 Van tai_Xl0000167" xfId="670"/>
    <cellStyle name="_07 Buu dien" xfId="671"/>
    <cellStyle name="_07 Buu dien_01 Don vi HC" xfId="672"/>
    <cellStyle name="_07 Buu dien_02 Danso_Laodong 2012(chuan) CO SO" xfId="673"/>
    <cellStyle name="_07 Buu dien_04 Doanh nghiep va CSKDCT 2012" xfId="674"/>
    <cellStyle name="_07 Buu dien_NGDD 2013 Thu chi NSNN " xfId="675"/>
    <cellStyle name="_07 Buu dien_Nien giam KT_TV 2010" xfId="676"/>
    <cellStyle name="_07 Buu dien_Xl0000167" xfId="677"/>
    <cellStyle name="_07. NGTT2009-NN" xfId="678"/>
    <cellStyle name="_07. NGTT2009-NN 10" xfId="679"/>
    <cellStyle name="_07. NGTT2009-NN 11" xfId="680"/>
    <cellStyle name="_07. NGTT2009-NN 12" xfId="681"/>
    <cellStyle name="_07. NGTT2009-NN 13" xfId="682"/>
    <cellStyle name="_07. NGTT2009-NN 14" xfId="683"/>
    <cellStyle name="_07. NGTT2009-NN 15" xfId="684"/>
    <cellStyle name="_07. NGTT2009-NN 16" xfId="685"/>
    <cellStyle name="_07. NGTT2009-NN 17" xfId="686"/>
    <cellStyle name="_07. NGTT2009-NN 18" xfId="687"/>
    <cellStyle name="_07. NGTT2009-NN 19" xfId="688"/>
    <cellStyle name="_07. NGTT2009-NN 2" xfId="689"/>
    <cellStyle name="_07. NGTT2009-NN 3" xfId="690"/>
    <cellStyle name="_07. NGTT2009-NN 4" xfId="691"/>
    <cellStyle name="_07. NGTT2009-NN 5" xfId="692"/>
    <cellStyle name="_07. NGTT2009-NN 6" xfId="693"/>
    <cellStyle name="_07. NGTT2009-NN 7" xfId="694"/>
    <cellStyle name="_07. NGTT2009-NN 8" xfId="695"/>
    <cellStyle name="_07. NGTT2009-NN 9" xfId="696"/>
    <cellStyle name="_07. NGTT2009-NN_01 Don vi HC" xfId="697"/>
    <cellStyle name="_07. NGTT2009-NN_01 DVHC-DSLD 2010" xfId="698"/>
    <cellStyle name="_07. NGTT2009-NN_01 DVHC-DSLD 2010_01 Don vi HC" xfId="699"/>
    <cellStyle name="_07. NGTT2009-NN_01 DVHC-DSLD 2010_02 Danso_Laodong 2012(chuan) CO SO" xfId="700"/>
    <cellStyle name="_07. NGTT2009-NN_01 DVHC-DSLD 2010_04 Doanh nghiep va CSKDCT 2012" xfId="701"/>
    <cellStyle name="_07. NGTT2009-NN_01 DVHC-DSLD 2010_08 Thuong mai Tong muc - Diep" xfId="702"/>
    <cellStyle name="_07. NGTT2009-NN_01 DVHC-DSLD 2010_Bo sung 04 bieu Cong nghiep" xfId="703"/>
    <cellStyle name="_07. NGTT2009-NN_01 DVHC-DSLD 2010_Mau" xfId="704"/>
    <cellStyle name="_07. NGTT2009-NN_01 DVHC-DSLD 2010_NGDD 2013 Thu chi NSNN " xfId="705"/>
    <cellStyle name="_07. NGTT2009-NN_01 DVHC-DSLD 2010_Nien giam KT_TV 2010" xfId="706"/>
    <cellStyle name="_07. NGTT2009-NN_01 DVHC-DSLD 2010_nien giam tom tat 2010 (thuy)" xfId="707"/>
    <cellStyle name="_07. NGTT2009-NN_01 DVHC-DSLD 2010_nien giam tom tat 2010 (thuy)_01 Don vi HC" xfId="708"/>
    <cellStyle name="_07. NGTT2009-NN_01 DVHC-DSLD 2010_nien giam tom tat 2010 (thuy)_02 Danso_Laodong 2012(chuan) CO SO" xfId="709"/>
    <cellStyle name="_07. NGTT2009-NN_01 DVHC-DSLD 2010_nien giam tom tat 2010 (thuy)_04 Doanh nghiep va CSKDCT 2012" xfId="710"/>
    <cellStyle name="_07. NGTT2009-NN_01 DVHC-DSLD 2010_nien giam tom tat 2010 (thuy)_08 Thuong mai Tong muc - Diep" xfId="711"/>
    <cellStyle name="_07. NGTT2009-NN_01 DVHC-DSLD 2010_nien giam tom tat 2010 (thuy)_09 Thuong mai va Du lich" xfId="712"/>
    <cellStyle name="_07. NGTT2009-NN_01 DVHC-DSLD 2010_nien giam tom tat 2010 (thuy)_09 Thuong mai va Du lich_01 Don vi HC" xfId="713"/>
    <cellStyle name="_07. NGTT2009-NN_01 DVHC-DSLD 2010_nien giam tom tat 2010 (thuy)_09 Thuong mai va Du lich_NGDD 2013 Thu chi NSNN " xfId="714"/>
    <cellStyle name="_07. NGTT2009-NN_01 DVHC-DSLD 2010_nien giam tom tat 2010 (thuy)_Xl0000167" xfId="715"/>
    <cellStyle name="_07. NGTT2009-NN_01 DVHC-DSLD 2010_Tong hop NGTT" xfId="716"/>
    <cellStyle name="_07. NGTT2009-NN_01 DVHC-DSLD 2010_Tong hop NGTT_09 Thuong mai va Du lich" xfId="717"/>
    <cellStyle name="_07. NGTT2009-NN_01 DVHC-DSLD 2010_Tong hop NGTT_09 Thuong mai va Du lich_01 Don vi HC" xfId="718"/>
    <cellStyle name="_07. NGTT2009-NN_01 DVHC-DSLD 2010_Tong hop NGTT_09 Thuong mai va Du lich_NGDD 2013 Thu chi NSNN " xfId="719"/>
    <cellStyle name="_07. NGTT2009-NN_01 DVHC-DSLD 2010_Xl0000167" xfId="720"/>
    <cellStyle name="_07. NGTT2009-NN_02  Dan so lao dong(OK)" xfId="721"/>
    <cellStyle name="_07. NGTT2009-NN_02 Danso_Laodong 2012(chuan) CO SO" xfId="722"/>
    <cellStyle name="_07. NGTT2009-NN_03 Dautu 2010" xfId="723"/>
    <cellStyle name="_07. NGTT2009-NN_03 Dautu 2010_01 Don vi HC" xfId="724"/>
    <cellStyle name="_07. NGTT2009-NN_03 Dautu 2010_02 Danso_Laodong 2012(chuan) CO SO" xfId="725"/>
    <cellStyle name="_07. NGTT2009-NN_03 Dautu 2010_04 Doanh nghiep va CSKDCT 2012" xfId="726"/>
    <cellStyle name="_07. NGTT2009-NN_03 Dautu 2010_08 Thuong mai Tong muc - Diep" xfId="727"/>
    <cellStyle name="_07. NGTT2009-NN_03 Dautu 2010_09 Thuong mai va Du lich" xfId="728"/>
    <cellStyle name="_07. NGTT2009-NN_03 Dautu 2010_09 Thuong mai va Du lich_01 Don vi HC" xfId="729"/>
    <cellStyle name="_07. NGTT2009-NN_03 Dautu 2010_09 Thuong mai va Du lich_NGDD 2013 Thu chi NSNN " xfId="730"/>
    <cellStyle name="_07. NGTT2009-NN_03 Dautu 2010_Xl0000167" xfId="731"/>
    <cellStyle name="_07. NGTT2009-NN_03 TKQG" xfId="732"/>
    <cellStyle name="_07. NGTT2009-NN_03 TKQG_02  Dan so lao dong(OK)" xfId="733"/>
    <cellStyle name="_07. NGTT2009-NN_03 TKQG_Xl0000167" xfId="734"/>
    <cellStyle name="_07. NGTT2009-NN_04 Doanh nghiep va CSKDCT 2012" xfId="735"/>
    <cellStyle name="_07. NGTT2009-NN_05 Doanh nghiep va Ca the_2011 (Ok)" xfId="736"/>
    <cellStyle name="_07. NGTT2009-NN_05 Thu chi NSNN" xfId="737"/>
    <cellStyle name="_07. NGTT2009-NN_05 Thuong mai" xfId="738"/>
    <cellStyle name="_07. NGTT2009-NN_05 Thuong mai_01 Don vi HC" xfId="739"/>
    <cellStyle name="_07. NGTT2009-NN_05 Thuong mai_02 Danso_Laodong 2012(chuan) CO SO" xfId="740"/>
    <cellStyle name="_07. NGTT2009-NN_05 Thuong mai_04 Doanh nghiep va CSKDCT 2012" xfId="741"/>
    <cellStyle name="_07. NGTT2009-NN_05 Thuong mai_NGDD 2013 Thu chi NSNN " xfId="742"/>
    <cellStyle name="_07. NGTT2009-NN_05 Thuong mai_Nien giam KT_TV 2010" xfId="743"/>
    <cellStyle name="_07. NGTT2009-NN_05 Thuong mai_Xl0000167" xfId="744"/>
    <cellStyle name="_07. NGTT2009-NN_06 Nong, lam nghiep 2010  (ok)" xfId="745"/>
    <cellStyle name="_07. NGTT2009-NN_06 Van tai" xfId="746"/>
    <cellStyle name="_07. NGTT2009-NN_06 Van tai_01 Don vi HC" xfId="747"/>
    <cellStyle name="_07. NGTT2009-NN_06 Van tai_02 Danso_Laodong 2012(chuan) CO SO" xfId="748"/>
    <cellStyle name="_07. NGTT2009-NN_06 Van tai_04 Doanh nghiep va CSKDCT 2012" xfId="749"/>
    <cellStyle name="_07. NGTT2009-NN_06 Van tai_NGDD 2013 Thu chi NSNN " xfId="750"/>
    <cellStyle name="_07. NGTT2009-NN_06 Van tai_Nien giam KT_TV 2010" xfId="751"/>
    <cellStyle name="_07. NGTT2009-NN_06 Van tai_Xl0000167" xfId="752"/>
    <cellStyle name="_07. NGTT2009-NN_07 Buu dien" xfId="753"/>
    <cellStyle name="_07. NGTT2009-NN_07 Buu dien_01 Don vi HC" xfId="754"/>
    <cellStyle name="_07. NGTT2009-NN_07 Buu dien_02 Danso_Laodong 2012(chuan) CO SO" xfId="755"/>
    <cellStyle name="_07. NGTT2009-NN_07 Buu dien_04 Doanh nghiep va CSKDCT 2012" xfId="756"/>
    <cellStyle name="_07. NGTT2009-NN_07 Buu dien_NGDD 2013 Thu chi NSNN " xfId="757"/>
    <cellStyle name="_07. NGTT2009-NN_07 Buu dien_Nien giam KT_TV 2010" xfId="758"/>
    <cellStyle name="_07. NGTT2009-NN_07 Buu dien_Xl0000167" xfId="759"/>
    <cellStyle name="_07. NGTT2009-NN_07 NGTT CN 2012" xfId="760"/>
    <cellStyle name="_07. NGTT2009-NN_08 Thuong mai Tong muc - Diep" xfId="761"/>
    <cellStyle name="_07. NGTT2009-NN_08 Thuong mai va Du lich (Ok)" xfId="762"/>
    <cellStyle name="_07. NGTT2009-NN_08 Van tai" xfId="763"/>
    <cellStyle name="_07. NGTT2009-NN_08 Van tai_01 Don vi HC" xfId="764"/>
    <cellStyle name="_07. NGTT2009-NN_08 Van tai_02 Danso_Laodong 2012(chuan) CO SO" xfId="765"/>
    <cellStyle name="_07. NGTT2009-NN_08 Van tai_04 Doanh nghiep va CSKDCT 2012" xfId="766"/>
    <cellStyle name="_07. NGTT2009-NN_08 Van tai_NGDD 2013 Thu chi NSNN " xfId="767"/>
    <cellStyle name="_07. NGTT2009-NN_08 Van tai_Nien giam KT_TV 2010" xfId="768"/>
    <cellStyle name="_07. NGTT2009-NN_08 Van tai_Xl0000167" xfId="769"/>
    <cellStyle name="_07. NGTT2009-NN_08 Yte-van hoa" xfId="770"/>
    <cellStyle name="_07. NGTT2009-NN_08 Yte-van hoa_01 Don vi HC" xfId="771"/>
    <cellStyle name="_07. NGTT2009-NN_08 Yte-van hoa_02 Danso_Laodong 2012(chuan) CO SO" xfId="772"/>
    <cellStyle name="_07. NGTT2009-NN_08 Yte-van hoa_04 Doanh nghiep va CSKDCT 2012" xfId="773"/>
    <cellStyle name="_07. NGTT2009-NN_08 Yte-van hoa_NGDD 2013 Thu chi NSNN " xfId="774"/>
    <cellStyle name="_07. NGTT2009-NN_08 Yte-van hoa_Nien giam KT_TV 2010" xfId="775"/>
    <cellStyle name="_07. NGTT2009-NN_08 Yte-van hoa_Xl0000167" xfId="776"/>
    <cellStyle name="_07. NGTT2009-NN_09 Chi so gia 2011- VuTKG-1 (Ok)" xfId="777"/>
    <cellStyle name="_07. NGTT2009-NN_09 Du lich" xfId="778"/>
    <cellStyle name="_07. NGTT2009-NN_09 Thuong mai va Du lich" xfId="779"/>
    <cellStyle name="_07. NGTT2009-NN_09 Thuong mai va Du lich_01 Don vi HC" xfId="780"/>
    <cellStyle name="_07. NGTT2009-NN_09 Thuong mai va Du lich_NGDD 2013 Thu chi NSNN " xfId="781"/>
    <cellStyle name="_07. NGTT2009-NN_10 Market VH, YT, GD, NGTT 2011 " xfId="782"/>
    <cellStyle name="_07. NGTT2009-NN_10 Market VH, YT, GD, NGTT 2011 _02  Dan so lao dong(OK)" xfId="783"/>
    <cellStyle name="_07. NGTT2009-NN_10 Market VH, YT, GD, NGTT 2011 _03 TKQG va Thu chi NSNN 2012" xfId="784"/>
    <cellStyle name="_07. NGTT2009-NN_10 Market VH, YT, GD, NGTT 2011 _04 Doanh nghiep va CSKDCT 2012" xfId="785"/>
    <cellStyle name="_07. NGTT2009-NN_10 Market VH, YT, GD, NGTT 2011 _05 Doanh nghiep va Ca the_2011 (Ok)" xfId="786"/>
    <cellStyle name="_07. NGTT2009-NN_10 Market VH, YT, GD, NGTT 2011 _07 NGTT CN 2012" xfId="787"/>
    <cellStyle name="_07. NGTT2009-NN_10 Market VH, YT, GD, NGTT 2011 _08 Thuong mai Tong muc - Diep" xfId="788"/>
    <cellStyle name="_07. NGTT2009-NN_10 Market VH, YT, GD, NGTT 2011 _08 Thuong mai va Du lich (Ok)" xfId="789"/>
    <cellStyle name="_07. NGTT2009-NN_10 Market VH, YT, GD, NGTT 2011 _09 Chi so gia 2011- VuTKG-1 (Ok)" xfId="790"/>
    <cellStyle name="_07. NGTT2009-NN_10 Market VH, YT, GD, NGTT 2011 _09 Du lich" xfId="791"/>
    <cellStyle name="_07. NGTT2009-NN_10 Market VH, YT, GD, NGTT 2011 _10 Van tai va BCVT (da sua ok)" xfId="792"/>
    <cellStyle name="_07. NGTT2009-NN_10 Market VH, YT, GD, NGTT 2011 _11 (3)" xfId="793"/>
    <cellStyle name="_07. NGTT2009-NN_10 Market VH, YT, GD, NGTT 2011 _11 (3)_04 Doanh nghiep va CSKDCT 2012" xfId="794"/>
    <cellStyle name="_07. NGTT2009-NN_10 Market VH, YT, GD, NGTT 2011 _11 (3)_Xl0000167" xfId="795"/>
    <cellStyle name="_07. NGTT2009-NN_10 Market VH, YT, GD, NGTT 2011 _12 (2)" xfId="796"/>
    <cellStyle name="_07. NGTT2009-NN_10 Market VH, YT, GD, NGTT 2011 _12 (2)_04 Doanh nghiep va CSKDCT 2012" xfId="797"/>
    <cellStyle name="_07. NGTT2009-NN_10 Market VH, YT, GD, NGTT 2011 _12 (2)_Xl0000167" xfId="798"/>
    <cellStyle name="_07. NGTT2009-NN_10 Market VH, YT, GD, NGTT 2011 _12 Giao duc, Y Te va Muc songnam2011" xfId="799"/>
    <cellStyle name="_07. NGTT2009-NN_10 Market VH, YT, GD, NGTT 2011 _13 Van tai 2012" xfId="800"/>
    <cellStyle name="_07. NGTT2009-NN_10 Market VH, YT, GD, NGTT 2011 _Giaoduc2013(ok)" xfId="801"/>
    <cellStyle name="_07. NGTT2009-NN_10 Market VH, YT, GD, NGTT 2011 _Maket NGTT2012 LN,TS (7-1-2013)" xfId="802"/>
    <cellStyle name="_07. NGTT2009-NN_10 Market VH, YT, GD, NGTT 2011 _Maket NGTT2012 LN,TS (7-1-2013)_Nongnghiep" xfId="803"/>
    <cellStyle name="_07. NGTT2009-NN_10 Market VH, YT, GD, NGTT 2011 _Ngiam_lamnghiep_2011_v2(1)(1)" xfId="804"/>
    <cellStyle name="_07. NGTT2009-NN_10 Market VH, YT, GD, NGTT 2011 _Ngiam_lamnghiep_2011_v2(1)(1)_Nongnghiep" xfId="805"/>
    <cellStyle name="_07. NGTT2009-NN_10 Market VH, YT, GD, NGTT 2011 _NGTT LN,TS 2012 (Chuan)" xfId="806"/>
    <cellStyle name="_07. NGTT2009-NN_10 Market VH, YT, GD, NGTT 2011 _Nien giam TT Vu Nong nghiep 2012(solieu)-gui Vu TH 29-3-2013" xfId="807"/>
    <cellStyle name="_07. NGTT2009-NN_10 Market VH, YT, GD, NGTT 2011 _Nongnghiep" xfId="808"/>
    <cellStyle name="_07. NGTT2009-NN_10 Market VH, YT, GD, NGTT 2011 _Nongnghiep NGDD 2012_cap nhat den 24-5-2013(1)" xfId="809"/>
    <cellStyle name="_07. NGTT2009-NN_10 Market VH, YT, GD, NGTT 2011 _Nongnghiep_Nongnghiep NGDD 2012_cap nhat den 24-5-2013(1)" xfId="810"/>
    <cellStyle name="_07. NGTT2009-NN_10 Market VH, YT, GD, NGTT 2011 _So lieu quoc te TH" xfId="811"/>
    <cellStyle name="_07. NGTT2009-NN_10 Market VH, YT, GD, NGTT 2011 _Xl0000147" xfId="812"/>
    <cellStyle name="_07. NGTT2009-NN_10 Market VH, YT, GD, NGTT 2011 _Xl0000167" xfId="813"/>
    <cellStyle name="_07. NGTT2009-NN_10 Market VH, YT, GD, NGTT 2011 _XNK" xfId="814"/>
    <cellStyle name="_07. NGTT2009-NN_10 Van tai va BCVT (da sua ok)" xfId="815"/>
    <cellStyle name="_07. NGTT2009-NN_10 VH, YT, GD, NGTT 2010 - (OK)" xfId="816"/>
    <cellStyle name="_07. NGTT2009-NN_10 VH, YT, GD, NGTT 2010 - (OK)_Bo sung 04 bieu Cong nghiep" xfId="817"/>
    <cellStyle name="_07. NGTT2009-NN_11 (3)" xfId="818"/>
    <cellStyle name="_07. NGTT2009-NN_11 (3)_04 Doanh nghiep va CSKDCT 2012" xfId="819"/>
    <cellStyle name="_07. NGTT2009-NN_11 (3)_Xl0000167" xfId="820"/>
    <cellStyle name="_07. NGTT2009-NN_11 So lieu quoc te 2010-final" xfId="821"/>
    <cellStyle name="_07. NGTT2009-NN_12 (2)" xfId="822"/>
    <cellStyle name="_07. NGTT2009-NN_12 (2)_04 Doanh nghiep va CSKDCT 2012" xfId="823"/>
    <cellStyle name="_07. NGTT2009-NN_12 (2)_Xl0000167" xfId="824"/>
    <cellStyle name="_07. NGTT2009-NN_12 Chi so gia 2012(chuan) co so" xfId="825"/>
    <cellStyle name="_07. NGTT2009-NN_12 Giao duc, Y Te va Muc songnam2011" xfId="826"/>
    <cellStyle name="_07. NGTT2009-NN_13 Van tai 2012" xfId="827"/>
    <cellStyle name="_07. NGTT2009-NN_Book1" xfId="828"/>
    <cellStyle name="_07. NGTT2009-NN_Book3" xfId="829"/>
    <cellStyle name="_07. NGTT2009-NN_Book3 10" xfId="830"/>
    <cellStyle name="_07. NGTT2009-NN_Book3 11" xfId="831"/>
    <cellStyle name="_07. NGTT2009-NN_Book3 12" xfId="832"/>
    <cellStyle name="_07. NGTT2009-NN_Book3 13" xfId="833"/>
    <cellStyle name="_07. NGTT2009-NN_Book3 14" xfId="834"/>
    <cellStyle name="_07. NGTT2009-NN_Book3 15" xfId="835"/>
    <cellStyle name="_07. NGTT2009-NN_Book3 16" xfId="836"/>
    <cellStyle name="_07. NGTT2009-NN_Book3 17" xfId="837"/>
    <cellStyle name="_07. NGTT2009-NN_Book3 18" xfId="838"/>
    <cellStyle name="_07. NGTT2009-NN_Book3 19" xfId="839"/>
    <cellStyle name="_07. NGTT2009-NN_Book3 2" xfId="840"/>
    <cellStyle name="_07. NGTT2009-NN_Book3 3" xfId="841"/>
    <cellStyle name="_07. NGTT2009-NN_Book3 4" xfId="842"/>
    <cellStyle name="_07. NGTT2009-NN_Book3 5" xfId="843"/>
    <cellStyle name="_07. NGTT2009-NN_Book3 6" xfId="844"/>
    <cellStyle name="_07. NGTT2009-NN_Book3 7" xfId="845"/>
    <cellStyle name="_07. NGTT2009-NN_Book3 8" xfId="846"/>
    <cellStyle name="_07. NGTT2009-NN_Book3 9" xfId="847"/>
    <cellStyle name="_07. NGTT2009-NN_Book3_01 Don vi HC" xfId="848"/>
    <cellStyle name="_07. NGTT2009-NN_Book3_01 DVHC-DSLD 2010" xfId="849"/>
    <cellStyle name="_07. NGTT2009-NN_Book3_02  Dan so lao dong(OK)" xfId="850"/>
    <cellStyle name="_07. NGTT2009-NN_Book3_02 Danso_Laodong 2012(chuan) CO SO" xfId="851"/>
    <cellStyle name="_07. NGTT2009-NN_Book3_03 TKQG va Thu chi NSNN 2012" xfId="852"/>
    <cellStyle name="_07. NGTT2009-NN_Book3_04 Doanh nghiep va CSKDCT 2012" xfId="853"/>
    <cellStyle name="_07. NGTT2009-NN_Book3_05 Doanh nghiep va Ca the_2011 (Ok)" xfId="854"/>
    <cellStyle name="_07. NGTT2009-NN_Book3_05 NGTT DN 2010 (OK)" xfId="855"/>
    <cellStyle name="_07. NGTT2009-NN_Book3_05 NGTT DN 2010 (OK)_Bo sung 04 bieu Cong nghiep" xfId="856"/>
    <cellStyle name="_07. NGTT2009-NN_Book3_06 Nong, lam nghiep 2010  (ok)" xfId="857"/>
    <cellStyle name="_07. NGTT2009-NN_Book3_07 NGTT CN 2012" xfId="858"/>
    <cellStyle name="_07. NGTT2009-NN_Book3_08 Thuong mai Tong muc - Diep" xfId="859"/>
    <cellStyle name="_07. NGTT2009-NN_Book3_08 Thuong mai va Du lich (Ok)" xfId="860"/>
    <cellStyle name="_07. NGTT2009-NN_Book3_09 Chi so gia 2011- VuTKG-1 (Ok)" xfId="861"/>
    <cellStyle name="_07. NGTT2009-NN_Book3_09 Du lich" xfId="862"/>
    <cellStyle name="_07. NGTT2009-NN_Book3_10 Market VH, YT, GD, NGTT 2011 " xfId="863"/>
    <cellStyle name="_07. NGTT2009-NN_Book3_10 Market VH, YT, GD, NGTT 2011 _02  Dan so lao dong(OK)" xfId="864"/>
    <cellStyle name="_07. NGTT2009-NN_Book3_10 Market VH, YT, GD, NGTT 2011 _03 TKQG va Thu chi NSNN 2012" xfId="865"/>
    <cellStyle name="_07. NGTT2009-NN_Book3_10 Market VH, YT, GD, NGTT 2011 _04 Doanh nghiep va CSKDCT 2012" xfId="866"/>
    <cellStyle name="_07. NGTT2009-NN_Book3_10 Market VH, YT, GD, NGTT 2011 _05 Doanh nghiep va Ca the_2011 (Ok)" xfId="867"/>
    <cellStyle name="_07. NGTT2009-NN_Book3_10 Market VH, YT, GD, NGTT 2011 _07 NGTT CN 2012" xfId="868"/>
    <cellStyle name="_07. NGTT2009-NN_Book3_10 Market VH, YT, GD, NGTT 2011 _08 Thuong mai Tong muc - Diep" xfId="869"/>
    <cellStyle name="_07. NGTT2009-NN_Book3_10 Market VH, YT, GD, NGTT 2011 _08 Thuong mai va Du lich (Ok)" xfId="870"/>
    <cellStyle name="_07. NGTT2009-NN_Book3_10 Market VH, YT, GD, NGTT 2011 _09 Chi so gia 2011- VuTKG-1 (Ok)" xfId="871"/>
    <cellStyle name="_07. NGTT2009-NN_Book3_10 Market VH, YT, GD, NGTT 2011 _09 Du lich" xfId="872"/>
    <cellStyle name="_07. NGTT2009-NN_Book3_10 Market VH, YT, GD, NGTT 2011 _10 Van tai va BCVT (da sua ok)" xfId="873"/>
    <cellStyle name="_07. NGTT2009-NN_Book3_10 Market VH, YT, GD, NGTT 2011 _11 (3)" xfId="874"/>
    <cellStyle name="_07. NGTT2009-NN_Book3_10 Market VH, YT, GD, NGTT 2011 _11 (3)_04 Doanh nghiep va CSKDCT 2012" xfId="875"/>
    <cellStyle name="_07. NGTT2009-NN_Book3_10 Market VH, YT, GD, NGTT 2011 _11 (3)_Xl0000167" xfId="876"/>
    <cellStyle name="_07. NGTT2009-NN_Book3_10 Market VH, YT, GD, NGTT 2011 _12 (2)" xfId="877"/>
    <cellStyle name="_07. NGTT2009-NN_Book3_10 Market VH, YT, GD, NGTT 2011 _12 (2)_04 Doanh nghiep va CSKDCT 2012" xfId="878"/>
    <cellStyle name="_07. NGTT2009-NN_Book3_10 Market VH, YT, GD, NGTT 2011 _12 (2)_Xl0000167" xfId="879"/>
    <cellStyle name="_07. NGTT2009-NN_Book3_10 Market VH, YT, GD, NGTT 2011 _12 Giao duc, Y Te va Muc songnam2011" xfId="880"/>
    <cellStyle name="_07. NGTT2009-NN_Book3_10 Market VH, YT, GD, NGTT 2011 _13 Van tai 2012" xfId="881"/>
    <cellStyle name="_07. NGTT2009-NN_Book3_10 Market VH, YT, GD, NGTT 2011 _Giaoduc2013(ok)" xfId="882"/>
    <cellStyle name="_07. NGTT2009-NN_Book3_10 Market VH, YT, GD, NGTT 2011 _Maket NGTT2012 LN,TS (7-1-2013)" xfId="883"/>
    <cellStyle name="_07. NGTT2009-NN_Book3_10 Market VH, YT, GD, NGTT 2011 _Maket NGTT2012 LN,TS (7-1-2013)_Nongnghiep" xfId="884"/>
    <cellStyle name="_07. NGTT2009-NN_Book3_10 Market VH, YT, GD, NGTT 2011 _Ngiam_lamnghiep_2011_v2(1)(1)" xfId="885"/>
    <cellStyle name="_07. NGTT2009-NN_Book3_10 Market VH, YT, GD, NGTT 2011 _Ngiam_lamnghiep_2011_v2(1)(1)_Nongnghiep" xfId="886"/>
    <cellStyle name="_07. NGTT2009-NN_Book3_10 Market VH, YT, GD, NGTT 2011 _NGTT LN,TS 2012 (Chuan)" xfId="887"/>
    <cellStyle name="_07. NGTT2009-NN_Book3_10 Market VH, YT, GD, NGTT 2011 _Nien giam TT Vu Nong nghiep 2012(solieu)-gui Vu TH 29-3-2013" xfId="888"/>
    <cellStyle name="_07. NGTT2009-NN_Book3_10 Market VH, YT, GD, NGTT 2011 _Nongnghiep" xfId="889"/>
    <cellStyle name="_07. NGTT2009-NN_Book3_10 Market VH, YT, GD, NGTT 2011 _Nongnghiep NGDD 2012_cap nhat den 24-5-2013(1)" xfId="890"/>
    <cellStyle name="_07. NGTT2009-NN_Book3_10 Market VH, YT, GD, NGTT 2011 _Nongnghiep_Nongnghiep NGDD 2012_cap nhat den 24-5-2013(1)" xfId="891"/>
    <cellStyle name="_07. NGTT2009-NN_Book3_10 Market VH, YT, GD, NGTT 2011 _So lieu quoc te TH" xfId="892"/>
    <cellStyle name="_07. NGTT2009-NN_Book3_10 Market VH, YT, GD, NGTT 2011 _Xl0000147" xfId="893"/>
    <cellStyle name="_07. NGTT2009-NN_Book3_10 Market VH, YT, GD, NGTT 2011 _Xl0000167" xfId="894"/>
    <cellStyle name="_07. NGTT2009-NN_Book3_10 Market VH, YT, GD, NGTT 2011 _XNK" xfId="895"/>
    <cellStyle name="_07. NGTT2009-NN_Book3_10 Van tai va BCVT (da sua ok)" xfId="896"/>
    <cellStyle name="_07. NGTT2009-NN_Book3_10 VH, YT, GD, NGTT 2010 - (OK)" xfId="897"/>
    <cellStyle name="_07. NGTT2009-NN_Book3_10 VH, YT, GD, NGTT 2010 - (OK)_Bo sung 04 bieu Cong nghiep" xfId="898"/>
    <cellStyle name="_07. NGTT2009-NN_Book3_11 (3)" xfId="899"/>
    <cellStyle name="_07. NGTT2009-NN_Book3_11 (3)_04 Doanh nghiep va CSKDCT 2012" xfId="900"/>
    <cellStyle name="_07. NGTT2009-NN_Book3_11 (3)_Xl0000167" xfId="901"/>
    <cellStyle name="_07. NGTT2009-NN_Book3_12 (2)" xfId="902"/>
    <cellStyle name="_07. NGTT2009-NN_Book3_12 (2)_04 Doanh nghiep va CSKDCT 2012" xfId="903"/>
    <cellStyle name="_07. NGTT2009-NN_Book3_12 (2)_Xl0000167" xfId="904"/>
    <cellStyle name="_07. NGTT2009-NN_Book3_12 Chi so gia 2012(chuan) co so" xfId="905"/>
    <cellStyle name="_07. NGTT2009-NN_Book3_12 Giao duc, Y Te va Muc songnam2011" xfId="906"/>
    <cellStyle name="_07. NGTT2009-NN_Book3_13 Van tai 2012" xfId="907"/>
    <cellStyle name="_07. NGTT2009-NN_Book3_Book1" xfId="908"/>
    <cellStyle name="_07. NGTT2009-NN_Book3_CucThongke-phucdap-Tuan-Anh" xfId="909"/>
    <cellStyle name="_07. NGTT2009-NN_Book3_Giaoduc2013(ok)" xfId="910"/>
    <cellStyle name="_07. NGTT2009-NN_Book3_GTSXNN" xfId="911"/>
    <cellStyle name="_07. NGTT2009-NN_Book3_GTSXNN_Nongnghiep NGDD 2012_cap nhat den 24-5-2013(1)" xfId="912"/>
    <cellStyle name="_07. NGTT2009-NN_Book3_Maket NGTT2012 LN,TS (7-1-2013)" xfId="913"/>
    <cellStyle name="_07. NGTT2009-NN_Book3_Maket NGTT2012 LN,TS (7-1-2013)_Nongnghiep" xfId="914"/>
    <cellStyle name="_07. NGTT2009-NN_Book3_Ngiam_lamnghiep_2011_v2(1)(1)" xfId="915"/>
    <cellStyle name="_07. NGTT2009-NN_Book3_Ngiam_lamnghiep_2011_v2(1)(1)_Nongnghiep" xfId="916"/>
    <cellStyle name="_07. NGTT2009-NN_Book3_NGTT LN,TS 2012 (Chuan)" xfId="917"/>
    <cellStyle name="_07. NGTT2009-NN_Book3_Nien giam day du  Nong nghiep 2010" xfId="918"/>
    <cellStyle name="_07. NGTT2009-NN_Book3_Nien giam TT Vu Nong nghiep 2012(solieu)-gui Vu TH 29-3-2013" xfId="919"/>
    <cellStyle name="_07. NGTT2009-NN_Book3_Nongnghiep" xfId="920"/>
    <cellStyle name="_07. NGTT2009-NN_Book3_Nongnghiep_Bo sung 04 bieu Cong nghiep" xfId="921"/>
    <cellStyle name="_07. NGTT2009-NN_Book3_Nongnghiep_Mau" xfId="922"/>
    <cellStyle name="_07. NGTT2009-NN_Book3_Nongnghiep_NGDD 2013 Thu chi NSNN " xfId="923"/>
    <cellStyle name="_07. NGTT2009-NN_Book3_Nongnghiep_Nongnghiep NGDD 2012_cap nhat den 24-5-2013(1)" xfId="924"/>
    <cellStyle name="_07. NGTT2009-NN_Book3_So lieu quoc te TH" xfId="925"/>
    <cellStyle name="_07. NGTT2009-NN_Book3_So lieu quoc te TH_08 Cong nghiep 2010" xfId="926"/>
    <cellStyle name="_07. NGTT2009-NN_Book3_So lieu quoc te TH_08 Thuong mai va Du lich (Ok)" xfId="927"/>
    <cellStyle name="_07. NGTT2009-NN_Book3_So lieu quoc te TH_09 Chi so gia 2011- VuTKG-1 (Ok)" xfId="928"/>
    <cellStyle name="_07. NGTT2009-NN_Book3_So lieu quoc te TH_09 Du lich" xfId="929"/>
    <cellStyle name="_07. NGTT2009-NN_Book3_So lieu quoc te TH_10 Van tai va BCVT (da sua ok)" xfId="930"/>
    <cellStyle name="_07. NGTT2009-NN_Book3_So lieu quoc te TH_12 Giao duc, Y Te va Muc songnam2011" xfId="931"/>
    <cellStyle name="_07. NGTT2009-NN_Book3_So lieu quoc te TH_nien giam tom tat du lich va XNK" xfId="932"/>
    <cellStyle name="_07. NGTT2009-NN_Book3_So lieu quoc te TH_Nongnghiep" xfId="933"/>
    <cellStyle name="_07. NGTT2009-NN_Book3_So lieu quoc te TH_XNK" xfId="934"/>
    <cellStyle name="_07. NGTT2009-NN_Book3_So lieu quoc te(GDP)" xfId="935"/>
    <cellStyle name="_07. NGTT2009-NN_Book3_So lieu quoc te(GDP)_02  Dan so lao dong(OK)" xfId="936"/>
    <cellStyle name="_07. NGTT2009-NN_Book3_So lieu quoc te(GDP)_03 TKQG va Thu chi NSNN 2012" xfId="937"/>
    <cellStyle name="_07. NGTT2009-NN_Book3_So lieu quoc te(GDP)_04 Doanh nghiep va CSKDCT 2012" xfId="938"/>
    <cellStyle name="_07. NGTT2009-NN_Book3_So lieu quoc te(GDP)_05 Doanh nghiep va Ca the_2011 (Ok)" xfId="939"/>
    <cellStyle name="_07. NGTT2009-NN_Book3_So lieu quoc te(GDP)_07 NGTT CN 2012" xfId="940"/>
    <cellStyle name="_07. NGTT2009-NN_Book3_So lieu quoc te(GDP)_08 Thuong mai Tong muc - Diep" xfId="941"/>
    <cellStyle name="_07. NGTT2009-NN_Book3_So lieu quoc te(GDP)_08 Thuong mai va Du lich (Ok)" xfId="942"/>
    <cellStyle name="_07. NGTT2009-NN_Book3_So lieu quoc te(GDP)_09 Chi so gia 2011- VuTKG-1 (Ok)" xfId="943"/>
    <cellStyle name="_07. NGTT2009-NN_Book3_So lieu quoc te(GDP)_09 Du lich" xfId="944"/>
    <cellStyle name="_07. NGTT2009-NN_Book3_So lieu quoc te(GDP)_10 Van tai va BCVT (da sua ok)" xfId="945"/>
    <cellStyle name="_07. NGTT2009-NN_Book3_So lieu quoc te(GDP)_11 (3)" xfId="946"/>
    <cellStyle name="_07. NGTT2009-NN_Book3_So lieu quoc te(GDP)_11 (3)_04 Doanh nghiep va CSKDCT 2012" xfId="947"/>
    <cellStyle name="_07. NGTT2009-NN_Book3_So lieu quoc te(GDP)_11 (3)_Xl0000167" xfId="948"/>
    <cellStyle name="_07. NGTT2009-NN_Book3_So lieu quoc te(GDP)_12 (2)" xfId="949"/>
    <cellStyle name="_07. NGTT2009-NN_Book3_So lieu quoc te(GDP)_12 (2)_04 Doanh nghiep va CSKDCT 2012" xfId="950"/>
    <cellStyle name="_07. NGTT2009-NN_Book3_So lieu quoc te(GDP)_12 (2)_Xl0000167" xfId="951"/>
    <cellStyle name="_07. NGTT2009-NN_Book3_So lieu quoc te(GDP)_12 Giao duc, Y Te va Muc songnam2011" xfId="952"/>
    <cellStyle name="_07. NGTT2009-NN_Book3_So lieu quoc te(GDP)_12 So lieu quoc te (Ok)" xfId="953"/>
    <cellStyle name="_07. NGTT2009-NN_Book3_So lieu quoc te(GDP)_13 Van tai 2012" xfId="954"/>
    <cellStyle name="_07. NGTT2009-NN_Book3_So lieu quoc te(GDP)_Giaoduc2013(ok)" xfId="955"/>
    <cellStyle name="_07. NGTT2009-NN_Book3_So lieu quoc te(GDP)_Maket NGTT2012 LN,TS (7-1-2013)" xfId="956"/>
    <cellStyle name="_07. NGTT2009-NN_Book3_So lieu quoc te(GDP)_Maket NGTT2012 LN,TS (7-1-2013)_Nongnghiep" xfId="957"/>
    <cellStyle name="_07. NGTT2009-NN_Book3_So lieu quoc te(GDP)_Ngiam_lamnghiep_2011_v2(1)(1)" xfId="958"/>
    <cellStyle name="_07. NGTT2009-NN_Book3_So lieu quoc te(GDP)_Ngiam_lamnghiep_2011_v2(1)(1)_Nongnghiep" xfId="959"/>
    <cellStyle name="_07. NGTT2009-NN_Book3_So lieu quoc te(GDP)_NGTT LN,TS 2012 (Chuan)" xfId="960"/>
    <cellStyle name="_07. NGTT2009-NN_Book3_So lieu quoc te(GDP)_Nien giam TT Vu Nong nghiep 2012(solieu)-gui Vu TH 29-3-2013" xfId="961"/>
    <cellStyle name="_07. NGTT2009-NN_Book3_So lieu quoc te(GDP)_Nongnghiep" xfId="962"/>
    <cellStyle name="_07. NGTT2009-NN_Book3_So lieu quoc te(GDP)_Nongnghiep NGDD 2012_cap nhat den 24-5-2013(1)" xfId="963"/>
    <cellStyle name="_07. NGTT2009-NN_Book3_So lieu quoc te(GDP)_Nongnghiep_Nongnghiep NGDD 2012_cap nhat den 24-5-2013(1)" xfId="964"/>
    <cellStyle name="_07. NGTT2009-NN_Book3_So lieu quoc te(GDP)_Xl0000147" xfId="965"/>
    <cellStyle name="_07. NGTT2009-NN_Book3_So lieu quoc te(GDP)_Xl0000167" xfId="966"/>
    <cellStyle name="_07. NGTT2009-NN_Book3_So lieu quoc te(GDP)_XNK" xfId="967"/>
    <cellStyle name="_07. NGTT2009-NN_Book3_Xl0000147" xfId="968"/>
    <cellStyle name="_07. NGTT2009-NN_Book3_Xl0000167" xfId="969"/>
    <cellStyle name="_07. NGTT2009-NN_Book3_XNK" xfId="970"/>
    <cellStyle name="_07. NGTT2009-NN_Book3_XNK-2012" xfId="971"/>
    <cellStyle name="_07. NGTT2009-NN_Book3_XNK-Market" xfId="972"/>
    <cellStyle name="_07. NGTT2009-NN_Book3_XNK_08 Thuong mai Tong muc - Diep" xfId="973"/>
    <cellStyle name="_07. NGTT2009-NN_Book3_XNK_Bo sung 04 bieu Cong nghiep" xfId="974"/>
    <cellStyle name="_07. NGTT2009-NN_Book4" xfId="975"/>
    <cellStyle name="_07. NGTT2009-NN_Book4_08 Cong nghiep 2010" xfId="976"/>
    <cellStyle name="_07. NGTT2009-NN_Book4_08 Thuong mai va Du lich (Ok)" xfId="977"/>
    <cellStyle name="_07. NGTT2009-NN_Book4_09 Chi so gia 2011- VuTKG-1 (Ok)" xfId="978"/>
    <cellStyle name="_07. NGTT2009-NN_Book4_09 Du lich" xfId="979"/>
    <cellStyle name="_07. NGTT2009-NN_Book4_10 Van tai va BCVT (da sua ok)" xfId="980"/>
    <cellStyle name="_07. NGTT2009-NN_Book4_12 Giao duc, Y Te va Muc songnam2011" xfId="981"/>
    <cellStyle name="_07. NGTT2009-NN_Book4_12 So lieu quoc te (Ok)" xfId="982"/>
    <cellStyle name="_07. NGTT2009-NN_Book4_Book1" xfId="983"/>
    <cellStyle name="_07. NGTT2009-NN_Book4_nien giam tom tat du lich va XNK" xfId="984"/>
    <cellStyle name="_07. NGTT2009-NN_Book4_Nongnghiep" xfId="985"/>
    <cellStyle name="_07. NGTT2009-NN_Book4_XNK" xfId="986"/>
    <cellStyle name="_07. NGTT2009-NN_Book4_XNK-2012" xfId="987"/>
    <cellStyle name="_07. NGTT2009-NN_CSKDCT 2010" xfId="988"/>
    <cellStyle name="_07. NGTT2009-NN_CSKDCT 2010_Bo sung 04 bieu Cong nghiep" xfId="989"/>
    <cellStyle name="_07. NGTT2009-NN_CucThongke-phucdap-Tuan-Anh" xfId="990"/>
    <cellStyle name="_07. NGTT2009-NN_dan so phan tich 10 nam(moi)" xfId="991"/>
    <cellStyle name="_07. NGTT2009-NN_dan so phan tich 10 nam(moi)_01 Don vi HC" xfId="992"/>
    <cellStyle name="_07. NGTT2009-NN_dan so phan tich 10 nam(moi)_02 Danso_Laodong 2012(chuan) CO SO" xfId="993"/>
    <cellStyle name="_07. NGTT2009-NN_dan so phan tich 10 nam(moi)_04 Doanh nghiep va CSKDCT 2012" xfId="994"/>
    <cellStyle name="_07. NGTT2009-NN_dan so phan tich 10 nam(moi)_NGDD 2013 Thu chi NSNN " xfId="995"/>
    <cellStyle name="_07. NGTT2009-NN_dan so phan tich 10 nam(moi)_Nien giam KT_TV 2010" xfId="996"/>
    <cellStyle name="_07. NGTT2009-NN_dan so phan tich 10 nam(moi)_Xl0000167" xfId="997"/>
    <cellStyle name="_07. NGTT2009-NN_Dat Dai NGTT -2013" xfId="998"/>
    <cellStyle name="_07. NGTT2009-NN_Giaoduc2013(ok)" xfId="999"/>
    <cellStyle name="_07. NGTT2009-NN_GTSXNN" xfId="1000"/>
    <cellStyle name="_07. NGTT2009-NN_GTSXNN_Nongnghiep NGDD 2012_cap nhat den 24-5-2013(1)" xfId="1001"/>
    <cellStyle name="_07. NGTT2009-NN_Lam nghiep, thuy san 2010 (ok)" xfId="1002"/>
    <cellStyle name="_07. NGTT2009-NN_Lam nghiep, thuy san 2010 (ok)_08 Cong nghiep 2010" xfId="1003"/>
    <cellStyle name="_07. NGTT2009-NN_Lam nghiep, thuy san 2010 (ok)_08 Thuong mai va Du lich (Ok)" xfId="1004"/>
    <cellStyle name="_07. NGTT2009-NN_Lam nghiep, thuy san 2010 (ok)_09 Chi so gia 2011- VuTKG-1 (Ok)" xfId="1005"/>
    <cellStyle name="_07. NGTT2009-NN_Lam nghiep, thuy san 2010 (ok)_09 Du lich" xfId="1006"/>
    <cellStyle name="_07. NGTT2009-NN_Lam nghiep, thuy san 2010 (ok)_10 Van tai va BCVT (da sua ok)" xfId="1007"/>
    <cellStyle name="_07. NGTT2009-NN_Lam nghiep, thuy san 2010 (ok)_12 Giao duc, Y Te va Muc songnam2011" xfId="1008"/>
    <cellStyle name="_07. NGTT2009-NN_Lam nghiep, thuy san 2010 (ok)_nien giam tom tat du lich va XNK" xfId="1009"/>
    <cellStyle name="_07. NGTT2009-NN_Lam nghiep, thuy san 2010 (ok)_Nongnghiep" xfId="1010"/>
    <cellStyle name="_07. NGTT2009-NN_Lam nghiep, thuy san 2010 (ok)_XNK" xfId="1011"/>
    <cellStyle name="_07. NGTT2009-NN_Maket NGTT Cong nghiep 2011" xfId="1012"/>
    <cellStyle name="_07. NGTT2009-NN_Maket NGTT Cong nghiep 2011_08 Cong nghiep 2010" xfId="1013"/>
    <cellStyle name="_07. NGTT2009-NN_Maket NGTT Cong nghiep 2011_08 Thuong mai va Du lich (Ok)" xfId="1014"/>
    <cellStyle name="_07. NGTT2009-NN_Maket NGTT Cong nghiep 2011_09 Chi so gia 2011- VuTKG-1 (Ok)" xfId="1015"/>
    <cellStyle name="_07. NGTT2009-NN_Maket NGTT Cong nghiep 2011_09 Du lich" xfId="1016"/>
    <cellStyle name="_07. NGTT2009-NN_Maket NGTT Cong nghiep 2011_10 Van tai va BCVT (da sua ok)" xfId="1017"/>
    <cellStyle name="_07. NGTT2009-NN_Maket NGTT Cong nghiep 2011_12 Giao duc, Y Te va Muc songnam2011" xfId="1018"/>
    <cellStyle name="_07. NGTT2009-NN_Maket NGTT Cong nghiep 2011_nien giam tom tat du lich va XNK" xfId="1019"/>
    <cellStyle name="_07. NGTT2009-NN_Maket NGTT Cong nghiep 2011_Nongnghiep" xfId="1020"/>
    <cellStyle name="_07. NGTT2009-NN_Maket NGTT Cong nghiep 2011_XNK" xfId="1021"/>
    <cellStyle name="_07. NGTT2009-NN_Maket NGTT Doanh Nghiep 2011" xfId="1022"/>
    <cellStyle name="_07. NGTT2009-NN_Maket NGTT Doanh Nghiep 2011_08 Cong nghiep 2010" xfId="1023"/>
    <cellStyle name="_07. NGTT2009-NN_Maket NGTT Doanh Nghiep 2011_08 Thuong mai va Du lich (Ok)" xfId="1024"/>
    <cellStyle name="_07. NGTT2009-NN_Maket NGTT Doanh Nghiep 2011_09 Chi so gia 2011- VuTKG-1 (Ok)" xfId="1025"/>
    <cellStyle name="_07. NGTT2009-NN_Maket NGTT Doanh Nghiep 2011_09 Du lich" xfId="1026"/>
    <cellStyle name="_07. NGTT2009-NN_Maket NGTT Doanh Nghiep 2011_10 Van tai va BCVT (da sua ok)" xfId="1027"/>
    <cellStyle name="_07. NGTT2009-NN_Maket NGTT Doanh Nghiep 2011_12 Giao duc, Y Te va Muc songnam2011" xfId="1028"/>
    <cellStyle name="_07. NGTT2009-NN_Maket NGTT Doanh Nghiep 2011_nien giam tom tat du lich va XNK" xfId="1029"/>
    <cellStyle name="_07. NGTT2009-NN_Maket NGTT Doanh Nghiep 2011_Nongnghiep" xfId="1030"/>
    <cellStyle name="_07. NGTT2009-NN_Maket NGTT Doanh Nghiep 2011_XNK" xfId="1031"/>
    <cellStyle name="_07. NGTT2009-NN_Maket NGTT Thu chi NS 2011" xfId="1032"/>
    <cellStyle name="_07. NGTT2009-NN_Maket NGTT Thu chi NS 2011_08 Cong nghiep 2010" xfId="1033"/>
    <cellStyle name="_07. NGTT2009-NN_Maket NGTT Thu chi NS 2011_08 Thuong mai va Du lich (Ok)" xfId="1034"/>
    <cellStyle name="_07. NGTT2009-NN_Maket NGTT Thu chi NS 2011_09 Chi so gia 2011- VuTKG-1 (Ok)" xfId="1035"/>
    <cellStyle name="_07. NGTT2009-NN_Maket NGTT Thu chi NS 2011_09 Du lich" xfId="1036"/>
    <cellStyle name="_07. NGTT2009-NN_Maket NGTT Thu chi NS 2011_10 Van tai va BCVT (da sua ok)" xfId="1037"/>
    <cellStyle name="_07. NGTT2009-NN_Maket NGTT Thu chi NS 2011_12 Giao duc, Y Te va Muc songnam2011" xfId="1038"/>
    <cellStyle name="_07. NGTT2009-NN_Maket NGTT Thu chi NS 2011_nien giam tom tat du lich va XNK" xfId="1039"/>
    <cellStyle name="_07. NGTT2009-NN_Maket NGTT Thu chi NS 2011_Nongnghiep" xfId="1040"/>
    <cellStyle name="_07. NGTT2009-NN_Maket NGTT Thu chi NS 2011_XNK" xfId="1041"/>
    <cellStyle name="_07. NGTT2009-NN_Maket NGTT2012 LN,TS (7-1-2013)" xfId="1042"/>
    <cellStyle name="_07. NGTT2009-NN_Maket NGTT2012 LN,TS (7-1-2013)_Nongnghiep" xfId="1043"/>
    <cellStyle name="_07. NGTT2009-NN_Ngiam_lamnghiep_2011_v2(1)(1)" xfId="1044"/>
    <cellStyle name="_07. NGTT2009-NN_Ngiam_lamnghiep_2011_v2(1)(1)_Nongnghiep" xfId="1045"/>
    <cellStyle name="_07. NGTT2009-NN_NGTT Ca the 2011 Diep" xfId="1046"/>
    <cellStyle name="_07. NGTT2009-NN_NGTT Ca the 2011 Diep_08 Cong nghiep 2010" xfId="1047"/>
    <cellStyle name="_07. NGTT2009-NN_NGTT Ca the 2011 Diep_08 Thuong mai va Du lich (Ok)" xfId="1048"/>
    <cellStyle name="_07. NGTT2009-NN_NGTT Ca the 2011 Diep_09 Chi so gia 2011- VuTKG-1 (Ok)" xfId="1049"/>
    <cellStyle name="_07. NGTT2009-NN_NGTT Ca the 2011 Diep_09 Du lich" xfId="1050"/>
    <cellStyle name="_07. NGTT2009-NN_NGTT Ca the 2011 Diep_10 Van tai va BCVT (da sua ok)" xfId="1051"/>
    <cellStyle name="_07. NGTT2009-NN_NGTT Ca the 2011 Diep_12 Giao duc, Y Te va Muc songnam2011" xfId="1052"/>
    <cellStyle name="_07. NGTT2009-NN_NGTT Ca the 2011 Diep_nien giam tom tat du lich va XNK" xfId="1053"/>
    <cellStyle name="_07. NGTT2009-NN_NGTT Ca the 2011 Diep_Nongnghiep" xfId="1054"/>
    <cellStyle name="_07. NGTT2009-NN_NGTT Ca the 2011 Diep_XNK" xfId="1055"/>
    <cellStyle name="_07. NGTT2009-NN_NGTT LN,TS 2012 (Chuan)" xfId="1056"/>
    <cellStyle name="_07. NGTT2009-NN_Nien giam day du  Nong nghiep 2010" xfId="1057"/>
    <cellStyle name="_07. NGTT2009-NN_Nien giam TT Vu Nong nghiep 2012(solieu)-gui Vu TH 29-3-2013" xfId="1058"/>
    <cellStyle name="_07. NGTT2009-NN_Nongnghiep" xfId="1059"/>
    <cellStyle name="_07. NGTT2009-NN_Nongnghiep_Bo sung 04 bieu Cong nghiep" xfId="1060"/>
    <cellStyle name="_07. NGTT2009-NN_Nongnghiep_Mau" xfId="1061"/>
    <cellStyle name="_07. NGTT2009-NN_Nongnghiep_NGDD 2013 Thu chi NSNN " xfId="1062"/>
    <cellStyle name="_07. NGTT2009-NN_Nongnghiep_Nongnghiep NGDD 2012_cap nhat den 24-5-2013(1)" xfId="1063"/>
    <cellStyle name="_07. NGTT2009-NN_Phan i (in)" xfId="1064"/>
    <cellStyle name="_07. NGTT2009-NN_So lieu quoc te TH" xfId="1065"/>
    <cellStyle name="_07. NGTT2009-NN_So lieu quoc te TH_08 Cong nghiep 2010" xfId="1066"/>
    <cellStyle name="_07. NGTT2009-NN_So lieu quoc te TH_08 Thuong mai va Du lich (Ok)" xfId="1067"/>
    <cellStyle name="_07. NGTT2009-NN_So lieu quoc te TH_09 Chi so gia 2011- VuTKG-1 (Ok)" xfId="1068"/>
    <cellStyle name="_07. NGTT2009-NN_So lieu quoc te TH_09 Du lich" xfId="1069"/>
    <cellStyle name="_07. NGTT2009-NN_So lieu quoc te TH_10 Van tai va BCVT (da sua ok)" xfId="1070"/>
    <cellStyle name="_07. NGTT2009-NN_So lieu quoc te TH_12 Giao duc, Y Te va Muc songnam2011" xfId="1071"/>
    <cellStyle name="_07. NGTT2009-NN_So lieu quoc te TH_nien giam tom tat du lich va XNK" xfId="1072"/>
    <cellStyle name="_07. NGTT2009-NN_So lieu quoc te TH_Nongnghiep" xfId="1073"/>
    <cellStyle name="_07. NGTT2009-NN_So lieu quoc te TH_XNK" xfId="1074"/>
    <cellStyle name="_07. NGTT2009-NN_So lieu quoc te(GDP)" xfId="1075"/>
    <cellStyle name="_07. NGTT2009-NN_So lieu quoc te(GDP)_02  Dan so lao dong(OK)" xfId="1076"/>
    <cellStyle name="_07. NGTT2009-NN_So lieu quoc te(GDP)_03 TKQG va Thu chi NSNN 2012" xfId="1077"/>
    <cellStyle name="_07. NGTT2009-NN_So lieu quoc te(GDP)_04 Doanh nghiep va CSKDCT 2012" xfId="1078"/>
    <cellStyle name="_07. NGTT2009-NN_So lieu quoc te(GDP)_05 Doanh nghiep va Ca the_2011 (Ok)" xfId="1079"/>
    <cellStyle name="_07. NGTT2009-NN_So lieu quoc te(GDP)_07 NGTT CN 2012" xfId="1080"/>
    <cellStyle name="_07. NGTT2009-NN_So lieu quoc te(GDP)_08 Thuong mai Tong muc - Diep" xfId="1081"/>
    <cellStyle name="_07. NGTT2009-NN_So lieu quoc te(GDP)_08 Thuong mai va Du lich (Ok)" xfId="1082"/>
    <cellStyle name="_07. NGTT2009-NN_So lieu quoc te(GDP)_09 Chi so gia 2011- VuTKG-1 (Ok)" xfId="1083"/>
    <cellStyle name="_07. NGTT2009-NN_So lieu quoc te(GDP)_09 Du lich" xfId="1084"/>
    <cellStyle name="_07. NGTT2009-NN_So lieu quoc te(GDP)_10 Van tai va BCVT (da sua ok)" xfId="1085"/>
    <cellStyle name="_07. NGTT2009-NN_So lieu quoc te(GDP)_11 (3)" xfId="1086"/>
    <cellStyle name="_07. NGTT2009-NN_So lieu quoc te(GDP)_11 (3)_04 Doanh nghiep va CSKDCT 2012" xfId="1087"/>
    <cellStyle name="_07. NGTT2009-NN_So lieu quoc te(GDP)_11 (3)_Xl0000167" xfId="1088"/>
    <cellStyle name="_07. NGTT2009-NN_So lieu quoc te(GDP)_12 (2)" xfId="1089"/>
    <cellStyle name="_07. NGTT2009-NN_So lieu quoc te(GDP)_12 (2)_04 Doanh nghiep va CSKDCT 2012" xfId="1090"/>
    <cellStyle name="_07. NGTT2009-NN_So lieu quoc te(GDP)_12 (2)_Xl0000167" xfId="1091"/>
    <cellStyle name="_07. NGTT2009-NN_So lieu quoc te(GDP)_12 Giao duc, Y Te va Muc songnam2011" xfId="1092"/>
    <cellStyle name="_07. NGTT2009-NN_So lieu quoc te(GDP)_12 So lieu quoc te (Ok)" xfId="1093"/>
    <cellStyle name="_07. NGTT2009-NN_So lieu quoc te(GDP)_13 Van tai 2012" xfId="1094"/>
    <cellStyle name="_07. NGTT2009-NN_So lieu quoc te(GDP)_Giaoduc2013(ok)" xfId="1095"/>
    <cellStyle name="_07. NGTT2009-NN_So lieu quoc te(GDP)_Maket NGTT2012 LN,TS (7-1-2013)" xfId="1096"/>
    <cellStyle name="_07. NGTT2009-NN_So lieu quoc te(GDP)_Maket NGTT2012 LN,TS (7-1-2013)_Nongnghiep" xfId="1097"/>
    <cellStyle name="_07. NGTT2009-NN_So lieu quoc te(GDP)_Ngiam_lamnghiep_2011_v2(1)(1)" xfId="1098"/>
    <cellStyle name="_07. NGTT2009-NN_So lieu quoc te(GDP)_Ngiam_lamnghiep_2011_v2(1)(1)_Nongnghiep" xfId="1099"/>
    <cellStyle name="_07. NGTT2009-NN_So lieu quoc te(GDP)_NGTT LN,TS 2012 (Chuan)" xfId="1100"/>
    <cellStyle name="_07. NGTT2009-NN_So lieu quoc te(GDP)_Nien giam TT Vu Nong nghiep 2012(solieu)-gui Vu TH 29-3-2013" xfId="1101"/>
    <cellStyle name="_07. NGTT2009-NN_So lieu quoc te(GDP)_Nongnghiep" xfId="1102"/>
    <cellStyle name="_07. NGTT2009-NN_So lieu quoc te(GDP)_Nongnghiep NGDD 2012_cap nhat den 24-5-2013(1)" xfId="1103"/>
    <cellStyle name="_07. NGTT2009-NN_So lieu quoc te(GDP)_Nongnghiep_Nongnghiep NGDD 2012_cap nhat den 24-5-2013(1)" xfId="1104"/>
    <cellStyle name="_07. NGTT2009-NN_So lieu quoc te(GDP)_Xl0000147" xfId="1105"/>
    <cellStyle name="_07. NGTT2009-NN_So lieu quoc te(GDP)_Xl0000167" xfId="1106"/>
    <cellStyle name="_07. NGTT2009-NN_So lieu quoc te(GDP)_XNK" xfId="1107"/>
    <cellStyle name="_07. NGTT2009-NN_Thuong mai va Du lich" xfId="1108"/>
    <cellStyle name="_07. NGTT2009-NN_Thuong mai va Du lich_01 Don vi HC" xfId="1109"/>
    <cellStyle name="_07. NGTT2009-NN_Thuong mai va Du lich_NGDD 2013 Thu chi NSNN " xfId="1110"/>
    <cellStyle name="_07. NGTT2009-NN_Tong hop 1" xfId="1111"/>
    <cellStyle name="_07. NGTT2009-NN_Tong hop NGTT" xfId="1112"/>
    <cellStyle name="_07. NGTT2009-NN_Xl0000167" xfId="1113"/>
    <cellStyle name="_07. NGTT2009-NN_XNK" xfId="1114"/>
    <cellStyle name="_07. NGTT2009-NN_XNK (10-6)" xfId="1115"/>
    <cellStyle name="_07. NGTT2009-NN_XNK-2012" xfId="1116"/>
    <cellStyle name="_07. NGTT2009-NN_XNK-Market" xfId="1117"/>
    <cellStyle name="_07. NGTT2009-NN_XNK_08 Thuong mai Tong muc - Diep" xfId="1118"/>
    <cellStyle name="_07. NGTT2009-NN_XNK_Bo sung 04 bieu Cong nghiep" xfId="1119"/>
    <cellStyle name="_09 VAN TAI(OK)" xfId="1120"/>
    <cellStyle name="_09.GD-Yte_TT_MSDC2008" xfId="1121"/>
    <cellStyle name="_09.GD-Yte_TT_MSDC2008 10" xfId="1122"/>
    <cellStyle name="_09.GD-Yte_TT_MSDC2008 11" xfId="1123"/>
    <cellStyle name="_09.GD-Yte_TT_MSDC2008 12" xfId="1124"/>
    <cellStyle name="_09.GD-Yte_TT_MSDC2008 13" xfId="1125"/>
    <cellStyle name="_09.GD-Yte_TT_MSDC2008 14" xfId="1126"/>
    <cellStyle name="_09.GD-Yte_TT_MSDC2008 15" xfId="1127"/>
    <cellStyle name="_09.GD-Yte_TT_MSDC2008 16" xfId="1128"/>
    <cellStyle name="_09.GD-Yte_TT_MSDC2008 17" xfId="1129"/>
    <cellStyle name="_09.GD-Yte_TT_MSDC2008 18" xfId="1130"/>
    <cellStyle name="_09.GD-Yte_TT_MSDC2008 19" xfId="1131"/>
    <cellStyle name="_09.GD-Yte_TT_MSDC2008 2" xfId="1132"/>
    <cellStyle name="_09.GD-Yte_TT_MSDC2008 3" xfId="1133"/>
    <cellStyle name="_09.GD-Yte_TT_MSDC2008 4" xfId="1134"/>
    <cellStyle name="_09.GD-Yte_TT_MSDC2008 5" xfId="1135"/>
    <cellStyle name="_09.GD-Yte_TT_MSDC2008 6" xfId="1136"/>
    <cellStyle name="_09.GD-Yte_TT_MSDC2008 7" xfId="1137"/>
    <cellStyle name="_09.GD-Yte_TT_MSDC2008 8" xfId="1138"/>
    <cellStyle name="_09.GD-Yte_TT_MSDC2008 9" xfId="1139"/>
    <cellStyle name="_09.GD-Yte_TT_MSDC2008_01 Don vi HC" xfId="1140"/>
    <cellStyle name="_09.GD-Yte_TT_MSDC2008_01 DVHC-DSLD 2010" xfId="1141"/>
    <cellStyle name="_09.GD-Yte_TT_MSDC2008_01 DVHC-DSLD 2010_01 Don vi HC" xfId="1142"/>
    <cellStyle name="_09.GD-Yte_TT_MSDC2008_01 DVHC-DSLD 2010_02 Danso_Laodong 2012(chuan) CO SO" xfId="1143"/>
    <cellStyle name="_09.GD-Yte_TT_MSDC2008_01 DVHC-DSLD 2010_04 Doanh nghiep va CSKDCT 2012" xfId="1144"/>
    <cellStyle name="_09.GD-Yte_TT_MSDC2008_01 DVHC-DSLD 2010_08 Thuong mai Tong muc - Diep" xfId="1145"/>
    <cellStyle name="_09.GD-Yte_TT_MSDC2008_01 DVHC-DSLD 2010_Bo sung 04 bieu Cong nghiep" xfId="1146"/>
    <cellStyle name="_09.GD-Yte_TT_MSDC2008_01 DVHC-DSLD 2010_Mau" xfId="1147"/>
    <cellStyle name="_09.GD-Yte_TT_MSDC2008_01 DVHC-DSLD 2010_NGDD 2013 Thu chi NSNN " xfId="1148"/>
    <cellStyle name="_09.GD-Yte_TT_MSDC2008_01 DVHC-DSLD 2010_Nien giam KT_TV 2010" xfId="1149"/>
    <cellStyle name="_09.GD-Yte_TT_MSDC2008_01 DVHC-DSLD 2010_nien giam tom tat 2010 (thuy)" xfId="1150"/>
    <cellStyle name="_09.GD-Yte_TT_MSDC2008_01 DVHC-DSLD 2010_nien giam tom tat 2010 (thuy)_01 Don vi HC" xfId="1151"/>
    <cellStyle name="_09.GD-Yte_TT_MSDC2008_01 DVHC-DSLD 2010_nien giam tom tat 2010 (thuy)_02 Danso_Laodong 2012(chuan) CO SO" xfId="1152"/>
    <cellStyle name="_09.GD-Yte_TT_MSDC2008_01 DVHC-DSLD 2010_nien giam tom tat 2010 (thuy)_04 Doanh nghiep va CSKDCT 2012" xfId="1153"/>
    <cellStyle name="_09.GD-Yte_TT_MSDC2008_01 DVHC-DSLD 2010_nien giam tom tat 2010 (thuy)_08 Thuong mai Tong muc - Diep" xfId="1154"/>
    <cellStyle name="_09.GD-Yte_TT_MSDC2008_01 DVHC-DSLD 2010_nien giam tom tat 2010 (thuy)_09 Thuong mai va Du lich" xfId="1155"/>
    <cellStyle name="_09.GD-Yte_TT_MSDC2008_01 DVHC-DSLD 2010_nien giam tom tat 2010 (thuy)_09 Thuong mai va Du lich_01 Don vi HC" xfId="1156"/>
    <cellStyle name="_09.GD-Yte_TT_MSDC2008_01 DVHC-DSLD 2010_nien giam tom tat 2010 (thuy)_09 Thuong mai va Du lich_NGDD 2013 Thu chi NSNN " xfId="1157"/>
    <cellStyle name="_09.GD-Yte_TT_MSDC2008_01 DVHC-DSLD 2010_nien giam tom tat 2010 (thuy)_Xl0000167" xfId="1158"/>
    <cellStyle name="_09.GD-Yte_TT_MSDC2008_01 DVHC-DSLD 2010_Tong hop NGTT" xfId="1159"/>
    <cellStyle name="_09.GD-Yte_TT_MSDC2008_01 DVHC-DSLD 2010_Tong hop NGTT_09 Thuong mai va Du lich" xfId="1160"/>
    <cellStyle name="_09.GD-Yte_TT_MSDC2008_01 DVHC-DSLD 2010_Tong hop NGTT_09 Thuong mai va Du lich_01 Don vi HC" xfId="1161"/>
    <cellStyle name="_09.GD-Yte_TT_MSDC2008_01 DVHC-DSLD 2010_Tong hop NGTT_09 Thuong mai va Du lich_NGDD 2013 Thu chi NSNN " xfId="1162"/>
    <cellStyle name="_09.GD-Yte_TT_MSDC2008_01 DVHC-DSLD 2010_Xl0000167" xfId="1163"/>
    <cellStyle name="_09.GD-Yte_TT_MSDC2008_02  Dan so lao dong(OK)" xfId="1164"/>
    <cellStyle name="_09.GD-Yte_TT_MSDC2008_02 Danso_Laodong 2012(chuan) CO SO" xfId="1165"/>
    <cellStyle name="_09.GD-Yte_TT_MSDC2008_03 Dautu 2010" xfId="1166"/>
    <cellStyle name="_09.GD-Yte_TT_MSDC2008_03 Dautu 2010_01 Don vi HC" xfId="1167"/>
    <cellStyle name="_09.GD-Yte_TT_MSDC2008_03 Dautu 2010_02 Danso_Laodong 2012(chuan) CO SO" xfId="1168"/>
    <cellStyle name="_09.GD-Yte_TT_MSDC2008_03 Dautu 2010_04 Doanh nghiep va CSKDCT 2012" xfId="1169"/>
    <cellStyle name="_09.GD-Yte_TT_MSDC2008_03 Dautu 2010_08 Thuong mai Tong muc - Diep" xfId="1170"/>
    <cellStyle name="_09.GD-Yte_TT_MSDC2008_03 Dautu 2010_09 Thuong mai va Du lich" xfId="1171"/>
    <cellStyle name="_09.GD-Yte_TT_MSDC2008_03 Dautu 2010_09 Thuong mai va Du lich_01 Don vi HC" xfId="1172"/>
    <cellStyle name="_09.GD-Yte_TT_MSDC2008_03 Dautu 2010_09 Thuong mai va Du lich_NGDD 2013 Thu chi NSNN " xfId="1173"/>
    <cellStyle name="_09.GD-Yte_TT_MSDC2008_03 Dautu 2010_Xl0000167" xfId="1174"/>
    <cellStyle name="_09.GD-Yte_TT_MSDC2008_03 TKQG" xfId="1175"/>
    <cellStyle name="_09.GD-Yte_TT_MSDC2008_03 TKQG_02  Dan so lao dong(OK)" xfId="1176"/>
    <cellStyle name="_09.GD-Yte_TT_MSDC2008_03 TKQG_Xl0000167" xfId="1177"/>
    <cellStyle name="_09.GD-Yte_TT_MSDC2008_04 Doanh nghiep va CSKDCT 2012" xfId="1178"/>
    <cellStyle name="_09.GD-Yte_TT_MSDC2008_05 Doanh nghiep va Ca the_2011 (Ok)" xfId="1179"/>
    <cellStyle name="_09.GD-Yte_TT_MSDC2008_05 NGTT DN 2010 (OK)" xfId="1180"/>
    <cellStyle name="_09.GD-Yte_TT_MSDC2008_05 NGTT DN 2010 (OK)_Bo sung 04 bieu Cong nghiep" xfId="1181"/>
    <cellStyle name="_09.GD-Yte_TT_MSDC2008_05 Thu chi NSNN" xfId="1182"/>
    <cellStyle name="_09.GD-Yte_TT_MSDC2008_06 Nong, lam nghiep 2010  (ok)" xfId="1183"/>
    <cellStyle name="_09.GD-Yte_TT_MSDC2008_07 NGTT CN 2012" xfId="1184"/>
    <cellStyle name="_09.GD-Yte_TT_MSDC2008_08 Thuong mai Tong muc - Diep" xfId="1185"/>
    <cellStyle name="_09.GD-Yte_TT_MSDC2008_08 Thuong mai va Du lich (Ok)" xfId="1186"/>
    <cellStyle name="_09.GD-Yte_TT_MSDC2008_09 Chi so gia 2011- VuTKG-1 (Ok)" xfId="1187"/>
    <cellStyle name="_09.GD-Yte_TT_MSDC2008_09 Du lich" xfId="1188"/>
    <cellStyle name="_09.GD-Yte_TT_MSDC2008_10 Market VH, YT, GD, NGTT 2011 " xfId="1189"/>
    <cellStyle name="_09.GD-Yte_TT_MSDC2008_10 Market VH, YT, GD, NGTT 2011 _02  Dan so lao dong(OK)" xfId="1190"/>
    <cellStyle name="_09.GD-Yte_TT_MSDC2008_10 Market VH, YT, GD, NGTT 2011 _03 TKQG va Thu chi NSNN 2012" xfId="1191"/>
    <cellStyle name="_09.GD-Yte_TT_MSDC2008_10 Market VH, YT, GD, NGTT 2011 _04 Doanh nghiep va CSKDCT 2012" xfId="1192"/>
    <cellStyle name="_09.GD-Yte_TT_MSDC2008_10 Market VH, YT, GD, NGTT 2011 _05 Doanh nghiep va Ca the_2011 (Ok)" xfId="1193"/>
    <cellStyle name="_09.GD-Yte_TT_MSDC2008_10 Market VH, YT, GD, NGTT 2011 _07 NGTT CN 2012" xfId="1194"/>
    <cellStyle name="_09.GD-Yte_TT_MSDC2008_10 Market VH, YT, GD, NGTT 2011 _08 Thuong mai Tong muc - Diep" xfId="1195"/>
    <cellStyle name="_09.GD-Yte_TT_MSDC2008_10 Market VH, YT, GD, NGTT 2011 _08 Thuong mai va Du lich (Ok)" xfId="1196"/>
    <cellStyle name="_09.GD-Yte_TT_MSDC2008_10 Market VH, YT, GD, NGTT 2011 _09 Chi so gia 2011- VuTKG-1 (Ok)" xfId="1197"/>
    <cellStyle name="_09.GD-Yte_TT_MSDC2008_10 Market VH, YT, GD, NGTT 2011 _09 Du lich" xfId="1198"/>
    <cellStyle name="_09.GD-Yte_TT_MSDC2008_10 Market VH, YT, GD, NGTT 2011 _10 Van tai va BCVT (da sua ok)" xfId="1199"/>
    <cellStyle name="_09.GD-Yte_TT_MSDC2008_10 Market VH, YT, GD, NGTT 2011 _11 (3)" xfId="1200"/>
    <cellStyle name="_09.GD-Yte_TT_MSDC2008_10 Market VH, YT, GD, NGTT 2011 _11 (3)_04 Doanh nghiep va CSKDCT 2012" xfId="1201"/>
    <cellStyle name="_09.GD-Yte_TT_MSDC2008_10 Market VH, YT, GD, NGTT 2011 _11 (3)_Xl0000167" xfId="1202"/>
    <cellStyle name="_09.GD-Yte_TT_MSDC2008_10 Market VH, YT, GD, NGTT 2011 _12 (2)" xfId="1203"/>
    <cellStyle name="_09.GD-Yte_TT_MSDC2008_10 Market VH, YT, GD, NGTT 2011 _12 (2)_04 Doanh nghiep va CSKDCT 2012" xfId="1204"/>
    <cellStyle name="_09.GD-Yte_TT_MSDC2008_10 Market VH, YT, GD, NGTT 2011 _12 (2)_Xl0000167" xfId="1205"/>
    <cellStyle name="_09.GD-Yte_TT_MSDC2008_10 Market VH, YT, GD, NGTT 2011 _12 Giao duc, Y Te va Muc songnam2011" xfId="1206"/>
    <cellStyle name="_09.GD-Yte_TT_MSDC2008_10 Market VH, YT, GD, NGTT 2011 _13 Van tai 2012" xfId="1207"/>
    <cellStyle name="_09.GD-Yte_TT_MSDC2008_10 Market VH, YT, GD, NGTT 2011 _Giaoduc2013(ok)" xfId="1208"/>
    <cellStyle name="_09.GD-Yte_TT_MSDC2008_10 Market VH, YT, GD, NGTT 2011 _Maket NGTT2012 LN,TS (7-1-2013)" xfId="1209"/>
    <cellStyle name="_09.GD-Yte_TT_MSDC2008_10 Market VH, YT, GD, NGTT 2011 _Maket NGTT2012 LN,TS (7-1-2013)_Nongnghiep" xfId="1210"/>
    <cellStyle name="_09.GD-Yte_TT_MSDC2008_10 Market VH, YT, GD, NGTT 2011 _Ngiam_lamnghiep_2011_v2(1)(1)" xfId="1211"/>
    <cellStyle name="_09.GD-Yte_TT_MSDC2008_10 Market VH, YT, GD, NGTT 2011 _Ngiam_lamnghiep_2011_v2(1)(1)_Nongnghiep" xfId="1212"/>
    <cellStyle name="_09.GD-Yte_TT_MSDC2008_10 Market VH, YT, GD, NGTT 2011 _NGTT LN,TS 2012 (Chuan)" xfId="1213"/>
    <cellStyle name="_09.GD-Yte_TT_MSDC2008_10 Market VH, YT, GD, NGTT 2011 _Nien giam TT Vu Nong nghiep 2012(solieu)-gui Vu TH 29-3-2013" xfId="1214"/>
    <cellStyle name="_09.GD-Yte_TT_MSDC2008_10 Market VH, YT, GD, NGTT 2011 _Nongnghiep" xfId="1215"/>
    <cellStyle name="_09.GD-Yte_TT_MSDC2008_10 Market VH, YT, GD, NGTT 2011 _Nongnghiep NGDD 2012_cap nhat den 24-5-2013(1)" xfId="1216"/>
    <cellStyle name="_09.GD-Yte_TT_MSDC2008_10 Market VH, YT, GD, NGTT 2011 _Nongnghiep_Nongnghiep NGDD 2012_cap nhat den 24-5-2013(1)" xfId="1217"/>
    <cellStyle name="_09.GD-Yte_TT_MSDC2008_10 Market VH, YT, GD, NGTT 2011 _So lieu quoc te TH" xfId="1218"/>
    <cellStyle name="_09.GD-Yte_TT_MSDC2008_10 Market VH, YT, GD, NGTT 2011 _Xl0000147" xfId="1219"/>
    <cellStyle name="_09.GD-Yte_TT_MSDC2008_10 Market VH, YT, GD, NGTT 2011 _Xl0000167" xfId="1220"/>
    <cellStyle name="_09.GD-Yte_TT_MSDC2008_10 Market VH, YT, GD, NGTT 2011 _XNK" xfId="1221"/>
    <cellStyle name="_09.GD-Yte_TT_MSDC2008_10 Van tai va BCVT (da sua ok)" xfId="1222"/>
    <cellStyle name="_09.GD-Yte_TT_MSDC2008_10 VH, YT, GD, NGTT 2010 - (OK)" xfId="1223"/>
    <cellStyle name="_09.GD-Yte_TT_MSDC2008_10 VH, YT, GD, NGTT 2010 - (OK)_Bo sung 04 bieu Cong nghiep" xfId="1224"/>
    <cellStyle name="_09.GD-Yte_TT_MSDC2008_11 (3)" xfId="1225"/>
    <cellStyle name="_09.GD-Yte_TT_MSDC2008_11 (3)_04 Doanh nghiep va CSKDCT 2012" xfId="1226"/>
    <cellStyle name="_09.GD-Yte_TT_MSDC2008_11 (3)_Xl0000167" xfId="1227"/>
    <cellStyle name="_09.GD-Yte_TT_MSDC2008_11 So lieu quoc te 2010-final" xfId="1228"/>
    <cellStyle name="_09.GD-Yte_TT_MSDC2008_12 (2)" xfId="1229"/>
    <cellStyle name="_09.GD-Yte_TT_MSDC2008_12 (2)_04 Doanh nghiep va CSKDCT 2012" xfId="1230"/>
    <cellStyle name="_09.GD-Yte_TT_MSDC2008_12 (2)_Xl0000167" xfId="1231"/>
    <cellStyle name="_09.GD-Yte_TT_MSDC2008_12 Chi so gia 2012(chuan) co so" xfId="1232"/>
    <cellStyle name="_09.GD-Yte_TT_MSDC2008_12 Giao duc, Y Te va Muc songnam2011" xfId="1233"/>
    <cellStyle name="_09.GD-Yte_TT_MSDC2008_13 Van tai 2012" xfId="1234"/>
    <cellStyle name="_09.GD-Yte_TT_MSDC2008_Book1" xfId="1235"/>
    <cellStyle name="_09.GD-Yte_TT_MSDC2008_Dat Dai NGTT -2013" xfId="1236"/>
    <cellStyle name="_09.GD-Yte_TT_MSDC2008_Giaoduc2013(ok)" xfId="1237"/>
    <cellStyle name="_09.GD-Yte_TT_MSDC2008_GTSXNN" xfId="1238"/>
    <cellStyle name="_09.GD-Yte_TT_MSDC2008_GTSXNN_Nongnghiep NGDD 2012_cap nhat den 24-5-2013(1)" xfId="1239"/>
    <cellStyle name="_09.GD-Yte_TT_MSDC2008_Maket NGTT Thu chi NS 2011" xfId="1240"/>
    <cellStyle name="_09.GD-Yte_TT_MSDC2008_Maket NGTT Thu chi NS 2011_08 Cong nghiep 2010" xfId="1241"/>
    <cellStyle name="_09.GD-Yte_TT_MSDC2008_Maket NGTT Thu chi NS 2011_08 Thuong mai va Du lich (Ok)" xfId="1242"/>
    <cellStyle name="_09.GD-Yte_TT_MSDC2008_Maket NGTT Thu chi NS 2011_09 Chi so gia 2011- VuTKG-1 (Ok)" xfId="1243"/>
    <cellStyle name="_09.GD-Yte_TT_MSDC2008_Maket NGTT Thu chi NS 2011_09 Du lich" xfId="1244"/>
    <cellStyle name="_09.GD-Yte_TT_MSDC2008_Maket NGTT Thu chi NS 2011_10 Van tai va BCVT (da sua ok)" xfId="1245"/>
    <cellStyle name="_09.GD-Yte_TT_MSDC2008_Maket NGTT Thu chi NS 2011_12 Giao duc, Y Te va Muc songnam2011" xfId="1246"/>
    <cellStyle name="_09.GD-Yte_TT_MSDC2008_Maket NGTT Thu chi NS 2011_nien giam tom tat du lich va XNK" xfId="1247"/>
    <cellStyle name="_09.GD-Yte_TT_MSDC2008_Maket NGTT Thu chi NS 2011_Nongnghiep" xfId="1248"/>
    <cellStyle name="_09.GD-Yte_TT_MSDC2008_Maket NGTT Thu chi NS 2011_XNK" xfId="1249"/>
    <cellStyle name="_09.GD-Yte_TT_MSDC2008_Maket NGTT2012 LN,TS (7-1-2013)" xfId="1250"/>
    <cellStyle name="_09.GD-Yte_TT_MSDC2008_Maket NGTT2012 LN,TS (7-1-2013)_Nongnghiep" xfId="1251"/>
    <cellStyle name="_09.GD-Yte_TT_MSDC2008_Mau" xfId="1252"/>
    <cellStyle name="_09.GD-Yte_TT_MSDC2008_Ngiam_lamnghiep_2011_v2(1)(1)" xfId="1253"/>
    <cellStyle name="_09.GD-Yte_TT_MSDC2008_Ngiam_lamnghiep_2011_v2(1)(1)_Nongnghiep" xfId="1254"/>
    <cellStyle name="_09.GD-Yte_TT_MSDC2008_NGTT LN,TS 2012 (Chuan)" xfId="1255"/>
    <cellStyle name="_09.GD-Yte_TT_MSDC2008_Nien giam day du  Nong nghiep 2010" xfId="1256"/>
    <cellStyle name="_09.GD-Yte_TT_MSDC2008_Nien giam KT_TV 2010" xfId="1257"/>
    <cellStyle name="_09.GD-Yte_TT_MSDC2008_Nien giam TT Vu Nong nghiep 2012(solieu)-gui Vu TH 29-3-2013" xfId="1258"/>
    <cellStyle name="_09.GD-Yte_TT_MSDC2008_Nongnghiep" xfId="1259"/>
    <cellStyle name="_09.GD-Yte_TT_MSDC2008_Nongnghiep_Bo sung 04 bieu Cong nghiep" xfId="1260"/>
    <cellStyle name="_09.GD-Yte_TT_MSDC2008_Nongnghiep_Mau" xfId="1261"/>
    <cellStyle name="_09.GD-Yte_TT_MSDC2008_Nongnghiep_NGDD 2013 Thu chi NSNN " xfId="1262"/>
    <cellStyle name="_09.GD-Yte_TT_MSDC2008_Nongnghiep_Nongnghiep NGDD 2012_cap nhat den 24-5-2013(1)" xfId="1263"/>
    <cellStyle name="_09.GD-Yte_TT_MSDC2008_Phan i (in)" xfId="1264"/>
    <cellStyle name="_09.GD-Yte_TT_MSDC2008_So lieu quoc te TH" xfId="1265"/>
    <cellStyle name="_09.GD-Yte_TT_MSDC2008_So lieu quoc te TH_08 Cong nghiep 2010" xfId="1266"/>
    <cellStyle name="_09.GD-Yte_TT_MSDC2008_So lieu quoc te TH_08 Thuong mai va Du lich (Ok)" xfId="1267"/>
    <cellStyle name="_09.GD-Yte_TT_MSDC2008_So lieu quoc te TH_09 Chi so gia 2011- VuTKG-1 (Ok)" xfId="1268"/>
    <cellStyle name="_09.GD-Yte_TT_MSDC2008_So lieu quoc te TH_09 Du lich" xfId="1269"/>
    <cellStyle name="_09.GD-Yte_TT_MSDC2008_So lieu quoc te TH_10 Van tai va BCVT (da sua ok)" xfId="1270"/>
    <cellStyle name="_09.GD-Yte_TT_MSDC2008_So lieu quoc te TH_12 Giao duc, Y Te va Muc songnam2011" xfId="1271"/>
    <cellStyle name="_09.GD-Yte_TT_MSDC2008_So lieu quoc te TH_nien giam tom tat du lich va XNK" xfId="1272"/>
    <cellStyle name="_09.GD-Yte_TT_MSDC2008_So lieu quoc te TH_Nongnghiep" xfId="1273"/>
    <cellStyle name="_09.GD-Yte_TT_MSDC2008_So lieu quoc te TH_XNK" xfId="1274"/>
    <cellStyle name="_09.GD-Yte_TT_MSDC2008_So lieu quoc te(GDP)" xfId="1275"/>
    <cellStyle name="_09.GD-Yte_TT_MSDC2008_So lieu quoc te(GDP)_02  Dan so lao dong(OK)" xfId="1276"/>
    <cellStyle name="_09.GD-Yte_TT_MSDC2008_So lieu quoc te(GDP)_03 TKQG va Thu chi NSNN 2012" xfId="1277"/>
    <cellStyle name="_09.GD-Yte_TT_MSDC2008_So lieu quoc te(GDP)_04 Doanh nghiep va CSKDCT 2012" xfId="1278"/>
    <cellStyle name="_09.GD-Yte_TT_MSDC2008_So lieu quoc te(GDP)_05 Doanh nghiep va Ca the_2011 (Ok)" xfId="1279"/>
    <cellStyle name="_09.GD-Yte_TT_MSDC2008_So lieu quoc te(GDP)_07 NGTT CN 2012" xfId="1280"/>
    <cellStyle name="_09.GD-Yte_TT_MSDC2008_So lieu quoc te(GDP)_08 Thuong mai Tong muc - Diep" xfId="1281"/>
    <cellStyle name="_09.GD-Yte_TT_MSDC2008_So lieu quoc te(GDP)_08 Thuong mai va Du lich (Ok)" xfId="1282"/>
    <cellStyle name="_09.GD-Yte_TT_MSDC2008_So lieu quoc te(GDP)_09 Chi so gia 2011- VuTKG-1 (Ok)" xfId="1283"/>
    <cellStyle name="_09.GD-Yte_TT_MSDC2008_So lieu quoc te(GDP)_09 Du lich" xfId="1284"/>
    <cellStyle name="_09.GD-Yte_TT_MSDC2008_So lieu quoc te(GDP)_10 Van tai va BCVT (da sua ok)" xfId="1285"/>
    <cellStyle name="_09.GD-Yte_TT_MSDC2008_So lieu quoc te(GDP)_11 (3)" xfId="1286"/>
    <cellStyle name="_09.GD-Yte_TT_MSDC2008_So lieu quoc te(GDP)_11 (3)_04 Doanh nghiep va CSKDCT 2012" xfId="1287"/>
    <cellStyle name="_09.GD-Yte_TT_MSDC2008_So lieu quoc te(GDP)_11 (3)_Xl0000167" xfId="1288"/>
    <cellStyle name="_09.GD-Yte_TT_MSDC2008_So lieu quoc te(GDP)_12 (2)" xfId="1289"/>
    <cellStyle name="_09.GD-Yte_TT_MSDC2008_So lieu quoc te(GDP)_12 (2)_04 Doanh nghiep va CSKDCT 2012" xfId="1290"/>
    <cellStyle name="_09.GD-Yte_TT_MSDC2008_So lieu quoc te(GDP)_12 (2)_Xl0000167" xfId="1291"/>
    <cellStyle name="_09.GD-Yte_TT_MSDC2008_So lieu quoc te(GDP)_12 Giao duc, Y Te va Muc songnam2011" xfId="1292"/>
    <cellStyle name="_09.GD-Yte_TT_MSDC2008_So lieu quoc te(GDP)_12 So lieu quoc te (Ok)" xfId="1293"/>
    <cellStyle name="_09.GD-Yte_TT_MSDC2008_So lieu quoc te(GDP)_13 Van tai 2012" xfId="1294"/>
    <cellStyle name="_09.GD-Yte_TT_MSDC2008_So lieu quoc te(GDP)_Giaoduc2013(ok)" xfId="1295"/>
    <cellStyle name="_09.GD-Yte_TT_MSDC2008_So lieu quoc te(GDP)_Maket NGTT2012 LN,TS (7-1-2013)" xfId="1296"/>
    <cellStyle name="_09.GD-Yte_TT_MSDC2008_So lieu quoc te(GDP)_Maket NGTT2012 LN,TS (7-1-2013)_Nongnghiep" xfId="1297"/>
    <cellStyle name="_09.GD-Yte_TT_MSDC2008_So lieu quoc te(GDP)_Ngiam_lamnghiep_2011_v2(1)(1)" xfId="1298"/>
    <cellStyle name="_09.GD-Yte_TT_MSDC2008_So lieu quoc te(GDP)_Ngiam_lamnghiep_2011_v2(1)(1)_Nongnghiep" xfId="1299"/>
    <cellStyle name="_09.GD-Yte_TT_MSDC2008_So lieu quoc te(GDP)_NGTT LN,TS 2012 (Chuan)" xfId="1300"/>
    <cellStyle name="_09.GD-Yte_TT_MSDC2008_So lieu quoc te(GDP)_Nien giam TT Vu Nong nghiep 2012(solieu)-gui Vu TH 29-3-2013" xfId="1301"/>
    <cellStyle name="_09.GD-Yte_TT_MSDC2008_So lieu quoc te(GDP)_Nongnghiep" xfId="1302"/>
    <cellStyle name="_09.GD-Yte_TT_MSDC2008_So lieu quoc te(GDP)_Nongnghiep NGDD 2012_cap nhat den 24-5-2013(1)" xfId="1303"/>
    <cellStyle name="_09.GD-Yte_TT_MSDC2008_So lieu quoc te(GDP)_Nongnghiep_Nongnghiep NGDD 2012_cap nhat den 24-5-2013(1)" xfId="1304"/>
    <cellStyle name="_09.GD-Yte_TT_MSDC2008_So lieu quoc te(GDP)_Xl0000147" xfId="1305"/>
    <cellStyle name="_09.GD-Yte_TT_MSDC2008_So lieu quoc te(GDP)_Xl0000167" xfId="1306"/>
    <cellStyle name="_09.GD-Yte_TT_MSDC2008_So lieu quoc te(GDP)_XNK" xfId="1307"/>
    <cellStyle name="_09.GD-Yte_TT_MSDC2008_Tong hop 1" xfId="1308"/>
    <cellStyle name="_09.GD-Yte_TT_MSDC2008_Tong hop NGTT" xfId="1309"/>
    <cellStyle name="_09.GD-Yte_TT_MSDC2008_Xl0000167" xfId="1310"/>
    <cellStyle name="_09.GD-Yte_TT_MSDC2008_XNK" xfId="1311"/>
    <cellStyle name="_09.GD-Yte_TT_MSDC2008_XNK-2012" xfId="1312"/>
    <cellStyle name="_09.GD-Yte_TT_MSDC2008_XNK-Market" xfId="1313"/>
    <cellStyle name="_09.GD-Yte_TT_MSDC2008_XNK_08 Thuong mai Tong muc - Diep" xfId="1314"/>
    <cellStyle name="_09.GD-Yte_TT_MSDC2008_XNK_Bo sung 04 bieu Cong nghiep" xfId="1315"/>
    <cellStyle name="_1.OK" xfId="1316"/>
    <cellStyle name="_10.Bieuthegioi-tan_NGTT2008(1)" xfId="1317"/>
    <cellStyle name="_10.Bieuthegioi-tan_NGTT2008(1) 10" xfId="1318"/>
    <cellStyle name="_10.Bieuthegioi-tan_NGTT2008(1) 11" xfId="1319"/>
    <cellStyle name="_10.Bieuthegioi-tan_NGTT2008(1) 12" xfId="1320"/>
    <cellStyle name="_10.Bieuthegioi-tan_NGTT2008(1) 13" xfId="1321"/>
    <cellStyle name="_10.Bieuthegioi-tan_NGTT2008(1) 14" xfId="1322"/>
    <cellStyle name="_10.Bieuthegioi-tan_NGTT2008(1) 15" xfId="1323"/>
    <cellStyle name="_10.Bieuthegioi-tan_NGTT2008(1) 16" xfId="1324"/>
    <cellStyle name="_10.Bieuthegioi-tan_NGTT2008(1) 17" xfId="1325"/>
    <cellStyle name="_10.Bieuthegioi-tan_NGTT2008(1) 18" xfId="1326"/>
    <cellStyle name="_10.Bieuthegioi-tan_NGTT2008(1) 19" xfId="1327"/>
    <cellStyle name="_10.Bieuthegioi-tan_NGTT2008(1) 2" xfId="1328"/>
    <cellStyle name="_10.Bieuthegioi-tan_NGTT2008(1) 3" xfId="1329"/>
    <cellStyle name="_10.Bieuthegioi-tan_NGTT2008(1) 4" xfId="1330"/>
    <cellStyle name="_10.Bieuthegioi-tan_NGTT2008(1) 5" xfId="1331"/>
    <cellStyle name="_10.Bieuthegioi-tan_NGTT2008(1) 6" xfId="1332"/>
    <cellStyle name="_10.Bieuthegioi-tan_NGTT2008(1) 7" xfId="1333"/>
    <cellStyle name="_10.Bieuthegioi-tan_NGTT2008(1) 8" xfId="1334"/>
    <cellStyle name="_10.Bieuthegioi-tan_NGTT2008(1) 9" xfId="1335"/>
    <cellStyle name="_10.Bieuthegioi-tan_NGTT2008(1)_01 Don vi HC" xfId="1336"/>
    <cellStyle name="_10.Bieuthegioi-tan_NGTT2008(1)_01 DVHC-DSLD 2010" xfId="1337"/>
    <cellStyle name="_10.Bieuthegioi-tan_NGTT2008(1)_01 DVHC-DSLD 2010_01 Don vi HC" xfId="1338"/>
    <cellStyle name="_10.Bieuthegioi-tan_NGTT2008(1)_01 DVHC-DSLD 2010_02 Danso_Laodong 2012(chuan) CO SO" xfId="1339"/>
    <cellStyle name="_10.Bieuthegioi-tan_NGTT2008(1)_01 DVHC-DSLD 2010_04 Doanh nghiep va CSKDCT 2012" xfId="1340"/>
    <cellStyle name="_10.Bieuthegioi-tan_NGTT2008(1)_01 DVHC-DSLD 2010_08 Thuong mai Tong muc - Diep" xfId="1341"/>
    <cellStyle name="_10.Bieuthegioi-tan_NGTT2008(1)_01 DVHC-DSLD 2010_Bo sung 04 bieu Cong nghiep" xfId="1342"/>
    <cellStyle name="_10.Bieuthegioi-tan_NGTT2008(1)_01 DVHC-DSLD 2010_Mau" xfId="1343"/>
    <cellStyle name="_10.Bieuthegioi-tan_NGTT2008(1)_01 DVHC-DSLD 2010_NGDD 2013 Thu chi NSNN " xfId="1344"/>
    <cellStyle name="_10.Bieuthegioi-tan_NGTT2008(1)_01 DVHC-DSLD 2010_Nien giam KT_TV 2010" xfId="1345"/>
    <cellStyle name="_10.Bieuthegioi-tan_NGTT2008(1)_01 DVHC-DSLD 2010_nien giam tom tat 2010 (thuy)" xfId="1346"/>
    <cellStyle name="_10.Bieuthegioi-tan_NGTT2008(1)_01 DVHC-DSLD 2010_nien giam tom tat 2010 (thuy)_01 Don vi HC" xfId="1347"/>
    <cellStyle name="_10.Bieuthegioi-tan_NGTT2008(1)_01 DVHC-DSLD 2010_nien giam tom tat 2010 (thuy)_02 Danso_Laodong 2012(chuan) CO SO" xfId="1348"/>
    <cellStyle name="_10.Bieuthegioi-tan_NGTT2008(1)_01 DVHC-DSLD 2010_nien giam tom tat 2010 (thuy)_04 Doanh nghiep va CSKDCT 2012" xfId="1349"/>
    <cellStyle name="_10.Bieuthegioi-tan_NGTT2008(1)_01 DVHC-DSLD 2010_nien giam tom tat 2010 (thuy)_08 Thuong mai Tong muc - Diep" xfId="1350"/>
    <cellStyle name="_10.Bieuthegioi-tan_NGTT2008(1)_01 DVHC-DSLD 2010_nien giam tom tat 2010 (thuy)_09 Thuong mai va Du lich" xfId="1351"/>
    <cellStyle name="_10.Bieuthegioi-tan_NGTT2008(1)_01 DVHC-DSLD 2010_nien giam tom tat 2010 (thuy)_09 Thuong mai va Du lich_01 Don vi HC" xfId="1352"/>
    <cellStyle name="_10.Bieuthegioi-tan_NGTT2008(1)_01 DVHC-DSLD 2010_nien giam tom tat 2010 (thuy)_09 Thuong mai va Du lich_NGDD 2013 Thu chi NSNN " xfId="1353"/>
    <cellStyle name="_10.Bieuthegioi-tan_NGTT2008(1)_01 DVHC-DSLD 2010_nien giam tom tat 2010 (thuy)_Xl0000167" xfId="1354"/>
    <cellStyle name="_10.Bieuthegioi-tan_NGTT2008(1)_01 DVHC-DSLD 2010_Tong hop NGTT" xfId="1355"/>
    <cellStyle name="_10.Bieuthegioi-tan_NGTT2008(1)_01 DVHC-DSLD 2010_Tong hop NGTT_09 Thuong mai va Du lich" xfId="1356"/>
    <cellStyle name="_10.Bieuthegioi-tan_NGTT2008(1)_01 DVHC-DSLD 2010_Tong hop NGTT_09 Thuong mai va Du lich_01 Don vi HC" xfId="1357"/>
    <cellStyle name="_10.Bieuthegioi-tan_NGTT2008(1)_01 DVHC-DSLD 2010_Tong hop NGTT_09 Thuong mai va Du lich_NGDD 2013 Thu chi NSNN " xfId="1358"/>
    <cellStyle name="_10.Bieuthegioi-tan_NGTT2008(1)_01 DVHC-DSLD 2010_Xl0000167" xfId="1359"/>
    <cellStyle name="_10.Bieuthegioi-tan_NGTT2008(1)_02  Dan so lao dong(OK)" xfId="1360"/>
    <cellStyle name="_10.Bieuthegioi-tan_NGTT2008(1)_02 Danso_Laodong 2012(chuan) CO SO" xfId="1361"/>
    <cellStyle name="_10.Bieuthegioi-tan_NGTT2008(1)_03 Dautu 2010" xfId="1362"/>
    <cellStyle name="_10.Bieuthegioi-tan_NGTT2008(1)_03 Dautu 2010_01 Don vi HC" xfId="1363"/>
    <cellStyle name="_10.Bieuthegioi-tan_NGTT2008(1)_03 Dautu 2010_02 Danso_Laodong 2012(chuan) CO SO" xfId="1364"/>
    <cellStyle name="_10.Bieuthegioi-tan_NGTT2008(1)_03 Dautu 2010_04 Doanh nghiep va CSKDCT 2012" xfId="1365"/>
    <cellStyle name="_10.Bieuthegioi-tan_NGTT2008(1)_03 Dautu 2010_08 Thuong mai Tong muc - Diep" xfId="1366"/>
    <cellStyle name="_10.Bieuthegioi-tan_NGTT2008(1)_03 Dautu 2010_09 Thuong mai va Du lich" xfId="1367"/>
    <cellStyle name="_10.Bieuthegioi-tan_NGTT2008(1)_03 Dautu 2010_09 Thuong mai va Du lich_01 Don vi HC" xfId="1368"/>
    <cellStyle name="_10.Bieuthegioi-tan_NGTT2008(1)_03 Dautu 2010_09 Thuong mai va Du lich_NGDD 2013 Thu chi NSNN " xfId="1369"/>
    <cellStyle name="_10.Bieuthegioi-tan_NGTT2008(1)_03 Dautu 2010_Xl0000167" xfId="1370"/>
    <cellStyle name="_10.Bieuthegioi-tan_NGTT2008(1)_03 TKQG" xfId="1371"/>
    <cellStyle name="_10.Bieuthegioi-tan_NGTT2008(1)_03 TKQG_02  Dan so lao dong(OK)" xfId="1372"/>
    <cellStyle name="_10.Bieuthegioi-tan_NGTT2008(1)_03 TKQG_Xl0000167" xfId="1373"/>
    <cellStyle name="_10.Bieuthegioi-tan_NGTT2008(1)_04 Doanh nghiep va CSKDCT 2012" xfId="1374"/>
    <cellStyle name="_10.Bieuthegioi-tan_NGTT2008(1)_05 Doanh nghiep va Ca the_2011 (Ok)" xfId="1375"/>
    <cellStyle name="_10.Bieuthegioi-tan_NGTT2008(1)_05 Thu chi NSNN" xfId="1376"/>
    <cellStyle name="_10.Bieuthegioi-tan_NGTT2008(1)_05 Thuong mai" xfId="1377"/>
    <cellStyle name="_10.Bieuthegioi-tan_NGTT2008(1)_05 Thuong mai_01 Don vi HC" xfId="1378"/>
    <cellStyle name="_10.Bieuthegioi-tan_NGTT2008(1)_05 Thuong mai_02 Danso_Laodong 2012(chuan) CO SO" xfId="1379"/>
    <cellStyle name="_10.Bieuthegioi-tan_NGTT2008(1)_05 Thuong mai_04 Doanh nghiep va CSKDCT 2012" xfId="1380"/>
    <cellStyle name="_10.Bieuthegioi-tan_NGTT2008(1)_05 Thuong mai_NGDD 2013 Thu chi NSNN " xfId="1381"/>
    <cellStyle name="_10.Bieuthegioi-tan_NGTT2008(1)_05 Thuong mai_Nien giam KT_TV 2010" xfId="1382"/>
    <cellStyle name="_10.Bieuthegioi-tan_NGTT2008(1)_05 Thuong mai_Xl0000167" xfId="1383"/>
    <cellStyle name="_10.Bieuthegioi-tan_NGTT2008(1)_06 Nong, lam nghiep 2010  (ok)" xfId="1384"/>
    <cellStyle name="_10.Bieuthegioi-tan_NGTT2008(1)_06 Van tai" xfId="1385"/>
    <cellStyle name="_10.Bieuthegioi-tan_NGTT2008(1)_06 Van tai_01 Don vi HC" xfId="1386"/>
    <cellStyle name="_10.Bieuthegioi-tan_NGTT2008(1)_06 Van tai_02 Danso_Laodong 2012(chuan) CO SO" xfId="1387"/>
    <cellStyle name="_10.Bieuthegioi-tan_NGTT2008(1)_06 Van tai_04 Doanh nghiep va CSKDCT 2012" xfId="1388"/>
    <cellStyle name="_10.Bieuthegioi-tan_NGTT2008(1)_06 Van tai_NGDD 2013 Thu chi NSNN " xfId="1389"/>
    <cellStyle name="_10.Bieuthegioi-tan_NGTT2008(1)_06 Van tai_Nien giam KT_TV 2010" xfId="1390"/>
    <cellStyle name="_10.Bieuthegioi-tan_NGTT2008(1)_06 Van tai_Xl0000167" xfId="1391"/>
    <cellStyle name="_10.Bieuthegioi-tan_NGTT2008(1)_07 Buu dien" xfId="1392"/>
    <cellStyle name="_10.Bieuthegioi-tan_NGTT2008(1)_07 Buu dien_01 Don vi HC" xfId="1393"/>
    <cellStyle name="_10.Bieuthegioi-tan_NGTT2008(1)_07 Buu dien_02 Danso_Laodong 2012(chuan) CO SO" xfId="1394"/>
    <cellStyle name="_10.Bieuthegioi-tan_NGTT2008(1)_07 Buu dien_04 Doanh nghiep va CSKDCT 2012" xfId="1395"/>
    <cellStyle name="_10.Bieuthegioi-tan_NGTT2008(1)_07 Buu dien_NGDD 2013 Thu chi NSNN " xfId="1396"/>
    <cellStyle name="_10.Bieuthegioi-tan_NGTT2008(1)_07 Buu dien_Nien giam KT_TV 2010" xfId="1397"/>
    <cellStyle name="_10.Bieuthegioi-tan_NGTT2008(1)_07 Buu dien_Xl0000167" xfId="1398"/>
    <cellStyle name="_10.Bieuthegioi-tan_NGTT2008(1)_07 NGTT CN 2012" xfId="1399"/>
    <cellStyle name="_10.Bieuthegioi-tan_NGTT2008(1)_08 Thuong mai Tong muc - Diep" xfId="1400"/>
    <cellStyle name="_10.Bieuthegioi-tan_NGTT2008(1)_08 Thuong mai va Du lich (Ok)" xfId="1401"/>
    <cellStyle name="_10.Bieuthegioi-tan_NGTT2008(1)_08 Van tai" xfId="1402"/>
    <cellStyle name="_10.Bieuthegioi-tan_NGTT2008(1)_08 Van tai_01 Don vi HC" xfId="1403"/>
    <cellStyle name="_10.Bieuthegioi-tan_NGTT2008(1)_08 Van tai_02 Danso_Laodong 2012(chuan) CO SO" xfId="1404"/>
    <cellStyle name="_10.Bieuthegioi-tan_NGTT2008(1)_08 Van tai_04 Doanh nghiep va CSKDCT 2012" xfId="1405"/>
    <cellStyle name="_10.Bieuthegioi-tan_NGTT2008(1)_08 Van tai_NGDD 2013 Thu chi NSNN " xfId="1406"/>
    <cellStyle name="_10.Bieuthegioi-tan_NGTT2008(1)_08 Van tai_Nien giam KT_TV 2010" xfId="1407"/>
    <cellStyle name="_10.Bieuthegioi-tan_NGTT2008(1)_08 Van tai_Xl0000167" xfId="1408"/>
    <cellStyle name="_10.Bieuthegioi-tan_NGTT2008(1)_08 Yte-van hoa" xfId="1409"/>
    <cellStyle name="_10.Bieuthegioi-tan_NGTT2008(1)_08 Yte-van hoa_01 Don vi HC" xfId="1410"/>
    <cellStyle name="_10.Bieuthegioi-tan_NGTT2008(1)_08 Yte-van hoa_02 Danso_Laodong 2012(chuan) CO SO" xfId="1411"/>
    <cellStyle name="_10.Bieuthegioi-tan_NGTT2008(1)_08 Yte-van hoa_04 Doanh nghiep va CSKDCT 2012" xfId="1412"/>
    <cellStyle name="_10.Bieuthegioi-tan_NGTT2008(1)_08 Yte-van hoa_NGDD 2013 Thu chi NSNN " xfId="1413"/>
    <cellStyle name="_10.Bieuthegioi-tan_NGTT2008(1)_08 Yte-van hoa_Nien giam KT_TV 2010" xfId="1414"/>
    <cellStyle name="_10.Bieuthegioi-tan_NGTT2008(1)_08 Yte-van hoa_Xl0000167" xfId="1415"/>
    <cellStyle name="_10.Bieuthegioi-tan_NGTT2008(1)_09 Chi so gia 2011- VuTKG-1 (Ok)" xfId="1416"/>
    <cellStyle name="_10.Bieuthegioi-tan_NGTT2008(1)_09 Du lich" xfId="1417"/>
    <cellStyle name="_10.Bieuthegioi-tan_NGTT2008(1)_09 Thuong mai va Du lich" xfId="1418"/>
    <cellStyle name="_10.Bieuthegioi-tan_NGTT2008(1)_09 Thuong mai va Du lich_01 Don vi HC" xfId="1419"/>
    <cellStyle name="_10.Bieuthegioi-tan_NGTT2008(1)_09 Thuong mai va Du lich_NGDD 2013 Thu chi NSNN " xfId="1420"/>
    <cellStyle name="_10.Bieuthegioi-tan_NGTT2008(1)_10 Market VH, YT, GD, NGTT 2011 " xfId="1421"/>
    <cellStyle name="_10.Bieuthegioi-tan_NGTT2008(1)_10 Market VH, YT, GD, NGTT 2011 _02  Dan so lao dong(OK)" xfId="1422"/>
    <cellStyle name="_10.Bieuthegioi-tan_NGTT2008(1)_10 Market VH, YT, GD, NGTT 2011 _03 TKQG va Thu chi NSNN 2012" xfId="1423"/>
    <cellStyle name="_10.Bieuthegioi-tan_NGTT2008(1)_10 Market VH, YT, GD, NGTT 2011 _04 Doanh nghiep va CSKDCT 2012" xfId="1424"/>
    <cellStyle name="_10.Bieuthegioi-tan_NGTT2008(1)_10 Market VH, YT, GD, NGTT 2011 _05 Doanh nghiep va Ca the_2011 (Ok)" xfId="1425"/>
    <cellStyle name="_10.Bieuthegioi-tan_NGTT2008(1)_10 Market VH, YT, GD, NGTT 2011 _07 NGTT CN 2012" xfId="1426"/>
    <cellStyle name="_10.Bieuthegioi-tan_NGTT2008(1)_10 Market VH, YT, GD, NGTT 2011 _08 Thuong mai Tong muc - Diep" xfId="1427"/>
    <cellStyle name="_10.Bieuthegioi-tan_NGTT2008(1)_10 Market VH, YT, GD, NGTT 2011 _08 Thuong mai va Du lich (Ok)" xfId="1428"/>
    <cellStyle name="_10.Bieuthegioi-tan_NGTT2008(1)_10 Market VH, YT, GD, NGTT 2011 _09 Chi so gia 2011- VuTKG-1 (Ok)" xfId="1429"/>
    <cellStyle name="_10.Bieuthegioi-tan_NGTT2008(1)_10 Market VH, YT, GD, NGTT 2011 _09 Du lich" xfId="1430"/>
    <cellStyle name="_10.Bieuthegioi-tan_NGTT2008(1)_10 Market VH, YT, GD, NGTT 2011 _10 Van tai va BCVT (da sua ok)" xfId="1431"/>
    <cellStyle name="_10.Bieuthegioi-tan_NGTT2008(1)_10 Market VH, YT, GD, NGTT 2011 _11 (3)" xfId="1432"/>
    <cellStyle name="_10.Bieuthegioi-tan_NGTT2008(1)_10 Market VH, YT, GD, NGTT 2011 _11 (3)_04 Doanh nghiep va CSKDCT 2012" xfId="1433"/>
    <cellStyle name="_10.Bieuthegioi-tan_NGTT2008(1)_10 Market VH, YT, GD, NGTT 2011 _11 (3)_Xl0000167" xfId="1434"/>
    <cellStyle name="_10.Bieuthegioi-tan_NGTT2008(1)_10 Market VH, YT, GD, NGTT 2011 _12 (2)" xfId="1435"/>
    <cellStyle name="_10.Bieuthegioi-tan_NGTT2008(1)_10 Market VH, YT, GD, NGTT 2011 _12 (2)_04 Doanh nghiep va CSKDCT 2012" xfId="1436"/>
    <cellStyle name="_10.Bieuthegioi-tan_NGTT2008(1)_10 Market VH, YT, GD, NGTT 2011 _12 (2)_Xl0000167" xfId="1437"/>
    <cellStyle name="_10.Bieuthegioi-tan_NGTT2008(1)_10 Market VH, YT, GD, NGTT 2011 _12 Giao duc, Y Te va Muc songnam2011" xfId="1438"/>
    <cellStyle name="_10.Bieuthegioi-tan_NGTT2008(1)_10 Market VH, YT, GD, NGTT 2011 _13 Van tai 2012" xfId="1439"/>
    <cellStyle name="_10.Bieuthegioi-tan_NGTT2008(1)_10 Market VH, YT, GD, NGTT 2011 _Giaoduc2013(ok)" xfId="1440"/>
    <cellStyle name="_10.Bieuthegioi-tan_NGTT2008(1)_10 Market VH, YT, GD, NGTT 2011 _Maket NGTT2012 LN,TS (7-1-2013)" xfId="1441"/>
    <cellStyle name="_10.Bieuthegioi-tan_NGTT2008(1)_10 Market VH, YT, GD, NGTT 2011 _Maket NGTT2012 LN,TS (7-1-2013)_Nongnghiep" xfId="1442"/>
    <cellStyle name="_10.Bieuthegioi-tan_NGTT2008(1)_10 Market VH, YT, GD, NGTT 2011 _Ngiam_lamnghiep_2011_v2(1)(1)" xfId="1443"/>
    <cellStyle name="_10.Bieuthegioi-tan_NGTT2008(1)_10 Market VH, YT, GD, NGTT 2011 _Ngiam_lamnghiep_2011_v2(1)(1)_Nongnghiep" xfId="1444"/>
    <cellStyle name="_10.Bieuthegioi-tan_NGTT2008(1)_10 Market VH, YT, GD, NGTT 2011 _NGTT LN,TS 2012 (Chuan)" xfId="1445"/>
    <cellStyle name="_10.Bieuthegioi-tan_NGTT2008(1)_10 Market VH, YT, GD, NGTT 2011 _Nien giam TT Vu Nong nghiep 2012(solieu)-gui Vu TH 29-3-2013" xfId="1446"/>
    <cellStyle name="_10.Bieuthegioi-tan_NGTT2008(1)_10 Market VH, YT, GD, NGTT 2011 _Nongnghiep" xfId="1447"/>
    <cellStyle name="_10.Bieuthegioi-tan_NGTT2008(1)_10 Market VH, YT, GD, NGTT 2011 _Nongnghiep NGDD 2012_cap nhat den 24-5-2013(1)" xfId="1448"/>
    <cellStyle name="_10.Bieuthegioi-tan_NGTT2008(1)_10 Market VH, YT, GD, NGTT 2011 _Nongnghiep_Nongnghiep NGDD 2012_cap nhat den 24-5-2013(1)" xfId="1449"/>
    <cellStyle name="_10.Bieuthegioi-tan_NGTT2008(1)_10 Market VH, YT, GD, NGTT 2011 _So lieu quoc te TH" xfId="1450"/>
    <cellStyle name="_10.Bieuthegioi-tan_NGTT2008(1)_10 Market VH, YT, GD, NGTT 2011 _Xl0000147" xfId="1451"/>
    <cellStyle name="_10.Bieuthegioi-tan_NGTT2008(1)_10 Market VH, YT, GD, NGTT 2011 _Xl0000167" xfId="1452"/>
    <cellStyle name="_10.Bieuthegioi-tan_NGTT2008(1)_10 Market VH, YT, GD, NGTT 2011 _XNK" xfId="1453"/>
    <cellStyle name="_10.Bieuthegioi-tan_NGTT2008(1)_10 Van tai va BCVT (da sua ok)" xfId="1454"/>
    <cellStyle name="_10.Bieuthegioi-tan_NGTT2008(1)_10 VH, YT, GD, NGTT 2010 - (OK)" xfId="1455"/>
    <cellStyle name="_10.Bieuthegioi-tan_NGTT2008(1)_10 VH, YT, GD, NGTT 2010 - (OK)_Bo sung 04 bieu Cong nghiep" xfId="1456"/>
    <cellStyle name="_10.Bieuthegioi-tan_NGTT2008(1)_11 (3)" xfId="1457"/>
    <cellStyle name="_10.Bieuthegioi-tan_NGTT2008(1)_11 (3)_04 Doanh nghiep va CSKDCT 2012" xfId="1458"/>
    <cellStyle name="_10.Bieuthegioi-tan_NGTT2008(1)_11 (3)_Xl0000167" xfId="1459"/>
    <cellStyle name="_10.Bieuthegioi-tan_NGTT2008(1)_11 So lieu quoc te 2010-final" xfId="1460"/>
    <cellStyle name="_10.Bieuthegioi-tan_NGTT2008(1)_12 (2)" xfId="1461"/>
    <cellStyle name="_10.Bieuthegioi-tan_NGTT2008(1)_12 (2)_04 Doanh nghiep va CSKDCT 2012" xfId="1462"/>
    <cellStyle name="_10.Bieuthegioi-tan_NGTT2008(1)_12 (2)_Xl0000167" xfId="1463"/>
    <cellStyle name="_10.Bieuthegioi-tan_NGTT2008(1)_12 Chi so gia 2012(chuan) co so" xfId="1464"/>
    <cellStyle name="_10.Bieuthegioi-tan_NGTT2008(1)_12 Giao duc, Y Te va Muc songnam2011" xfId="1465"/>
    <cellStyle name="_10.Bieuthegioi-tan_NGTT2008(1)_13 Van tai 2012" xfId="1466"/>
    <cellStyle name="_10.Bieuthegioi-tan_NGTT2008(1)_Book1" xfId="1467"/>
    <cellStyle name="_10.Bieuthegioi-tan_NGTT2008(1)_Book3" xfId="1468"/>
    <cellStyle name="_10.Bieuthegioi-tan_NGTT2008(1)_Book3 10" xfId="1469"/>
    <cellStyle name="_10.Bieuthegioi-tan_NGTT2008(1)_Book3 11" xfId="1470"/>
    <cellStyle name="_10.Bieuthegioi-tan_NGTT2008(1)_Book3 12" xfId="1471"/>
    <cellStyle name="_10.Bieuthegioi-tan_NGTT2008(1)_Book3 13" xfId="1472"/>
    <cellStyle name="_10.Bieuthegioi-tan_NGTT2008(1)_Book3 14" xfId="1473"/>
    <cellStyle name="_10.Bieuthegioi-tan_NGTT2008(1)_Book3 15" xfId="1474"/>
    <cellStyle name="_10.Bieuthegioi-tan_NGTT2008(1)_Book3 16" xfId="1475"/>
    <cellStyle name="_10.Bieuthegioi-tan_NGTT2008(1)_Book3 17" xfId="1476"/>
    <cellStyle name="_10.Bieuthegioi-tan_NGTT2008(1)_Book3 18" xfId="1477"/>
    <cellStyle name="_10.Bieuthegioi-tan_NGTT2008(1)_Book3 19" xfId="1478"/>
    <cellStyle name="_10.Bieuthegioi-tan_NGTT2008(1)_Book3 2" xfId="1479"/>
    <cellStyle name="_10.Bieuthegioi-tan_NGTT2008(1)_Book3 3" xfId="1480"/>
    <cellStyle name="_10.Bieuthegioi-tan_NGTT2008(1)_Book3 4" xfId="1481"/>
    <cellStyle name="_10.Bieuthegioi-tan_NGTT2008(1)_Book3 5" xfId="1482"/>
    <cellStyle name="_10.Bieuthegioi-tan_NGTT2008(1)_Book3 6" xfId="1483"/>
    <cellStyle name="_10.Bieuthegioi-tan_NGTT2008(1)_Book3 7" xfId="1484"/>
    <cellStyle name="_10.Bieuthegioi-tan_NGTT2008(1)_Book3 8" xfId="1485"/>
    <cellStyle name="_10.Bieuthegioi-tan_NGTT2008(1)_Book3 9" xfId="1486"/>
    <cellStyle name="_10.Bieuthegioi-tan_NGTT2008(1)_Book3_01 Don vi HC" xfId="1487"/>
    <cellStyle name="_10.Bieuthegioi-tan_NGTT2008(1)_Book3_01 DVHC-DSLD 2010" xfId="1488"/>
    <cellStyle name="_10.Bieuthegioi-tan_NGTT2008(1)_Book3_02  Dan so lao dong(OK)" xfId="1489"/>
    <cellStyle name="_10.Bieuthegioi-tan_NGTT2008(1)_Book3_02 Danso_Laodong 2012(chuan) CO SO" xfId="1490"/>
    <cellStyle name="_10.Bieuthegioi-tan_NGTT2008(1)_Book3_03 TKQG va Thu chi NSNN 2012" xfId="1491"/>
    <cellStyle name="_10.Bieuthegioi-tan_NGTT2008(1)_Book3_04 Doanh nghiep va CSKDCT 2012" xfId="1492"/>
    <cellStyle name="_10.Bieuthegioi-tan_NGTT2008(1)_Book3_05 Doanh nghiep va Ca the_2011 (Ok)" xfId="1493"/>
    <cellStyle name="_10.Bieuthegioi-tan_NGTT2008(1)_Book3_05 NGTT DN 2010 (OK)" xfId="1494"/>
    <cellStyle name="_10.Bieuthegioi-tan_NGTT2008(1)_Book3_05 NGTT DN 2010 (OK)_Bo sung 04 bieu Cong nghiep" xfId="1495"/>
    <cellStyle name="_10.Bieuthegioi-tan_NGTT2008(1)_Book3_06 Nong, lam nghiep 2010  (ok)" xfId="1496"/>
    <cellStyle name="_10.Bieuthegioi-tan_NGTT2008(1)_Book3_07 NGTT CN 2012" xfId="1497"/>
    <cellStyle name="_10.Bieuthegioi-tan_NGTT2008(1)_Book3_08 Thuong mai Tong muc - Diep" xfId="1498"/>
    <cellStyle name="_10.Bieuthegioi-tan_NGTT2008(1)_Book3_08 Thuong mai va Du lich (Ok)" xfId="1499"/>
    <cellStyle name="_10.Bieuthegioi-tan_NGTT2008(1)_Book3_09 Chi so gia 2011- VuTKG-1 (Ok)" xfId="1500"/>
    <cellStyle name="_10.Bieuthegioi-tan_NGTT2008(1)_Book3_09 Du lich" xfId="1501"/>
    <cellStyle name="_10.Bieuthegioi-tan_NGTT2008(1)_Book3_10 Market VH, YT, GD, NGTT 2011 " xfId="1502"/>
    <cellStyle name="_10.Bieuthegioi-tan_NGTT2008(1)_Book3_10 Market VH, YT, GD, NGTT 2011 _02  Dan so lao dong(OK)" xfId="1503"/>
    <cellStyle name="_10.Bieuthegioi-tan_NGTT2008(1)_Book3_10 Market VH, YT, GD, NGTT 2011 _03 TKQG va Thu chi NSNN 2012" xfId="1504"/>
    <cellStyle name="_10.Bieuthegioi-tan_NGTT2008(1)_Book3_10 Market VH, YT, GD, NGTT 2011 _04 Doanh nghiep va CSKDCT 2012" xfId="1505"/>
    <cellStyle name="_10.Bieuthegioi-tan_NGTT2008(1)_Book3_10 Market VH, YT, GD, NGTT 2011 _05 Doanh nghiep va Ca the_2011 (Ok)" xfId="1506"/>
    <cellStyle name="_10.Bieuthegioi-tan_NGTT2008(1)_Book3_10 Market VH, YT, GD, NGTT 2011 _07 NGTT CN 2012" xfId="1507"/>
    <cellStyle name="_10.Bieuthegioi-tan_NGTT2008(1)_Book3_10 Market VH, YT, GD, NGTT 2011 _08 Thuong mai Tong muc - Diep" xfId="1508"/>
    <cellStyle name="_10.Bieuthegioi-tan_NGTT2008(1)_Book3_10 Market VH, YT, GD, NGTT 2011 _08 Thuong mai va Du lich (Ok)" xfId="1509"/>
    <cellStyle name="_10.Bieuthegioi-tan_NGTT2008(1)_Book3_10 Market VH, YT, GD, NGTT 2011 _09 Chi so gia 2011- VuTKG-1 (Ok)" xfId="1510"/>
    <cellStyle name="_10.Bieuthegioi-tan_NGTT2008(1)_Book3_10 Market VH, YT, GD, NGTT 2011 _09 Du lich" xfId="1511"/>
    <cellStyle name="_10.Bieuthegioi-tan_NGTT2008(1)_Book3_10 Market VH, YT, GD, NGTT 2011 _10 Van tai va BCVT (da sua ok)" xfId="1512"/>
    <cellStyle name="_10.Bieuthegioi-tan_NGTT2008(1)_Book3_10 Market VH, YT, GD, NGTT 2011 _11 (3)" xfId="1513"/>
    <cellStyle name="_10.Bieuthegioi-tan_NGTT2008(1)_Book3_10 Market VH, YT, GD, NGTT 2011 _11 (3)_04 Doanh nghiep va CSKDCT 2012" xfId="1514"/>
    <cellStyle name="_10.Bieuthegioi-tan_NGTT2008(1)_Book3_10 Market VH, YT, GD, NGTT 2011 _11 (3)_Xl0000167" xfId="1515"/>
    <cellStyle name="_10.Bieuthegioi-tan_NGTT2008(1)_Book3_10 Market VH, YT, GD, NGTT 2011 _12 (2)" xfId="1516"/>
    <cellStyle name="_10.Bieuthegioi-tan_NGTT2008(1)_Book3_10 Market VH, YT, GD, NGTT 2011 _12 (2)_04 Doanh nghiep va CSKDCT 2012" xfId="1517"/>
    <cellStyle name="_10.Bieuthegioi-tan_NGTT2008(1)_Book3_10 Market VH, YT, GD, NGTT 2011 _12 (2)_Xl0000167" xfId="1518"/>
    <cellStyle name="_10.Bieuthegioi-tan_NGTT2008(1)_Book3_10 Market VH, YT, GD, NGTT 2011 _12 Giao duc, Y Te va Muc songnam2011" xfId="1519"/>
    <cellStyle name="_10.Bieuthegioi-tan_NGTT2008(1)_Book3_10 Market VH, YT, GD, NGTT 2011 _13 Van tai 2012" xfId="1520"/>
    <cellStyle name="_10.Bieuthegioi-tan_NGTT2008(1)_Book3_10 Market VH, YT, GD, NGTT 2011 _Giaoduc2013(ok)" xfId="1521"/>
    <cellStyle name="_10.Bieuthegioi-tan_NGTT2008(1)_Book3_10 Market VH, YT, GD, NGTT 2011 _Maket NGTT2012 LN,TS (7-1-2013)" xfId="1522"/>
    <cellStyle name="_10.Bieuthegioi-tan_NGTT2008(1)_Book3_10 Market VH, YT, GD, NGTT 2011 _Maket NGTT2012 LN,TS (7-1-2013)_Nongnghiep" xfId="1523"/>
    <cellStyle name="_10.Bieuthegioi-tan_NGTT2008(1)_Book3_10 Market VH, YT, GD, NGTT 2011 _Ngiam_lamnghiep_2011_v2(1)(1)" xfId="1524"/>
    <cellStyle name="_10.Bieuthegioi-tan_NGTT2008(1)_Book3_10 Market VH, YT, GD, NGTT 2011 _Ngiam_lamnghiep_2011_v2(1)(1)_Nongnghiep" xfId="1525"/>
    <cellStyle name="_10.Bieuthegioi-tan_NGTT2008(1)_Book3_10 Market VH, YT, GD, NGTT 2011 _NGTT LN,TS 2012 (Chuan)" xfId="1526"/>
    <cellStyle name="_10.Bieuthegioi-tan_NGTT2008(1)_Book3_10 Market VH, YT, GD, NGTT 2011 _Nien giam TT Vu Nong nghiep 2012(solieu)-gui Vu TH 29-3-2013" xfId="1527"/>
    <cellStyle name="_10.Bieuthegioi-tan_NGTT2008(1)_Book3_10 Market VH, YT, GD, NGTT 2011 _Nongnghiep" xfId="1528"/>
    <cellStyle name="_10.Bieuthegioi-tan_NGTT2008(1)_Book3_10 Market VH, YT, GD, NGTT 2011 _Nongnghiep NGDD 2012_cap nhat den 24-5-2013(1)" xfId="1529"/>
    <cellStyle name="_10.Bieuthegioi-tan_NGTT2008(1)_Book3_10 Market VH, YT, GD, NGTT 2011 _Nongnghiep_Nongnghiep NGDD 2012_cap nhat den 24-5-2013(1)" xfId="1530"/>
    <cellStyle name="_10.Bieuthegioi-tan_NGTT2008(1)_Book3_10 Market VH, YT, GD, NGTT 2011 _So lieu quoc te TH" xfId="1531"/>
    <cellStyle name="_10.Bieuthegioi-tan_NGTT2008(1)_Book3_10 Market VH, YT, GD, NGTT 2011 _Xl0000147" xfId="1532"/>
    <cellStyle name="_10.Bieuthegioi-tan_NGTT2008(1)_Book3_10 Market VH, YT, GD, NGTT 2011 _Xl0000167" xfId="1533"/>
    <cellStyle name="_10.Bieuthegioi-tan_NGTT2008(1)_Book3_10 Market VH, YT, GD, NGTT 2011 _XNK" xfId="1534"/>
    <cellStyle name="_10.Bieuthegioi-tan_NGTT2008(1)_Book3_10 Van tai va BCVT (da sua ok)" xfId="1535"/>
    <cellStyle name="_10.Bieuthegioi-tan_NGTT2008(1)_Book3_10 VH, YT, GD, NGTT 2010 - (OK)" xfId="1536"/>
    <cellStyle name="_10.Bieuthegioi-tan_NGTT2008(1)_Book3_10 VH, YT, GD, NGTT 2010 - (OK)_Bo sung 04 bieu Cong nghiep" xfId="1537"/>
    <cellStyle name="_10.Bieuthegioi-tan_NGTT2008(1)_Book3_11 (3)" xfId="1538"/>
    <cellStyle name="_10.Bieuthegioi-tan_NGTT2008(1)_Book3_11 (3)_04 Doanh nghiep va CSKDCT 2012" xfId="1539"/>
    <cellStyle name="_10.Bieuthegioi-tan_NGTT2008(1)_Book3_11 (3)_Xl0000167" xfId="1540"/>
    <cellStyle name="_10.Bieuthegioi-tan_NGTT2008(1)_Book3_12 (2)" xfId="1541"/>
    <cellStyle name="_10.Bieuthegioi-tan_NGTT2008(1)_Book3_12 (2)_04 Doanh nghiep va CSKDCT 2012" xfId="1542"/>
    <cellStyle name="_10.Bieuthegioi-tan_NGTT2008(1)_Book3_12 (2)_Xl0000167" xfId="1543"/>
    <cellStyle name="_10.Bieuthegioi-tan_NGTT2008(1)_Book3_12 Chi so gia 2012(chuan) co so" xfId="1544"/>
    <cellStyle name="_10.Bieuthegioi-tan_NGTT2008(1)_Book3_12 Giao duc, Y Te va Muc songnam2011" xfId="1545"/>
    <cellStyle name="_10.Bieuthegioi-tan_NGTT2008(1)_Book3_13 Van tai 2012" xfId="1546"/>
    <cellStyle name="_10.Bieuthegioi-tan_NGTT2008(1)_Book3_Book1" xfId="1547"/>
    <cellStyle name="_10.Bieuthegioi-tan_NGTT2008(1)_Book3_CucThongke-phucdap-Tuan-Anh" xfId="1548"/>
    <cellStyle name="_10.Bieuthegioi-tan_NGTT2008(1)_Book3_Giaoduc2013(ok)" xfId="1549"/>
    <cellStyle name="_10.Bieuthegioi-tan_NGTT2008(1)_Book3_GTSXNN" xfId="1550"/>
    <cellStyle name="_10.Bieuthegioi-tan_NGTT2008(1)_Book3_GTSXNN_Nongnghiep NGDD 2012_cap nhat den 24-5-2013(1)" xfId="1551"/>
    <cellStyle name="_10.Bieuthegioi-tan_NGTT2008(1)_Book3_Maket NGTT2012 LN,TS (7-1-2013)" xfId="1552"/>
    <cellStyle name="_10.Bieuthegioi-tan_NGTT2008(1)_Book3_Maket NGTT2012 LN,TS (7-1-2013)_Nongnghiep" xfId="1553"/>
    <cellStyle name="_10.Bieuthegioi-tan_NGTT2008(1)_Book3_Ngiam_lamnghiep_2011_v2(1)(1)" xfId="1554"/>
    <cellStyle name="_10.Bieuthegioi-tan_NGTT2008(1)_Book3_Ngiam_lamnghiep_2011_v2(1)(1)_Nongnghiep" xfId="1555"/>
    <cellStyle name="_10.Bieuthegioi-tan_NGTT2008(1)_Book3_NGTT LN,TS 2012 (Chuan)" xfId="0"/>
    <cellStyle name="_10.Bieuthegioi-tan_NGTT2008(1)_Book3_Nien giam day du  Nong nghiep 2010" xfId="0"/>
    <cellStyle name="_10.Bieuthegioi-tan_NGTT2008(1)_Book3_Nien giam TT Vu Nong nghiep 2012(solieu)-gui Vu TH 29-3-2013" xfId="0"/>
    <cellStyle name="_10.Bieuthegioi-tan_NGTT2008(1)_Book3_Nongnghiep" xfId="0"/>
    <cellStyle name="_10.Bieuthegioi-tan_NGTT2008(1)_Book3_Nongnghiep_Bo sung 04 bieu Cong nghiep" xfId="0"/>
    <cellStyle name="_10.Bieuthegioi-tan_NGTT2008(1)_Book3_Nongnghiep_Mau" xfId="0"/>
    <cellStyle name="_10.Bieuthegioi-tan_NGTT2008(1)_Book3_Nongnghiep_NGDD 2013 Thu chi NSNN " xfId="0"/>
    <cellStyle name="_10.Bieuthegioi-tan_NGTT2008(1)_Book3_Nongnghiep_Nongnghiep NGDD 2012_cap nhat den 24-5-2013(1)" xfId="0"/>
    <cellStyle name="_10.Bieuthegioi-tan_NGTT2008(1)_Book3_So lieu quoc te TH" xfId="0"/>
    <cellStyle name="_10.Bieuthegioi-tan_NGTT2008(1)_Book3_So lieu quoc te TH_08 Cong nghiep 2010" xfId="0"/>
    <cellStyle name="_10.Bieuthegioi-tan_NGTT2008(1)_Book3_So lieu quoc te TH_08 Thuong mai va Du lich (Ok)" xfId="0"/>
    <cellStyle name="_10.Bieuthegioi-tan_NGTT2008(1)_Book3_So lieu quoc te TH_09 Chi so gia 2011- VuTKG-1 (Ok)" xfId="0"/>
    <cellStyle name="_10.Bieuthegioi-tan_NGTT2008(1)_Book3_So lieu quoc te TH_09 Du lich" xfId="0"/>
    <cellStyle name="_10.Bieuthegioi-tan_NGTT2008(1)_Book3_So lieu quoc te TH_10 Van tai va BCVT (da sua ok)" xfId="0"/>
    <cellStyle name="_10.Bieuthegioi-tan_NGTT2008(1)_Book3_So lieu quoc te TH_12 Giao duc, Y Te va Muc songnam2011" xfId="0"/>
    <cellStyle name="_10.Bieuthegioi-tan_NGTT2008(1)_Book3_So lieu quoc te TH_nien giam tom tat du lich va XNK" xfId="0"/>
    <cellStyle name="_10.Bieuthegioi-tan_NGTT2008(1)_Book3_So lieu quoc te TH_Nongnghiep" xfId="0"/>
    <cellStyle name="_10.Bieuthegioi-tan_NGTT2008(1)_Book3_So lieu quoc te TH_XNK" xfId="0"/>
    <cellStyle name="_10.Bieuthegioi-tan_NGTT2008(1)_Book3_So lieu quoc te(GDP)" xfId="0"/>
    <cellStyle name="_10.Bieuthegioi-tan_NGTT2008(1)_Book3_So lieu quoc te(GDP)_02  Dan so lao dong(OK)" xfId="0"/>
    <cellStyle name="_10.Bieuthegioi-tan_NGTT2008(1)_Book3_So lieu quoc te(GDP)_03 TKQG va Thu chi NSNN 2012" xfId="0"/>
    <cellStyle name="_10.Bieuthegioi-tan_NGTT2008(1)_Book3_So lieu quoc te(GDP)_04 Doanh nghiep va CSKDCT 2012" xfId="0"/>
    <cellStyle name="_10.Bieuthegioi-tan_NGTT2008(1)_Book3_So lieu quoc te(GDP)_05 Doanh nghiep va Ca the_2011 (Ok)" xfId="0"/>
    <cellStyle name="_10.Bieuthegioi-tan_NGTT2008(1)_Book3_So lieu quoc te(GDP)_07 NGTT CN 2012" xfId="0"/>
    <cellStyle name="_10.Bieuthegioi-tan_NGTT2008(1)_Book3_So lieu quoc te(GDP)_08 Thuong mai Tong muc - Diep" xfId="0"/>
    <cellStyle name="_10.Bieuthegioi-tan_NGTT2008(1)_Book3_So lieu quoc te(GDP)_08 Thuong mai va Du lich (Ok)" xfId="0"/>
    <cellStyle name="_10.Bieuthegioi-tan_NGTT2008(1)_Book3_So lieu quoc te(GDP)_09 Chi so gia 2011- VuTKG-1 (Ok)" xfId="0"/>
    <cellStyle name="_10.Bieuthegioi-tan_NGTT2008(1)_Book3_So lieu quoc te(GDP)_09 Du lich" xfId="0"/>
    <cellStyle name="_10.Bieuthegioi-tan_NGTT2008(1)_Book3_So lieu quoc te(GDP)_10 Van tai va BCVT (da sua ok)" xfId="0"/>
    <cellStyle name="_10.Bieuthegioi-tan_NGTT2008(1)_Book3_So lieu quoc te(GDP)_11 (3)" xfId="0"/>
    <cellStyle name="_10.Bieuthegioi-tan_NGTT2008(1)_Book3_So lieu quoc te(GDP)_11 (3)_04 Doanh nghiep va CSKDCT 2012" xfId="0"/>
    <cellStyle name="_10.Bieuthegioi-tan_NGTT2008(1)_Book3_So lieu quoc te(GDP)_11 (3)_Xl0000167" xfId="0"/>
    <cellStyle name="_10.Bieuthegioi-tan_NGTT2008(1)_Book3_So lieu quoc te(GDP)_12 (2)" xfId="0"/>
    <cellStyle name="_10.Bieuthegioi-tan_NGTT2008(1)_Book3_So lieu quoc te(GDP)_12 (2)_04 Doanh nghiep va CSKDCT 2012" xfId="0"/>
    <cellStyle name="_10.Bieuthegioi-tan_NGTT2008(1)_Book3_So lieu quoc te(GDP)_12 (2)_Xl0000167" xfId="0"/>
    <cellStyle name="_10.Bieuthegioi-tan_NGTT2008(1)_Book3_So lieu quoc te(GDP)_12 Giao duc, Y Te va Muc songnam2011" xfId="0"/>
    <cellStyle name="_10.Bieuthegioi-tan_NGTT2008(1)_Book3_So lieu quoc te(GDP)_12 So lieu quoc te (Ok)" xfId="0"/>
    <cellStyle name="_10.Bieuthegioi-tan_NGTT2008(1)_Book3_So lieu quoc te(GDP)_13 Van tai 2012" xfId="0"/>
    <cellStyle name="_10.Bieuthegioi-tan_NGTT2008(1)_Book3_So lieu quoc te(GDP)_Giaoduc2013(ok)" xfId="0"/>
    <cellStyle name="_10.Bieuthegioi-tan_NGTT2008(1)_Book3_So lieu quoc te(GDP)_Maket NGTT2012 LN,TS (7-1-2013)" xfId="0"/>
    <cellStyle name="_10.Bieuthegioi-tan_NGTT2008(1)_Book3_So lieu quoc te(GDP)_Maket NGTT2012 LN,TS (7-1-2013)_Nongnghiep" xfId="0"/>
    <cellStyle name="_10.Bieuthegioi-tan_NGTT2008(1)_Book3_So lieu quoc te(GDP)_Ngiam_lamnghiep_2011_v2(1)(1)" xfId="0"/>
    <cellStyle name="_10.Bieuthegioi-tan_NGTT2008(1)_Book3_So lieu quoc te(GDP)_Ngiam_lamnghiep_2011_v2(1)(1)_Nongnghiep" xfId="0"/>
    <cellStyle name="_10.Bieuthegioi-tan_NGTT2008(1)_Book3_So lieu quoc te(GDP)_NGTT LN,TS 2012 (Chuan)" xfId="0"/>
    <cellStyle name="_10.Bieuthegioi-tan_NGTT2008(1)_Book3_So lieu quoc te(GDP)_Nien giam TT Vu Nong nghiep 2012(solieu)-gui Vu TH 29-3-2013" xfId="0"/>
    <cellStyle name="_10.Bieuthegioi-tan_NGTT2008(1)_Book3_So lieu quoc te(GDP)_Nongnghiep" xfId="0"/>
    <cellStyle name="_10.Bieuthegioi-tan_NGTT2008(1)_Book3_So lieu quoc te(GDP)_Nongnghiep NGDD 2012_cap nhat den 24-5-2013(1)" xfId="0"/>
    <cellStyle name="_10.Bieuthegioi-tan_NGTT2008(1)_Book3_So lieu quoc te(GDP)_Nongnghiep_Nongnghiep NGDD 2012_cap nhat den 24-5-2013(1)" xfId="0"/>
    <cellStyle name="_10.Bieuthegioi-tan_NGTT2008(1)_Book3_So lieu quoc te(GDP)_Xl0000147" xfId="0"/>
    <cellStyle name="_10.Bieuthegioi-tan_NGTT2008(1)_Book3_So lieu quoc te(GDP)_Xl0000167" xfId="0"/>
    <cellStyle name="_10.Bieuthegioi-tan_NGTT2008(1)_Book3_So lieu quoc te(GDP)_XNK" xfId="0"/>
    <cellStyle name="_10.Bieuthegioi-tan_NGTT2008(1)_Book3_Xl0000147" xfId="0"/>
    <cellStyle name="_10.Bieuthegioi-tan_NGTT2008(1)_Book3_Xl0000167" xfId="0"/>
    <cellStyle name="_10.Bieuthegioi-tan_NGTT2008(1)_Book3_XNK" xfId="0"/>
    <cellStyle name="_10.Bieuthegioi-tan_NGTT2008(1)_Book3_XNK-2012" xfId="0"/>
    <cellStyle name="_10.Bieuthegioi-tan_NGTT2008(1)_Book3_XNK-Market" xfId="0"/>
    <cellStyle name="_10.Bieuthegioi-tan_NGTT2008(1)_Book3_XNK_08 Thuong mai Tong muc - Diep" xfId="0"/>
    <cellStyle name="_10.Bieuthegioi-tan_NGTT2008(1)_Book3_XNK_Bo sung 04 bieu Cong nghiep" xfId="0"/>
    <cellStyle name="_10.Bieuthegioi-tan_NGTT2008(1)_Book4" xfId="0"/>
    <cellStyle name="_10.Bieuthegioi-tan_NGTT2008(1)_Book4_08 Cong nghiep 2010" xfId="0"/>
    <cellStyle name="_10.Bieuthegioi-tan_NGTT2008(1)_Book4_08 Thuong mai va Du lich (Ok)" xfId="0"/>
    <cellStyle name="_10.Bieuthegioi-tan_NGTT2008(1)_Book4_09 Chi so gia 2011- VuTKG-1 (Ok)" xfId="0"/>
    <cellStyle name="_10.Bieuthegioi-tan_NGTT2008(1)_Book4_09 Du lich" xfId="0"/>
    <cellStyle name="_10.Bieuthegioi-tan_NGTT2008(1)_Book4_10 Van tai va BCVT (da sua ok)" xfId="0"/>
    <cellStyle name="_10.Bieuthegioi-tan_NGTT2008(1)_Book4_12 Giao duc, Y Te va Muc songnam2011" xfId="0"/>
    <cellStyle name="_10.Bieuthegioi-tan_NGTT2008(1)_Book4_12 So lieu quoc te (Ok)" xfId="0"/>
    <cellStyle name="_10.Bieuthegioi-tan_NGTT2008(1)_Book4_Book1" xfId="0"/>
    <cellStyle name="_10.Bieuthegioi-tan_NGTT2008(1)_Book4_nien giam tom tat du lich va XNK" xfId="0"/>
    <cellStyle name="_10.Bieuthegioi-tan_NGTT2008(1)_Book4_Nongnghiep" xfId="0"/>
    <cellStyle name="_10.Bieuthegioi-tan_NGTT2008(1)_Book4_XNK" xfId="0"/>
    <cellStyle name="_10.Bieuthegioi-tan_NGTT2008(1)_Book4_XNK-2012" xfId="0"/>
    <cellStyle name="_10.Bieuthegioi-tan_NGTT2008(1)_CSKDCT 2010" xfId="0"/>
    <cellStyle name="_10.Bieuthegioi-tan_NGTT2008(1)_CSKDCT 2010_Bo sung 04 bieu Cong nghiep" xfId="0"/>
    <cellStyle name="_10.Bieuthegioi-tan_NGTT2008(1)_CucThongke-phucdap-Tuan-Anh" xfId="0"/>
    <cellStyle name="_10.Bieuthegioi-tan_NGTT2008(1)_dan so phan tich 10 nam(moi)" xfId="0"/>
    <cellStyle name="_10.Bieuthegioi-tan_NGTT2008(1)_dan so phan tich 10 nam(moi)_01 Don vi HC" xfId="0"/>
    <cellStyle name="_10.Bieuthegioi-tan_NGTT2008(1)_dan so phan tich 10 nam(moi)_02 Danso_Laodong 2012(chuan) CO SO" xfId="0"/>
    <cellStyle name="_10.Bieuthegioi-tan_NGTT2008(1)_dan so phan tich 10 nam(moi)_04 Doanh nghiep va CSKDCT 2012" xfId="0"/>
    <cellStyle name="_10.Bieuthegioi-tan_NGTT2008(1)_dan so phan tich 10 nam(moi)_NGDD 2013 Thu chi NSNN " xfId="0"/>
    <cellStyle name="_10.Bieuthegioi-tan_NGTT2008(1)_dan so phan tich 10 nam(moi)_Nien giam KT_TV 2010" xfId="0"/>
    <cellStyle name="_10.Bieuthegioi-tan_NGTT2008(1)_dan so phan tich 10 nam(moi)_Xl0000167" xfId="0"/>
    <cellStyle name="_10.Bieuthegioi-tan_NGTT2008(1)_Dat Dai NGTT -2013" xfId="0"/>
    <cellStyle name="_10.Bieuthegioi-tan_NGTT2008(1)_Giaoduc2013(ok)" xfId="0"/>
    <cellStyle name="_10.Bieuthegioi-tan_NGTT2008(1)_GTSXNN" xfId="0"/>
    <cellStyle name="_10.Bieuthegioi-tan_NGTT2008(1)_GTSXNN_Nongnghiep NGDD 2012_cap nhat den 24-5-2013(1)" xfId="0"/>
    <cellStyle name="_10.Bieuthegioi-tan_NGTT2008(1)_Lam nghiep, thuy san 2010 (ok)" xfId="0"/>
    <cellStyle name="_10.Bieuthegioi-tan_NGTT2008(1)_Lam nghiep, thuy san 2010 (ok)_08 Cong nghiep 2010" xfId="0"/>
    <cellStyle name="_10.Bieuthegioi-tan_NGTT2008(1)_Lam nghiep, thuy san 2010 (ok)_08 Thuong mai va Du lich (Ok)" xfId="0"/>
    <cellStyle name="_10.Bieuthegioi-tan_NGTT2008(1)_Lam nghiep, thuy san 2010 (ok)_09 Chi so gia 2011- VuTKG-1 (Ok)" xfId="0"/>
    <cellStyle name="_10.Bieuthegioi-tan_NGTT2008(1)_Lam nghiep, thuy san 2010 (ok)_09 Du lich" xfId="0"/>
    <cellStyle name="_10.Bieuthegioi-tan_NGTT2008(1)_Lam nghiep, thuy san 2010 (ok)_10 Van tai va BCVT (da sua ok)" xfId="0"/>
    <cellStyle name="_10.Bieuthegioi-tan_NGTT2008(1)_Lam nghiep, thuy san 2010 (ok)_12 Giao duc, Y Te va Muc songnam2011" xfId="0"/>
    <cellStyle name="_10.Bieuthegioi-tan_NGTT2008(1)_Lam nghiep, thuy san 2010 (ok)_nien giam tom tat du lich va XNK" xfId="0"/>
    <cellStyle name="_10.Bieuthegioi-tan_NGTT2008(1)_Lam nghiep, thuy san 2010 (ok)_Nongnghiep" xfId="0"/>
    <cellStyle name="_10.Bieuthegioi-tan_NGTT2008(1)_Lam nghiep, thuy san 2010 (ok)_XNK" xfId="0"/>
    <cellStyle name="_10.Bieuthegioi-tan_NGTT2008(1)_Maket NGTT Cong nghiep 2011" xfId="0"/>
    <cellStyle name="_10.Bieuthegioi-tan_NGTT2008(1)_Maket NGTT Cong nghiep 2011_08 Cong nghiep 2010" xfId="0"/>
    <cellStyle name="_10.Bieuthegioi-tan_NGTT2008(1)_Maket NGTT Cong nghiep 2011_08 Thuong mai va Du lich (Ok)" xfId="0"/>
    <cellStyle name="_10.Bieuthegioi-tan_NGTT2008(1)_Maket NGTT Cong nghiep 2011_09 Chi so gia 2011- VuTKG-1 (Ok)" xfId="0"/>
    <cellStyle name="_10.Bieuthegioi-tan_NGTT2008(1)_Maket NGTT Cong nghiep 2011_09 Du lich" xfId="0"/>
    <cellStyle name="_10.Bieuthegioi-tan_NGTT2008(1)_Maket NGTT Cong nghiep 2011_10 Van tai va BCVT (da sua ok)" xfId="0"/>
    <cellStyle name="_10.Bieuthegioi-tan_NGTT2008(1)_Maket NGTT Cong nghiep 2011_12 Giao duc, Y Te va Muc songnam2011" xfId="0"/>
    <cellStyle name="_10.Bieuthegioi-tan_NGTT2008(1)_Maket NGTT Cong nghiep 2011_nien giam tom tat du lich va XNK" xfId="0"/>
    <cellStyle name="_10.Bieuthegioi-tan_NGTT2008(1)_Maket NGTT Cong nghiep 2011_Nongnghiep" xfId="0"/>
    <cellStyle name="_10.Bieuthegioi-tan_NGTT2008(1)_Maket NGTT Cong nghiep 2011_XNK" xfId="0"/>
    <cellStyle name="_10.Bieuthegioi-tan_NGTT2008(1)_Maket NGTT Doanh Nghiep 2011" xfId="0"/>
    <cellStyle name="_10.Bieuthegioi-tan_NGTT2008(1)_Maket NGTT Doanh Nghiep 2011_08 Cong nghiep 2010" xfId="0"/>
    <cellStyle name="_10.Bieuthegioi-tan_NGTT2008(1)_Maket NGTT Doanh Nghiep 2011_08 Thuong mai va Du lich (Ok)" xfId="0"/>
    <cellStyle name="_10.Bieuthegioi-tan_NGTT2008(1)_Maket NGTT Doanh Nghiep 2011_09 Chi so gia 2011- VuTKG-1 (Ok)" xfId="0"/>
    <cellStyle name="_10.Bieuthegioi-tan_NGTT2008(1)_Maket NGTT Doanh Nghiep 2011_09 Du lich" xfId="0"/>
    <cellStyle name="_10.Bieuthegioi-tan_NGTT2008(1)_Maket NGTT Doanh Nghiep 2011_10 Van tai va BCVT (da sua ok)" xfId="0"/>
    <cellStyle name="_10.Bieuthegioi-tan_NGTT2008(1)_Maket NGTT Doanh Nghiep 2011_12 Giao duc, Y Te va Muc songnam2011" xfId="0"/>
    <cellStyle name="_10.Bieuthegioi-tan_NGTT2008(1)_Maket NGTT Doanh Nghiep 2011_nien giam tom tat du lich va XNK" xfId="0"/>
    <cellStyle name="_10.Bieuthegioi-tan_NGTT2008(1)_Maket NGTT Doanh Nghiep 2011_Nongnghiep" xfId="0"/>
    <cellStyle name="_10.Bieuthegioi-tan_NGTT2008(1)_Maket NGTT Doanh Nghiep 2011_XNK" xfId="0"/>
    <cellStyle name="_10.Bieuthegioi-tan_NGTT2008(1)_Maket NGTT Thu chi NS 2011" xfId="0"/>
    <cellStyle name="_10.Bieuthegioi-tan_NGTT2008(1)_Maket NGTT Thu chi NS 2011_08 Cong nghiep 2010" xfId="0"/>
    <cellStyle name="_10.Bieuthegioi-tan_NGTT2008(1)_Maket NGTT Thu chi NS 2011_08 Thuong mai va Du lich (Ok)" xfId="0"/>
    <cellStyle name="_10.Bieuthegioi-tan_NGTT2008(1)_Maket NGTT Thu chi NS 2011_09 Chi so gia 2011- VuTKG-1 (Ok)" xfId="0"/>
    <cellStyle name="_10.Bieuthegioi-tan_NGTT2008(1)_Maket NGTT Thu chi NS 2011_09 Du lich" xfId="0"/>
    <cellStyle name="_10.Bieuthegioi-tan_NGTT2008(1)_Maket NGTT Thu chi NS 2011_10 Van tai va BCVT (da sua ok)" xfId="0"/>
    <cellStyle name="_10.Bieuthegioi-tan_NGTT2008(1)_Maket NGTT Thu chi NS 2011_12 Giao duc, Y Te va Muc songnam2011" xfId="0"/>
    <cellStyle name="_10.Bieuthegioi-tan_NGTT2008(1)_Maket NGTT Thu chi NS 2011_nien giam tom tat du lich va XNK" xfId="0"/>
    <cellStyle name="_10.Bieuthegioi-tan_NGTT2008(1)_Maket NGTT Thu chi NS 2011_Nongnghiep" xfId="0"/>
    <cellStyle name="_10.Bieuthegioi-tan_NGTT2008(1)_Maket NGTT Thu chi NS 2011_XNK" xfId="0"/>
    <cellStyle name="_10.Bieuthegioi-tan_NGTT2008(1)_Maket NGTT2012 LN,TS (7-1-2013)" xfId="0"/>
    <cellStyle name="_10.Bieuthegioi-tan_NGTT2008(1)_Maket NGTT2012 LN,TS (7-1-2013)_Nongnghiep" xfId="0"/>
    <cellStyle name="_10.Bieuthegioi-tan_NGTT2008(1)_Ngiam_lamnghiep_2011_v2(1)(1)" xfId="0"/>
    <cellStyle name="_10.Bieuthegioi-tan_NGTT2008(1)_Ngiam_lamnghiep_2011_v2(1)(1)_Nongnghiep" xfId="0"/>
    <cellStyle name="_10.Bieuthegioi-tan_NGTT2008(1)_NGTT Ca the 2011 Diep" xfId="0"/>
    <cellStyle name="_10.Bieuthegioi-tan_NGTT2008(1)_NGTT Ca the 2011 Diep_08 Cong nghiep 2010" xfId="0"/>
    <cellStyle name="_10.Bieuthegioi-tan_NGTT2008(1)_NGTT Ca the 2011 Diep_08 Thuong mai va Du lich (Ok)" xfId="0"/>
    <cellStyle name="_10.Bieuthegioi-tan_NGTT2008(1)_NGTT Ca the 2011 Diep_09 Chi so gia 2011- VuTKG-1 (Ok)" xfId="0"/>
    <cellStyle name="_10.Bieuthegioi-tan_NGTT2008(1)_NGTT Ca the 2011 Diep_09 Du lich" xfId="0"/>
    <cellStyle name="_10.Bieuthegioi-tan_NGTT2008(1)_NGTT Ca the 2011 Diep_10 Van tai va BCVT (da sua ok)" xfId="0"/>
    <cellStyle name="_10.Bieuthegioi-tan_NGTT2008(1)_NGTT Ca the 2011 Diep_12 Giao duc, Y Te va Muc songnam2011" xfId="0"/>
    <cellStyle name="_10.Bieuthegioi-tan_NGTT2008(1)_NGTT Ca the 2011 Diep_nien giam tom tat du lich va XNK" xfId="0"/>
    <cellStyle name="_10.Bieuthegioi-tan_NGTT2008(1)_NGTT Ca the 2011 Diep_Nongnghiep" xfId="0"/>
    <cellStyle name="_10.Bieuthegioi-tan_NGTT2008(1)_NGTT Ca the 2011 Diep_XNK" xfId="0"/>
    <cellStyle name="_10.Bieuthegioi-tan_NGTT2008(1)_NGTT LN,TS 2012 (Chuan)" xfId="0"/>
    <cellStyle name="_10.Bieuthegioi-tan_NGTT2008(1)_Nien giam day du  Nong nghiep 2010" xfId="0"/>
    <cellStyle name="_10.Bieuthegioi-tan_NGTT2008(1)_Nien giam TT Vu Nong nghiep 2012(solieu)-gui Vu TH 29-3-2013" xfId="0"/>
    <cellStyle name="_10.Bieuthegioi-tan_NGTT2008(1)_Nongnghiep" xfId="0"/>
    <cellStyle name="_10.Bieuthegioi-tan_NGTT2008(1)_Nongnghiep_Bo sung 04 bieu Cong nghiep" xfId="0"/>
    <cellStyle name="_10.Bieuthegioi-tan_NGTT2008(1)_Nongnghiep_Mau" xfId="0"/>
    <cellStyle name="_10.Bieuthegioi-tan_NGTT2008(1)_Nongnghiep_NGDD 2013 Thu chi NSNN " xfId="0"/>
    <cellStyle name="_10.Bieuthegioi-tan_NGTT2008(1)_Nongnghiep_Nongnghiep NGDD 2012_cap nhat den 24-5-2013(1)" xfId="0"/>
    <cellStyle name="_10.Bieuthegioi-tan_NGTT2008(1)_Phan i (in)" xfId="0"/>
    <cellStyle name="_10.Bieuthegioi-tan_NGTT2008(1)_So lieu quoc te TH" xfId="0"/>
    <cellStyle name="_10.Bieuthegioi-tan_NGTT2008(1)_So lieu quoc te TH_08 Cong nghiep 2010" xfId="0"/>
    <cellStyle name="_10.Bieuthegioi-tan_NGTT2008(1)_So lieu quoc te TH_08 Thuong mai va Du lich (Ok)" xfId="0"/>
    <cellStyle name="_10.Bieuthegioi-tan_NGTT2008(1)_So lieu quoc te TH_09 Chi so gia 2011- VuTKG-1 (Ok)" xfId="0"/>
    <cellStyle name="_10.Bieuthegioi-tan_NGTT2008(1)_So lieu quoc te TH_09 Du lich" xfId="0"/>
    <cellStyle name="_10.Bieuthegioi-tan_NGTT2008(1)_So lieu quoc te TH_10 Van tai va BCVT (da sua ok)" xfId="0"/>
    <cellStyle name="_10.Bieuthegioi-tan_NGTT2008(1)_So lieu quoc te TH_12 Giao duc, Y Te va Muc songnam2011" xfId="0"/>
    <cellStyle name="_10.Bieuthegioi-tan_NGTT2008(1)_So lieu quoc te TH_nien giam tom tat du lich va XNK" xfId="0"/>
    <cellStyle name="_10.Bieuthegioi-tan_NGTT2008(1)_So lieu quoc te TH_Nongnghiep" xfId="0"/>
    <cellStyle name="_10.Bieuthegioi-tan_NGTT2008(1)_So lieu quoc te TH_XNK" xfId="0"/>
    <cellStyle name="_10.Bieuthegioi-tan_NGTT2008(1)_So lieu quoc te(GDP)" xfId="0"/>
    <cellStyle name="_10.Bieuthegioi-tan_NGTT2008(1)_So lieu quoc te(GDP)_02  Dan so lao dong(OK)" xfId="0"/>
    <cellStyle name="_10.Bieuthegioi-tan_NGTT2008(1)_So lieu quoc te(GDP)_03 TKQG va Thu chi NSNN 2012" xfId="0"/>
    <cellStyle name="_10.Bieuthegioi-tan_NGTT2008(1)_So lieu quoc te(GDP)_04 Doanh nghiep va CSKDCT 2012" xfId="0"/>
    <cellStyle name="_10.Bieuthegioi-tan_NGTT2008(1)_So lieu quoc te(GDP)_05 Doanh nghiep va Ca the_2011 (Ok)" xfId="0"/>
    <cellStyle name="_10.Bieuthegioi-tan_NGTT2008(1)_So lieu quoc te(GDP)_07 NGTT CN 2012" xfId="0"/>
    <cellStyle name="_10.Bieuthegioi-tan_NGTT2008(1)_So lieu quoc te(GDP)_08 Thuong mai Tong muc - Diep" xfId="0"/>
    <cellStyle name="_10.Bieuthegioi-tan_NGTT2008(1)_So lieu quoc te(GDP)_08 Thuong mai va Du lich (Ok)" xfId="0"/>
    <cellStyle name="_10.Bieuthegioi-tan_NGTT2008(1)_So lieu quoc te(GDP)_09 Chi so gia 2011- VuTKG-1 (Ok)" xfId="0"/>
    <cellStyle name="_10.Bieuthegioi-tan_NGTT2008(1)_So lieu quoc te(GDP)_09 Du lich" xfId="0"/>
    <cellStyle name="_10.Bieuthegioi-tan_NGTT2008(1)_So lieu quoc te(GDP)_10 Van tai va BCVT (da sua ok)" xfId="0"/>
    <cellStyle name="_10.Bieuthegioi-tan_NGTT2008(1)_So lieu quoc te(GDP)_11 (3)" xfId="0"/>
    <cellStyle name="_10.Bieuthegioi-tan_NGTT2008(1)_So lieu quoc te(GDP)_11 (3)_04 Doanh nghiep va CSKDCT 2012" xfId="0"/>
    <cellStyle name="_10.Bieuthegioi-tan_NGTT2008(1)_So lieu quoc te(GDP)_11 (3)_Xl0000167" xfId="0"/>
    <cellStyle name="_10.Bieuthegioi-tan_NGTT2008(1)_So lieu quoc te(GDP)_12 (2)" xfId="0"/>
    <cellStyle name="_10.Bieuthegioi-tan_NGTT2008(1)_So lieu quoc te(GDP)_12 (2)_04 Doanh nghiep va CSKDCT 2012" xfId="0"/>
    <cellStyle name="_10.Bieuthegioi-tan_NGTT2008(1)_So lieu quoc te(GDP)_12 (2)_Xl0000167" xfId="0"/>
    <cellStyle name="_10.Bieuthegioi-tan_NGTT2008(1)_So lieu quoc te(GDP)_12 Giao duc, Y Te va Muc songnam2011" xfId="0"/>
    <cellStyle name="_10.Bieuthegioi-tan_NGTT2008(1)_So lieu quoc te(GDP)_12 So lieu quoc te (Ok)" xfId="0"/>
    <cellStyle name="_10.Bieuthegioi-tan_NGTT2008(1)_So lieu quoc te(GDP)_13 Van tai 2012" xfId="0"/>
    <cellStyle name="_10.Bieuthegioi-tan_NGTT2008(1)_So lieu quoc te(GDP)_Giaoduc2013(ok)" xfId="0"/>
    <cellStyle name="_10.Bieuthegioi-tan_NGTT2008(1)_So lieu quoc te(GDP)_Maket NGTT2012 LN,TS (7-1-2013)" xfId="0"/>
    <cellStyle name="_10.Bieuthegioi-tan_NGTT2008(1)_So lieu quoc te(GDP)_Maket NGTT2012 LN,TS (7-1-2013)_Nongnghiep" xfId="0"/>
    <cellStyle name="_10.Bieuthegioi-tan_NGTT2008(1)_So lieu quoc te(GDP)_Ngiam_lamnghiep_2011_v2(1)(1)" xfId="0"/>
    <cellStyle name="_10.Bieuthegioi-tan_NGTT2008(1)_So lieu quoc te(GDP)_Ngiam_lamnghiep_2011_v2(1)(1)_Nongnghiep" xfId="0"/>
    <cellStyle name="_10.Bieuthegioi-tan_NGTT2008(1)_So lieu quoc te(GDP)_NGTT LN,TS 2012 (Chuan)" xfId="0"/>
    <cellStyle name="_10.Bieuthegioi-tan_NGTT2008(1)_So lieu quoc te(GDP)_Nien giam TT Vu Nong nghiep 2012(solieu)-gui Vu TH 29-3-2013" xfId="0"/>
    <cellStyle name="_10.Bieuthegioi-tan_NGTT2008(1)_So lieu quoc te(GDP)_Nongnghiep" xfId="0"/>
    <cellStyle name="_10.Bieuthegioi-tan_NGTT2008(1)_So lieu quoc te(GDP)_Nongnghiep NGDD 2012_cap nhat den 24-5-2013(1)" xfId="0"/>
    <cellStyle name="_10.Bieuthegioi-tan_NGTT2008(1)_So lieu quoc te(GDP)_Nongnghiep_Nongnghiep NGDD 2012_cap nhat den 24-5-2013(1)" xfId="0"/>
    <cellStyle name="_10.Bieuthegioi-tan_NGTT2008(1)_So lieu quoc te(GDP)_Xl0000147" xfId="0"/>
    <cellStyle name="_10.Bieuthegioi-tan_NGTT2008(1)_So lieu quoc te(GDP)_Xl0000167" xfId="0"/>
    <cellStyle name="_10.Bieuthegioi-tan_NGTT2008(1)_So lieu quoc te(GDP)_XNK" xfId="0"/>
    <cellStyle name="_10.Bieuthegioi-tan_NGTT2008(1)_Thuong mai va Du lich" xfId="0"/>
    <cellStyle name="_10.Bieuthegioi-tan_NGTT2008(1)_Thuong mai va Du lich_01 Don vi HC" xfId="0"/>
    <cellStyle name="_10.Bieuthegioi-tan_NGTT2008(1)_Thuong mai va Du lich_NGDD 2013 Thu chi NSNN " xfId="0"/>
    <cellStyle name="_10.Bieuthegioi-tan_NGTT2008(1)_Tong hop 1" xfId="0"/>
    <cellStyle name="_10.Bieuthegioi-tan_NGTT2008(1)_Tong hop NGTT" xfId="0"/>
    <cellStyle name="_10.Bieuthegioi-tan_NGTT2008(1)_Xl0000167" xfId="0"/>
    <cellStyle name="_10.Bieuthegioi-tan_NGTT2008(1)_XNK" xfId="0"/>
    <cellStyle name="_10.Bieuthegioi-tan_NGTT2008(1)_XNK (10-6)" xfId="0"/>
    <cellStyle name="_10.Bieuthegioi-tan_NGTT2008(1)_XNK-2012" xfId="0"/>
    <cellStyle name="_10.Bieuthegioi-tan_NGTT2008(1)_XNK-Market" xfId="0"/>
    <cellStyle name="_10.Bieuthegioi-tan_NGTT2008(1)_XNK_08 Thuong mai Tong muc - Diep" xfId="0"/>
    <cellStyle name="_10.Bieuthegioi-tan_NGTT2008(1)_XNK_Bo sung 04 bieu Cong nghiep" xfId="0"/>
    <cellStyle name="_10_Market_VH_YT_GD_NGTT_2011" xfId="0"/>
    <cellStyle name="_10_Market_VH_YT_GD_NGTT_2011_02  Dan so lao dong(OK)" xfId="0"/>
    <cellStyle name="_10_Market_VH_YT_GD_NGTT_2011_03 TKQG va Thu chi NSNN 2012" xfId="0"/>
    <cellStyle name="_10_Market_VH_YT_GD_NGTT_2011_04 Doanh nghiep va CSKDCT 2012" xfId="0"/>
    <cellStyle name="_10_Market_VH_YT_GD_NGTT_2011_05 Doanh nghiep va Ca the_2011 (Ok)" xfId="0"/>
    <cellStyle name="_10_Market_VH_YT_GD_NGTT_2011_07 NGTT CN 2012" xfId="0"/>
    <cellStyle name="_10_Market_VH_YT_GD_NGTT_2011_08 Thuong mai Tong muc - Diep" xfId="0"/>
    <cellStyle name="_10_Market_VH_YT_GD_NGTT_2011_08 Thuong mai va Du lich (Ok)" xfId="0"/>
    <cellStyle name="_10_Market_VH_YT_GD_NGTT_2011_09 Chi so gia 2011- VuTKG-1 (Ok)" xfId="0"/>
    <cellStyle name="_10_Market_VH_YT_GD_NGTT_2011_09 Du lich" xfId="0"/>
    <cellStyle name="_10_Market_VH_YT_GD_NGTT_2011_10 Van tai va BCVT (da sua ok)" xfId="0"/>
    <cellStyle name="_10_Market_VH_YT_GD_NGTT_2011_11 (3)" xfId="0"/>
    <cellStyle name="_10_Market_VH_YT_GD_NGTT_2011_11 (3)_04 Doanh nghiep va CSKDCT 2012" xfId="0"/>
    <cellStyle name="_10_Market_VH_YT_GD_NGTT_2011_11 (3)_Xl0000167" xfId="0"/>
    <cellStyle name="_10_Market_VH_YT_GD_NGTT_2011_12 (2)" xfId="0"/>
    <cellStyle name="_10_Market_VH_YT_GD_NGTT_2011_12 (2)_04 Doanh nghiep va CSKDCT 2012" xfId="0"/>
    <cellStyle name="_10_Market_VH_YT_GD_NGTT_2011_12 (2)_Xl0000167" xfId="0"/>
    <cellStyle name="_10_Market_VH_YT_GD_NGTT_2011_12 Giao duc, Y Te va Muc songnam2011" xfId="0"/>
    <cellStyle name="_10_Market_VH_YT_GD_NGTT_2011_13 Van tai 2012" xfId="0"/>
    <cellStyle name="_10_Market_VH_YT_GD_NGTT_2011_Giaoduc2013(ok)" xfId="0"/>
    <cellStyle name="_10_Market_VH_YT_GD_NGTT_2011_Maket NGTT2012 LN,TS (7-1-2013)" xfId="0"/>
    <cellStyle name="_10_Market_VH_YT_GD_NGTT_2011_Maket NGTT2012 LN,TS (7-1-2013)_Nongnghiep" xfId="0"/>
    <cellStyle name="_10_Market_VH_YT_GD_NGTT_2011_Ngiam_lamnghiep_2011_v2(1)(1)" xfId="0"/>
    <cellStyle name="_10_Market_VH_YT_GD_NGTT_2011_Ngiam_lamnghiep_2011_v2(1)(1)_Nongnghiep" xfId="0"/>
    <cellStyle name="_10_Market_VH_YT_GD_NGTT_2011_NGTT LN,TS 2012 (Chuan)" xfId="0"/>
    <cellStyle name="_10_Market_VH_YT_GD_NGTT_2011_Nien giam TT Vu Nong nghiep 2012(solieu)-gui Vu TH 29-3-2013" xfId="0"/>
    <cellStyle name="_10_Market_VH_YT_GD_NGTT_2011_Nongnghiep" xfId="0"/>
    <cellStyle name="_10_Market_VH_YT_GD_NGTT_2011_Nongnghiep NGDD 2012_cap nhat den 24-5-2013(1)" xfId="0"/>
    <cellStyle name="_10_Market_VH_YT_GD_NGTT_2011_Nongnghiep_Nongnghiep NGDD 2012_cap nhat den 24-5-2013(1)" xfId="0"/>
    <cellStyle name="_10_Market_VH_YT_GD_NGTT_2011_Xl0000147" xfId="0"/>
    <cellStyle name="_10_Market_VH_YT_GD_NGTT_2011_Xl0000167" xfId="0"/>
    <cellStyle name="_10_Market_VH_YT_GD_NGTT_2011_XNK" xfId="0"/>
    <cellStyle name="_12 So lieu quoc te (Ok)" xfId="0"/>
    <cellStyle name="_15.Quoc te" xfId="0"/>
    <cellStyle name="_2.OK" xfId="0"/>
    <cellStyle name="_3OK" xfId="0"/>
    <cellStyle name="_4OK" xfId="0"/>
    <cellStyle name="_5OK" xfId="0"/>
    <cellStyle name="_6OK" xfId="0"/>
    <cellStyle name="_7OK" xfId="0"/>
    <cellStyle name="_8OK" xfId="0"/>
    <cellStyle name="_Book1" xfId="0"/>
    <cellStyle name="_Book2" xfId="0"/>
    <cellStyle name="_Book2 10" xfId="0"/>
    <cellStyle name="_Book2 11" xfId="0"/>
    <cellStyle name="_Book2 12" xfId="0"/>
    <cellStyle name="_Book2 13" xfId="0"/>
    <cellStyle name="_Book2 14" xfId="0"/>
    <cellStyle name="_Book2 15" xfId="0"/>
    <cellStyle name="_Book2 16" xfId="0"/>
    <cellStyle name="_Book2 17" xfId="0"/>
    <cellStyle name="_Book2 18" xfId="0"/>
    <cellStyle name="_Book2 19" xfId="0"/>
    <cellStyle name="_Book2 2" xfId="0"/>
    <cellStyle name="_Book2 3" xfId="0"/>
    <cellStyle name="_Book2 4" xfId="0"/>
    <cellStyle name="_Book2 5" xfId="0"/>
    <cellStyle name="_Book2 6" xfId="0"/>
    <cellStyle name="_Book2 7" xfId="0"/>
    <cellStyle name="_Book2 8" xfId="0"/>
    <cellStyle name="_Book2 9" xfId="0"/>
    <cellStyle name="_Book2_01 Don vi HC" xfId="0"/>
    <cellStyle name="_Book2_01 DVHC-DSLD 2010" xfId="0"/>
    <cellStyle name="_Book2_02  Dan so lao dong(OK)" xfId="0"/>
    <cellStyle name="_Book2_02 Danso_Laodong 2012(chuan) CO SO" xfId="0"/>
    <cellStyle name="_Book2_03 TKQG va Thu chi NSNN 2012" xfId="0"/>
    <cellStyle name="_Book2_04 Doanh nghiep va CSKDCT 2012" xfId="0"/>
    <cellStyle name="_Book2_05 Doanh nghiep va Ca the_2011 (Ok)" xfId="0"/>
    <cellStyle name="_Book2_05 NGTT DN 2010 (OK)" xfId="0"/>
    <cellStyle name="_Book2_05 NGTT DN 2010 (OK)_Bo sung 04 bieu Cong nghiep" xfId="0"/>
    <cellStyle name="_Book2_06 Nong, lam nghiep 2010  (ok)" xfId="0"/>
    <cellStyle name="_Book2_07 NGTT CN 2012" xfId="0"/>
    <cellStyle name="_Book2_08 Thuong mai Tong muc - Diep" xfId="0"/>
    <cellStyle name="_Book2_08 Thuong mai va Du lich (Ok)" xfId="0"/>
    <cellStyle name="_Book2_09 Chi so gia 2011- VuTKG-1 (Ok)" xfId="0"/>
    <cellStyle name="_Book2_09 Du lich" xfId="0"/>
    <cellStyle name="_Book2_10 Market VH, YT, GD, NGTT 2011 " xfId="0"/>
    <cellStyle name="_Book2_10 Market VH, YT, GD, NGTT 2011 _02  Dan so lao dong(OK)" xfId="0"/>
    <cellStyle name="_Book2_10 Market VH, YT, GD, NGTT 2011 _03 TKQG va Thu chi NSNN 2012" xfId="0"/>
    <cellStyle name="_Book2_10 Market VH, YT, GD, NGTT 2011 _04 Doanh nghiep va CSKDCT 2012" xfId="0"/>
    <cellStyle name="_Book2_10 Market VH, YT, GD, NGTT 2011 _05 Doanh nghiep va Ca the_2011 (Ok)" xfId="0"/>
    <cellStyle name="_Book2_10 Market VH, YT, GD, NGTT 2011 _07 NGTT CN 2012" xfId="0"/>
    <cellStyle name="_Book2_10 Market VH, YT, GD, NGTT 2011 _08 Thuong mai Tong muc - Diep" xfId="0"/>
    <cellStyle name="_Book2_10 Market VH, YT, GD, NGTT 2011 _08 Thuong mai va Du lich (Ok)" xfId="0"/>
    <cellStyle name="_Book2_10 Market VH, YT, GD, NGTT 2011 _09 Chi so gia 2011- VuTKG-1 (Ok)" xfId="0"/>
    <cellStyle name="_Book2_10 Market VH, YT, GD, NGTT 2011 _09 Du lich" xfId="0"/>
    <cellStyle name="_Book2_10 Market VH, YT, GD, NGTT 2011 _10 Van tai va BCVT (da sua ok)" xfId="0"/>
    <cellStyle name="_Book2_10 Market VH, YT, GD, NGTT 2011 _11 (3)" xfId="0"/>
    <cellStyle name="_Book2_10 Market VH, YT, GD, NGTT 2011 _11 (3)_04 Doanh nghiep va CSKDCT 2012" xfId="0"/>
    <cellStyle name="_Book2_10 Market VH, YT, GD, NGTT 2011 _11 (3)_Xl0000167" xfId="0"/>
    <cellStyle name="_Book2_10 Market VH, YT, GD, NGTT 2011 _12 (2)" xfId="0"/>
    <cellStyle name="_Book2_10 Market VH, YT, GD, NGTT 2011 _12 (2)_04 Doanh nghiep va CSKDCT 2012" xfId="0"/>
    <cellStyle name="_Book2_10 Market VH, YT, GD, NGTT 2011 _12 (2)_Xl0000167" xfId="0"/>
    <cellStyle name="_Book2_10 Market VH, YT, GD, NGTT 2011 _12 Giao duc, Y Te va Muc songnam2011" xfId="0"/>
    <cellStyle name="_Book2_10 Market VH, YT, GD, NGTT 2011 _13 Van tai 2012" xfId="0"/>
    <cellStyle name="_Book2_10 Market VH, YT, GD, NGTT 2011 _Giaoduc2013(ok)" xfId="0"/>
    <cellStyle name="_Book2_10 Market VH, YT, GD, NGTT 2011 _Maket NGTT2012 LN,TS (7-1-2013)" xfId="0"/>
    <cellStyle name="_Book2_10 Market VH, YT, GD, NGTT 2011 _Maket NGTT2012 LN,TS (7-1-2013)_Nongnghiep" xfId="0"/>
    <cellStyle name="_Book2_10 Market VH, YT, GD, NGTT 2011 _Ngiam_lamnghiep_2011_v2(1)(1)" xfId="0"/>
    <cellStyle name="_Book2_10 Market VH, YT, GD, NGTT 2011 _Ngiam_lamnghiep_2011_v2(1)(1)_Nongnghiep" xfId="0"/>
    <cellStyle name="_Book2_10 Market VH, YT, GD, NGTT 2011 _NGTT LN,TS 2012 (Chuan)" xfId="0"/>
    <cellStyle name="_Book2_10 Market VH, YT, GD, NGTT 2011 _Nien giam TT Vu Nong nghiep 2012(solieu)-gui Vu TH 29-3-2013" xfId="0"/>
    <cellStyle name="_Book2_10 Market VH, YT, GD, NGTT 2011 _Nongnghiep" xfId="0"/>
    <cellStyle name="_Book2_10 Market VH, YT, GD, NGTT 2011 _Nongnghiep NGDD 2012_cap nhat den 24-5-2013(1)" xfId="0"/>
    <cellStyle name="_Book2_10 Market VH, YT, GD, NGTT 2011 _Nongnghiep_Nongnghiep NGDD 2012_cap nhat den 24-5-2013(1)" xfId="0"/>
    <cellStyle name="_Book2_10 Market VH, YT, GD, NGTT 2011 _So lieu quoc te TH" xfId="0"/>
    <cellStyle name="_Book2_10 Market VH, YT, GD, NGTT 2011 _Xl0000147" xfId="0"/>
    <cellStyle name="_Book2_10 Market VH, YT, GD, NGTT 2011 _Xl0000167" xfId="0"/>
    <cellStyle name="_Book2_10 Market VH, YT, GD, NGTT 2011 _XNK" xfId="0"/>
    <cellStyle name="_Book2_10 Van tai va BCVT (da sua ok)" xfId="0"/>
    <cellStyle name="_Book2_10 VH, YT, GD, NGTT 2010 - (OK)" xfId="0"/>
    <cellStyle name="_Book2_10 VH, YT, GD, NGTT 2010 - (OK)_Bo sung 04 bieu Cong nghiep" xfId="0"/>
    <cellStyle name="_Book2_11 (3)" xfId="0"/>
    <cellStyle name="_Book2_11 (3)_04 Doanh nghiep va CSKDCT 2012" xfId="0"/>
    <cellStyle name="_Book2_11 (3)_Xl0000167" xfId="0"/>
    <cellStyle name="_Book2_12 (2)" xfId="0"/>
    <cellStyle name="_Book2_12 (2)_04 Doanh nghiep va CSKDCT 2012" xfId="0"/>
    <cellStyle name="_Book2_12 (2)_Xl0000167" xfId="0"/>
    <cellStyle name="_Book2_12 Chi so gia 2012(chuan) co so" xfId="0"/>
    <cellStyle name="_Book2_12 Giao duc, Y Te va Muc songnam2011" xfId="0"/>
    <cellStyle name="_Book2_13 Van tai 2012" xfId="0"/>
    <cellStyle name="_Book2_Book1" xfId="0"/>
    <cellStyle name="_Book2_CucThongke-phucdap-Tuan-Anh" xfId="0"/>
    <cellStyle name="_Book2_dan so phan tich 10 nam(moi)" xfId="0"/>
    <cellStyle name="_Book2_Giaoduc2013(ok)" xfId="0"/>
    <cellStyle name="_Book2_GTSXNN" xfId="0"/>
    <cellStyle name="_Book2_GTSXNN_Nongnghiep NGDD 2012_cap nhat den 24-5-2013(1)" xfId="0"/>
    <cellStyle name="_Book2_Maket NGTT2012 LN,TS (7-1-2013)" xfId="0"/>
    <cellStyle name="_Book2_Maket NGTT2012 LN,TS (7-1-2013)_Nongnghiep" xfId="0"/>
    <cellStyle name="_Book2_Mau" xfId="0"/>
    <cellStyle name="_Book2_NGDD 2013 Thu chi NSNN " xfId="0"/>
    <cellStyle name="_Book2_Ngiam_lamnghiep_2011_v2(1)(1)" xfId="0"/>
    <cellStyle name="_Book2_Ngiam_lamnghiep_2011_v2(1)(1)_Nongnghiep" xfId="0"/>
    <cellStyle name="_Book2_NGTT LN,TS 2012 (Chuan)" xfId="0"/>
    <cellStyle name="_Book2_Nien giam day du  Nong nghiep 2010" xfId="0"/>
    <cellStyle name="_Book2_Nien giam TT Vu Nong nghiep 2012(solieu)-gui Vu TH 29-3-2013" xfId="0"/>
    <cellStyle name="_Book2_Nongnghiep" xfId="0"/>
    <cellStyle name="_Book2_Nongnghiep_Bo sung 04 bieu Cong nghiep" xfId="0"/>
    <cellStyle name="_Book2_Nongnghiep_Mau" xfId="0"/>
    <cellStyle name="_Book2_Nongnghiep_NGDD 2013 Thu chi NSNN " xfId="0"/>
    <cellStyle name="_Book2_Nongnghiep_Nongnghiep NGDD 2012_cap nhat den 24-5-2013(1)" xfId="0"/>
    <cellStyle name="_Book2_So lieu quoc te TH" xfId="0"/>
    <cellStyle name="_Book2_So lieu quoc te TH_08 Cong nghiep 2010" xfId="0"/>
    <cellStyle name="_Book2_So lieu quoc te TH_08 Thuong mai va Du lich (Ok)" xfId="0"/>
    <cellStyle name="_Book2_So lieu quoc te TH_09 Chi so gia 2011- VuTKG-1 (Ok)" xfId="0"/>
    <cellStyle name="_Book2_So lieu quoc te TH_09 Du lich" xfId="0"/>
    <cellStyle name="_Book2_So lieu quoc te TH_10 Van tai va BCVT (da sua ok)" xfId="0"/>
    <cellStyle name="_Book2_So lieu quoc te TH_12 Giao duc, Y Te va Muc songnam2011" xfId="0"/>
    <cellStyle name="_Book2_So lieu quoc te TH_nien giam tom tat du lich va XNK" xfId="0"/>
    <cellStyle name="_Book2_So lieu quoc te TH_Nongnghiep" xfId="0"/>
    <cellStyle name="_Book2_So lieu quoc te TH_XNK" xfId="0"/>
    <cellStyle name="_Book2_So lieu quoc te(GDP)" xfId="0"/>
    <cellStyle name="_Book2_So lieu quoc te(GDP)_02  Dan so lao dong(OK)" xfId="0"/>
    <cellStyle name="_Book2_So lieu quoc te(GDP)_03 TKQG va Thu chi NSNN 2012" xfId="0"/>
    <cellStyle name="_Book2_So lieu quoc te(GDP)_04 Doanh nghiep va CSKDCT 2012" xfId="0"/>
    <cellStyle name="_Book2_So lieu quoc te(GDP)_05 Doanh nghiep va Ca the_2011 (Ok)" xfId="0"/>
    <cellStyle name="_Book2_So lieu quoc te(GDP)_07 NGTT CN 2012" xfId="0"/>
    <cellStyle name="_Book2_So lieu quoc te(GDP)_08 Thuong mai Tong muc - Diep" xfId="0"/>
    <cellStyle name="_Book2_So lieu quoc te(GDP)_08 Thuong mai va Du lich (Ok)" xfId="0"/>
    <cellStyle name="_Book2_So lieu quoc te(GDP)_09 Chi so gia 2011- VuTKG-1 (Ok)" xfId="0"/>
    <cellStyle name="_Book2_So lieu quoc te(GDP)_09 Du lich" xfId="0"/>
    <cellStyle name="_Book2_So lieu quoc te(GDP)_10 Van tai va BCVT (da sua ok)" xfId="0"/>
    <cellStyle name="_Book2_So lieu quoc te(GDP)_11 (3)" xfId="0"/>
    <cellStyle name="_Book2_So lieu quoc te(GDP)_11 (3)_04 Doanh nghiep va CSKDCT 2012" xfId="0"/>
    <cellStyle name="_Book2_So lieu quoc te(GDP)_11 (3)_Xl0000167" xfId="0"/>
    <cellStyle name="_Book2_So lieu quoc te(GDP)_12 (2)" xfId="0"/>
    <cellStyle name="_Book2_So lieu quoc te(GDP)_12 (2)_04 Doanh nghiep va CSKDCT 2012" xfId="0"/>
    <cellStyle name="_Book2_So lieu quoc te(GDP)_12 (2)_Xl0000167" xfId="0"/>
    <cellStyle name="_Book2_So lieu quoc te(GDP)_12 Giao duc, Y Te va Muc songnam2011" xfId="0"/>
    <cellStyle name="_Book2_So lieu quoc te(GDP)_12 So lieu quoc te (Ok)" xfId="0"/>
    <cellStyle name="_Book2_So lieu quoc te(GDP)_13 Van tai 2012" xfId="0"/>
    <cellStyle name="_Book2_So lieu quoc te(GDP)_Giaoduc2013(ok)" xfId="0"/>
    <cellStyle name="_Book2_So lieu quoc te(GDP)_Maket NGTT2012 LN,TS (7-1-2013)" xfId="0"/>
    <cellStyle name="_Book2_So lieu quoc te(GDP)_Maket NGTT2012 LN,TS (7-1-2013)_Nongnghiep" xfId="0"/>
    <cellStyle name="_Book2_So lieu quoc te(GDP)_Ngiam_lamnghiep_2011_v2(1)(1)" xfId="0"/>
    <cellStyle name="_Book2_So lieu quoc te(GDP)_Ngiam_lamnghiep_2011_v2(1)(1)_Nongnghiep" xfId="0"/>
    <cellStyle name="_Book2_So lieu quoc te(GDP)_NGTT LN,TS 2012 (Chuan)" xfId="0"/>
    <cellStyle name="_Book2_So lieu quoc te(GDP)_Nien giam TT Vu Nong nghiep 2012(solieu)-gui Vu TH 29-3-2013" xfId="0"/>
    <cellStyle name="_Book2_So lieu quoc te(GDP)_Nongnghiep" xfId="0"/>
    <cellStyle name="_Book2_So lieu quoc te(GDP)_Nongnghiep NGDD 2012_cap nhat den 24-5-2013(1)" xfId="0"/>
    <cellStyle name="_Book2_So lieu quoc te(GDP)_Nongnghiep_Nongnghiep NGDD 2012_cap nhat den 24-5-2013(1)" xfId="0"/>
    <cellStyle name="_Book2_So lieu quoc te(GDP)_Xl0000147" xfId="0"/>
    <cellStyle name="_Book2_So lieu quoc te(GDP)_Xl0000167" xfId="0"/>
    <cellStyle name="_Book2_So lieu quoc te(GDP)_XNK" xfId="0"/>
    <cellStyle name="_Book2_Tong hop NGTT" xfId="0"/>
    <cellStyle name="_Book2_Xl0000147" xfId="0"/>
    <cellStyle name="_Book2_Xl0000167" xfId="0"/>
    <cellStyle name="_Book2_XNK" xfId="0"/>
    <cellStyle name="_Book2_XNK-2012" xfId="0"/>
    <cellStyle name="_Book2_XNK-Market" xfId="0"/>
    <cellStyle name="_Book2_XNK_08 Thuong mai Tong muc - Diep" xfId="0"/>
    <cellStyle name="_Book2_XNK_Bo sung 04 bieu Cong nghiep" xfId="0"/>
    <cellStyle name="_Book4" xfId="0"/>
    <cellStyle name="_Buuchinh - Market" xfId="0"/>
    <cellStyle name="_Buuchinh - Market_02  Dan so lao dong(OK)" xfId="0"/>
    <cellStyle name="_Buuchinh - Market_03 TKQG va Thu chi NSNN 2012" xfId="0"/>
    <cellStyle name="_Buuchinh - Market_04 Doanh nghiep va CSKDCT 2012" xfId="0"/>
    <cellStyle name="_Buuchinh - Market_05 Doanh nghiep va Ca the_2011 (Ok)" xfId="0"/>
    <cellStyle name="_Buuchinh - Market_07 NGTT CN 2012" xfId="0"/>
    <cellStyle name="_Buuchinh - Market_08 Thuong mai Tong muc - Diep" xfId="0"/>
    <cellStyle name="_Buuchinh - Market_08 Thuong mai va Du lich (Ok)" xfId="0"/>
    <cellStyle name="_Buuchinh - Market_09 Chi so gia 2011- VuTKG-1 (Ok)" xfId="0"/>
    <cellStyle name="_Buuchinh - Market_09 Du lich" xfId="0"/>
    <cellStyle name="_Buuchinh - Market_10 Van tai va BCVT (da sua ok)" xfId="0"/>
    <cellStyle name="_Buuchinh - Market_11 (3)" xfId="0"/>
    <cellStyle name="_Buuchinh - Market_11 (3)_04 Doanh nghiep va CSKDCT 2012" xfId="0"/>
    <cellStyle name="_Buuchinh - Market_11 (3)_Xl0000167" xfId="0"/>
    <cellStyle name="_Buuchinh - Market_12 (2)" xfId="0"/>
    <cellStyle name="_Buuchinh - Market_12 (2)_04 Doanh nghiep va CSKDCT 2012" xfId="0"/>
    <cellStyle name="_Buuchinh - Market_12 (2)_Xl0000167" xfId="0"/>
    <cellStyle name="_Buuchinh - Market_12 Giao duc, Y Te va Muc songnam2011" xfId="0"/>
    <cellStyle name="_Buuchinh - Market_13 Van tai 2012" xfId="0"/>
    <cellStyle name="_Buuchinh - Market_Giaoduc2013(ok)" xfId="0"/>
    <cellStyle name="_Buuchinh - Market_Maket NGTT2012 LN,TS (7-1-2013)" xfId="0"/>
    <cellStyle name="_Buuchinh - Market_Maket NGTT2012 LN,TS (7-1-2013)_Nongnghiep" xfId="0"/>
    <cellStyle name="_Buuchinh - Market_Ngiam_lamnghiep_2011_v2(1)(1)" xfId="0"/>
    <cellStyle name="_Buuchinh - Market_Ngiam_lamnghiep_2011_v2(1)(1)_Nongnghiep" xfId="0"/>
    <cellStyle name="_Buuchinh - Market_NGTT LN,TS 2012 (Chuan)" xfId="0"/>
    <cellStyle name="_Buuchinh - Market_Nien giam TT Vu Nong nghiep 2012(solieu)-gui Vu TH 29-3-2013" xfId="0"/>
    <cellStyle name="_Buuchinh - Market_Nongnghiep" xfId="0"/>
    <cellStyle name="_Buuchinh - Market_Nongnghiep NGDD 2012_cap nhat den 24-5-2013(1)" xfId="0"/>
    <cellStyle name="_Buuchinh - Market_Nongnghiep_Nongnghiep NGDD 2012_cap nhat den 24-5-2013(1)" xfId="0"/>
    <cellStyle name="_Buuchinh - Market_Xl0000147" xfId="0"/>
    <cellStyle name="_Buuchinh - Market_Xl0000167" xfId="0"/>
    <cellStyle name="_Buuchinh - Market_XNK" xfId="0"/>
    <cellStyle name="_csGDPngVN" xfId="0"/>
    <cellStyle name="_CSKDCT 2010" xfId="0"/>
    <cellStyle name="_CSKDCT 2010_Bo sung 04 bieu Cong nghiep" xfId="0"/>
    <cellStyle name="_da sua bo nam 2000 VT- 2011 - NGTT diep" xfId="0"/>
    <cellStyle name="_da sua bo nam 2000 VT- 2011 - NGTT diep_02  Dan so lao dong(OK)" xfId="0"/>
    <cellStyle name="_da sua bo nam 2000 VT- 2011 - NGTT diep_03 TKQG va Thu chi NSNN 2012" xfId="0"/>
    <cellStyle name="_da sua bo nam 2000 VT- 2011 - NGTT diep_04 Doanh nghiep va CSKDCT 2012" xfId="0"/>
    <cellStyle name="_da sua bo nam 2000 VT- 2011 - NGTT diep_05 Doanh nghiep va Ca the_2011 (Ok)" xfId="0"/>
    <cellStyle name="_da sua bo nam 2000 VT- 2011 - NGTT diep_07 NGTT CN 2012" xfId="0"/>
    <cellStyle name="_da sua bo nam 2000 VT- 2011 - NGTT diep_08 Thuong mai Tong muc - Diep" xfId="0"/>
    <cellStyle name="_da sua bo nam 2000 VT- 2011 - NGTT diep_08 Thuong mai va Du lich (Ok)" xfId="0"/>
    <cellStyle name="_da sua bo nam 2000 VT- 2011 - NGTT diep_09 Chi so gia 2011- VuTKG-1 (Ok)" xfId="0"/>
    <cellStyle name="_da sua bo nam 2000 VT- 2011 - NGTT diep_09 Du lich" xfId="0"/>
    <cellStyle name="_da sua bo nam 2000 VT- 2011 - NGTT diep_10 Van tai va BCVT (da sua ok)" xfId="0"/>
    <cellStyle name="_da sua bo nam 2000 VT- 2011 - NGTT diep_11 (3)" xfId="0"/>
    <cellStyle name="_da sua bo nam 2000 VT- 2011 - NGTT diep_11 (3)_04 Doanh nghiep va CSKDCT 2012" xfId="0"/>
    <cellStyle name="_da sua bo nam 2000 VT- 2011 - NGTT diep_11 (3)_Xl0000167" xfId="0"/>
    <cellStyle name="_da sua bo nam 2000 VT- 2011 - NGTT diep_12 (2)" xfId="0"/>
    <cellStyle name="_da sua bo nam 2000 VT- 2011 - NGTT diep_12 (2)_04 Doanh nghiep va CSKDCT 2012" xfId="0"/>
    <cellStyle name="_da sua bo nam 2000 VT- 2011 - NGTT diep_12 (2)_Xl0000167" xfId="0"/>
    <cellStyle name="_da sua bo nam 2000 VT- 2011 - NGTT diep_12 Giao duc, Y Te va Muc songnam2011" xfId="0"/>
    <cellStyle name="_da sua bo nam 2000 VT- 2011 - NGTT diep_13 Van tai 2012" xfId="0"/>
    <cellStyle name="_da sua bo nam 2000 VT- 2011 - NGTT diep_Giaoduc2013(ok)" xfId="0"/>
    <cellStyle name="_da sua bo nam 2000 VT- 2011 - NGTT diep_Maket NGTT2012 LN,TS (7-1-2013)" xfId="0"/>
    <cellStyle name="_da sua bo nam 2000 VT- 2011 - NGTT diep_Maket NGTT2012 LN,TS (7-1-2013)_Nongnghiep" xfId="0"/>
    <cellStyle name="_da sua bo nam 2000 VT- 2011 - NGTT diep_Ngiam_lamnghiep_2011_v2(1)(1)" xfId="0"/>
    <cellStyle name="_da sua bo nam 2000 VT- 2011 - NGTT diep_Ngiam_lamnghiep_2011_v2(1)(1)_Nongnghiep" xfId="0"/>
    <cellStyle name="_da sua bo nam 2000 VT- 2011 - NGTT diep_NGTT LN,TS 2012 (Chuan)" xfId="0"/>
    <cellStyle name="_da sua bo nam 2000 VT- 2011 - NGTT diep_Nien giam TT Vu Nong nghiep 2012(solieu)-gui Vu TH 29-3-2013" xfId="0"/>
    <cellStyle name="_da sua bo nam 2000 VT- 2011 - NGTT diep_Nongnghiep" xfId="0"/>
    <cellStyle name="_da sua bo nam 2000 VT- 2011 - NGTT diep_Nongnghiep NGDD 2012_cap nhat den 24-5-2013(1)" xfId="0"/>
    <cellStyle name="_da sua bo nam 2000 VT- 2011 - NGTT diep_Nongnghiep_Nongnghiep NGDD 2012_cap nhat den 24-5-2013(1)" xfId="0"/>
    <cellStyle name="_da sua bo nam 2000 VT- 2011 - NGTT diep_Xl0000147" xfId="0"/>
    <cellStyle name="_da sua bo nam 2000 VT- 2011 - NGTT diep_Xl0000167" xfId="0"/>
    <cellStyle name="_da sua bo nam 2000 VT- 2011 - NGTT diep_XNK" xfId="0"/>
    <cellStyle name="_Doi Ngheo(TV)" xfId="0"/>
    <cellStyle name="_Du lich" xfId="0"/>
    <cellStyle name="_Du lich_02  Dan so lao dong(OK)" xfId="0"/>
    <cellStyle name="_Du lich_03 TKQG va Thu chi NSNN 2012" xfId="0"/>
    <cellStyle name="_Du lich_04 Doanh nghiep va CSKDCT 2012" xfId="0"/>
    <cellStyle name="_Du lich_05 Doanh nghiep va Ca the_2011 (Ok)" xfId="0"/>
    <cellStyle name="_Du lich_07 NGTT CN 2012" xfId="0"/>
    <cellStyle name="_Du lich_08 Thuong mai Tong muc - Diep" xfId="0"/>
    <cellStyle name="_Du lich_08 Thuong mai va Du lich (Ok)" xfId="0"/>
    <cellStyle name="_Du lich_09 Chi so gia 2011- VuTKG-1 (Ok)" xfId="0"/>
    <cellStyle name="_Du lich_09 Du lich" xfId="0"/>
    <cellStyle name="_Du lich_10 Van tai va BCVT (da sua ok)" xfId="0"/>
    <cellStyle name="_Du lich_11 (3)" xfId="0"/>
    <cellStyle name="_Du lich_11 (3)_04 Doanh nghiep va CSKDCT 2012" xfId="0"/>
    <cellStyle name="_Du lich_11 (3)_Xl0000167" xfId="0"/>
    <cellStyle name="_Du lich_12 (2)" xfId="0"/>
    <cellStyle name="_Du lich_12 (2)_04 Doanh nghiep va CSKDCT 2012" xfId="0"/>
    <cellStyle name="_Du lich_12 (2)_Xl0000167" xfId="0"/>
    <cellStyle name="_Du lich_12 Giao duc, Y Te va Muc songnam2011" xfId="0"/>
    <cellStyle name="_Du lich_13 Van tai 2012" xfId="0"/>
    <cellStyle name="_Du lich_Giaoduc2013(ok)" xfId="0"/>
    <cellStyle name="_Du lich_Maket NGTT2012 LN,TS (7-1-2013)" xfId="0"/>
    <cellStyle name="_Du lich_Maket NGTT2012 LN,TS (7-1-2013)_Nongnghiep" xfId="0"/>
    <cellStyle name="_Du lich_Ngiam_lamnghiep_2011_v2(1)(1)" xfId="0"/>
    <cellStyle name="_Du lich_Ngiam_lamnghiep_2011_v2(1)(1)_Nongnghiep" xfId="0"/>
    <cellStyle name="_Du lich_NGTT LN,TS 2012 (Chuan)" xfId="0"/>
    <cellStyle name="_Du lich_Nien giam TT Vu Nong nghiep 2012(solieu)-gui Vu TH 29-3-2013" xfId="0"/>
    <cellStyle name="_Du lich_Nongnghiep" xfId="0"/>
    <cellStyle name="_Du lich_Nongnghiep NGDD 2012_cap nhat den 24-5-2013(1)" xfId="0"/>
    <cellStyle name="_Du lich_Nongnghiep_Nongnghiep NGDD 2012_cap nhat den 24-5-2013(1)" xfId="0"/>
    <cellStyle name="_Du lich_Xl0000147" xfId="0"/>
    <cellStyle name="_Du lich_Xl0000167" xfId="0"/>
    <cellStyle name="_Du lich_XNK" xfId="0"/>
    <cellStyle name="_KT (2)" xfId="0"/>
    <cellStyle name="_KT (2)_1" xfId="0"/>
    <cellStyle name="_KT (2)_2" xfId="0"/>
    <cellStyle name="_KT (2)_2_TG-TH" xfId="0"/>
    <cellStyle name="_KT (2)_3" xfId="0"/>
    <cellStyle name="_KT (2)_3_TG-TH" xfId="0"/>
    <cellStyle name="_KT (2)_4" xfId="0"/>
    <cellStyle name="_KT (2)_4_TG-TH" xfId="0"/>
    <cellStyle name="_KT (2)_5" xfId="0"/>
    <cellStyle name="_KT (2)_TG-TH" xfId="0"/>
    <cellStyle name="_KT_TG" xfId="0"/>
    <cellStyle name="_KT_TG_1" xfId="0"/>
    <cellStyle name="_KT_TG_2" xfId="0"/>
    <cellStyle name="_KT_TG_3" xfId="0"/>
    <cellStyle name="_KT_TG_4" xfId="0"/>
    <cellStyle name="_NGTK-tomtat-2010-DSLD-10-3-2011_final_4" xfId="0"/>
    <cellStyle name="_NGTK-tomtat-2010-DSLD-10-3-2011_final_4_01 Don vi HC" xfId="0"/>
    <cellStyle name="_NGTK-tomtat-2010-DSLD-10-3-2011_final_4_02 Danso_Laodong 2012(chuan) CO SO" xfId="0"/>
    <cellStyle name="_NGTK-tomtat-2010-DSLD-10-3-2011_final_4_04 Doanh nghiep va CSKDCT 2012" xfId="0"/>
    <cellStyle name="_NGTK-tomtat-2010-DSLD-10-3-2011_final_4_NGDD 2013 Thu chi NSNN " xfId="0"/>
    <cellStyle name="_NGTK-tomtat-2010-DSLD-10-3-2011_final_4_Nien giam KT_TV 2010" xfId="0"/>
    <cellStyle name="_NGTK-tomtat-2010-DSLD-10-3-2011_final_4_Xl0000167" xfId="0"/>
    <cellStyle name="_NGTT 2011 - XNK" xfId="0"/>
    <cellStyle name="_NGTT 2011 - XNK - Market dasua" xfId="0"/>
    <cellStyle name="_NGTT 2011 - XNK - Market dasua_02  Dan so lao dong(OK)" xfId="0"/>
    <cellStyle name="_NGTT 2011 - XNK - Market dasua_03 TKQG va Thu chi NSNN 2012" xfId="0"/>
    <cellStyle name="_NGTT 2011 - XNK - Market dasua_04 Doanh nghiep va CSKDCT 2012" xfId="0"/>
    <cellStyle name="_NGTT 2011 - XNK - Market dasua_05 Doanh nghiep va Ca the_2011 (Ok)" xfId="0"/>
    <cellStyle name="_NGTT 2011 - XNK - Market dasua_07 NGTT CN 2012" xfId="0"/>
    <cellStyle name="_NGTT 2011 - XNK - Market dasua_08 Thuong mai Tong muc - Diep" xfId="0"/>
    <cellStyle name="_NGTT 2011 - XNK - Market dasua_08 Thuong mai va Du lich (Ok)" xfId="0"/>
    <cellStyle name="_NGTT 2011 - XNK - Market dasua_09 Chi so gia 2011- VuTKG-1 (Ok)" xfId="0"/>
    <cellStyle name="_NGTT 2011 - XNK - Market dasua_09 Du lich" xfId="0"/>
    <cellStyle name="_NGTT 2011 - XNK - Market dasua_10 Van tai va BCVT (da sua ok)" xfId="0"/>
    <cellStyle name="_NGTT 2011 - XNK - Market dasua_11 (3)" xfId="0"/>
    <cellStyle name="_NGTT 2011 - XNK - Market dasua_11 (3)_04 Doanh nghiep va CSKDCT 2012" xfId="0"/>
    <cellStyle name="_NGTT 2011 - XNK - Market dasua_11 (3)_Xl0000167" xfId="0"/>
    <cellStyle name="_NGTT 2011 - XNK - Market dasua_12 (2)" xfId="0"/>
    <cellStyle name="_NGTT 2011 - XNK - Market dasua_12 (2)_04 Doanh nghiep va CSKDCT 2012" xfId="0"/>
    <cellStyle name="_NGTT 2011 - XNK - Market dasua_12 (2)_Xl0000167" xfId="0"/>
    <cellStyle name="_NGTT 2011 - XNK - Market dasua_12 Giao duc, Y Te va Muc songnam2011" xfId="0"/>
    <cellStyle name="_NGTT 2011 - XNK - Market dasua_13 Van tai 2012" xfId="0"/>
    <cellStyle name="_NGTT 2011 - XNK - Market dasua_Giaoduc2013(ok)" xfId="0"/>
    <cellStyle name="_NGTT 2011 - XNK - Market dasua_Maket NGTT2012 LN,TS (7-1-2013)" xfId="0"/>
    <cellStyle name="_NGTT 2011 - XNK - Market dasua_Maket NGTT2012 LN,TS (7-1-2013)_Nongnghiep" xfId="0"/>
    <cellStyle name="_NGTT 2011 - XNK - Market dasua_Ngiam_lamnghiep_2011_v2(1)(1)" xfId="0"/>
    <cellStyle name="_NGTT 2011 - XNK - Market dasua_Ngiam_lamnghiep_2011_v2(1)(1)_Nongnghiep" xfId="0"/>
    <cellStyle name="_NGTT 2011 - XNK - Market dasua_NGTT LN,TS 2012 (Chuan)" xfId="0"/>
    <cellStyle name="_NGTT 2011 - XNK - Market dasua_Nien giam TT Vu Nong nghiep 2012(solieu)-gui Vu TH 29-3-2013" xfId="0"/>
    <cellStyle name="_NGTT 2011 - XNK - Market dasua_Nongnghiep" xfId="0"/>
    <cellStyle name="_NGTT 2011 - XNK - Market dasua_Nongnghiep NGDD 2012_cap nhat den 24-5-2013(1)" xfId="0"/>
    <cellStyle name="_NGTT 2011 - XNK - Market dasua_Nongnghiep_Nongnghiep NGDD 2012_cap nhat den 24-5-2013(1)" xfId="0"/>
    <cellStyle name="_NGTT 2011 - XNK - Market dasua_Xl0000147" xfId="0"/>
    <cellStyle name="_NGTT 2011 - XNK - Market dasua_Xl0000167" xfId="0"/>
    <cellStyle name="_NGTT 2011 - XNK - Market dasua_XNK" xfId="0"/>
    <cellStyle name="_Nonglamthuysan" xfId="0"/>
    <cellStyle name="_Nonglamthuysan_02  Dan so lao dong(OK)" xfId="0"/>
    <cellStyle name="_Nonglamthuysan_03 TKQG va Thu chi NSNN 2012" xfId="0"/>
    <cellStyle name="_Nonglamthuysan_04 Doanh nghiep va CSKDCT 2012" xfId="0"/>
    <cellStyle name="_Nonglamthuysan_05 Doanh nghiep va Ca the_2011 (Ok)" xfId="0"/>
    <cellStyle name="_Nonglamthuysan_07 NGTT CN 2012" xfId="0"/>
    <cellStyle name="_Nonglamthuysan_08 Thuong mai Tong muc - Diep" xfId="0"/>
    <cellStyle name="_Nonglamthuysan_08 Thuong mai va Du lich (Ok)" xfId="0"/>
    <cellStyle name="_Nonglamthuysan_09 Chi so gia 2011- VuTKG-1 (Ok)" xfId="0"/>
    <cellStyle name="_Nonglamthuysan_09 Du lich" xfId="0"/>
    <cellStyle name="_Nonglamthuysan_10 Van tai va BCVT (da sua ok)" xfId="0"/>
    <cellStyle name="_Nonglamthuysan_11 (3)" xfId="0"/>
    <cellStyle name="_Nonglamthuysan_11 (3)_04 Doanh nghiep va CSKDCT 2012" xfId="0"/>
    <cellStyle name="_Nonglamthuysan_11 (3)_Xl0000167" xfId="0"/>
    <cellStyle name="_Nonglamthuysan_12 (2)" xfId="0"/>
    <cellStyle name="_Nonglamthuysan_12 (2)_04 Doanh nghiep va CSKDCT 2012" xfId="0"/>
    <cellStyle name="_Nonglamthuysan_12 (2)_Xl0000167" xfId="0"/>
    <cellStyle name="_Nonglamthuysan_12 Giao duc, Y Te va Muc songnam2011" xfId="0"/>
    <cellStyle name="_Nonglamthuysan_13 Van tai 2012" xfId="0"/>
    <cellStyle name="_Nonglamthuysan_Giaoduc2013(ok)" xfId="0"/>
    <cellStyle name="_Nonglamthuysan_Maket NGTT2012 LN,TS (7-1-2013)" xfId="0"/>
    <cellStyle name="_Nonglamthuysan_Maket NGTT2012 LN,TS (7-1-2013)_Nongnghiep" xfId="0"/>
    <cellStyle name="_Nonglamthuysan_Ngiam_lamnghiep_2011_v2(1)(1)" xfId="0"/>
    <cellStyle name="_Nonglamthuysan_Ngiam_lamnghiep_2011_v2(1)(1)_Nongnghiep" xfId="0"/>
    <cellStyle name="_Nonglamthuysan_NGTT LN,TS 2012 (Chuan)" xfId="0"/>
    <cellStyle name="_Nonglamthuysan_Nien giam TT Vu Nong nghiep 2012(solieu)-gui Vu TH 29-3-2013" xfId="0"/>
    <cellStyle name="_Nonglamthuysan_Nongnghiep" xfId="0"/>
    <cellStyle name="_Nonglamthuysan_Nongnghiep NGDD 2012_cap nhat den 24-5-2013(1)" xfId="0"/>
    <cellStyle name="_Nonglamthuysan_Nongnghiep_Nongnghiep NGDD 2012_cap nhat den 24-5-2013(1)" xfId="0"/>
    <cellStyle name="_Nonglamthuysan_Xl0000147" xfId="0"/>
    <cellStyle name="_Nonglamthuysan_Xl0000167" xfId="0"/>
    <cellStyle name="_Nonglamthuysan_XNK" xfId="0"/>
    <cellStyle name="_NSNN" xfId="0"/>
    <cellStyle name="_So lieu quoc te TH" xfId="0"/>
    <cellStyle name="_So lieu quoc te TH_02  Dan so lao dong(OK)" xfId="0"/>
    <cellStyle name="_So lieu quoc te TH_03 TKQG va Thu chi NSNN 2012" xfId="0"/>
    <cellStyle name="_So lieu quoc te TH_04 Doanh nghiep va CSKDCT 2012" xfId="0"/>
    <cellStyle name="_So lieu quoc te TH_05 Doanh nghiep va Ca the_2011 (Ok)" xfId="0"/>
    <cellStyle name="_So lieu quoc te TH_07 NGTT CN 2012" xfId="0"/>
    <cellStyle name="_So lieu quoc te TH_08 Thuong mai Tong muc - Diep" xfId="0"/>
    <cellStyle name="_So lieu quoc te TH_08 Thuong mai va Du lich (Ok)" xfId="0"/>
    <cellStyle name="_So lieu quoc te TH_09 Chi so gia 2011- VuTKG-1 (Ok)" xfId="0"/>
    <cellStyle name="_So lieu quoc te TH_09 Du lich" xfId="0"/>
    <cellStyle name="_So lieu quoc te TH_10 Van tai va BCVT (da sua ok)" xfId="0"/>
    <cellStyle name="_So lieu quoc te TH_11 (3)" xfId="0"/>
    <cellStyle name="_So lieu quoc te TH_11 (3)_04 Doanh nghiep va CSKDCT 2012" xfId="0"/>
    <cellStyle name="_So lieu quoc te TH_11 (3)_Xl0000167" xfId="0"/>
    <cellStyle name="_So lieu quoc te TH_12 (2)" xfId="0"/>
    <cellStyle name="_So lieu quoc te TH_12 (2)_04 Doanh nghiep va CSKDCT 2012" xfId="0"/>
    <cellStyle name="_So lieu quoc te TH_12 (2)_Xl0000167" xfId="0"/>
    <cellStyle name="_So lieu quoc te TH_12 Giao duc, Y Te va Muc songnam2011" xfId="0"/>
    <cellStyle name="_So lieu quoc te TH_13 Van tai 2012" xfId="0"/>
    <cellStyle name="_So lieu quoc te TH_Giaoduc2013(ok)" xfId="0"/>
    <cellStyle name="_So lieu quoc te TH_Maket NGTT2012 LN,TS (7-1-2013)" xfId="0"/>
    <cellStyle name="_So lieu quoc te TH_Maket NGTT2012 LN,TS (7-1-2013)_Nongnghiep" xfId="0"/>
    <cellStyle name="_So lieu quoc te TH_Ngiam_lamnghiep_2011_v2(1)(1)" xfId="0"/>
    <cellStyle name="_So lieu quoc te TH_Ngiam_lamnghiep_2011_v2(1)(1)_Nongnghiep" xfId="0"/>
    <cellStyle name="_So lieu quoc te TH_NGTT LN,TS 2012 (Chuan)" xfId="0"/>
    <cellStyle name="_So lieu quoc te TH_Nien giam TT Vu Nong nghiep 2012(solieu)-gui Vu TH 29-3-2013" xfId="0"/>
    <cellStyle name="_So lieu quoc te TH_Nongnghiep" xfId="0"/>
    <cellStyle name="_So lieu quoc te TH_Nongnghiep NGDD 2012_cap nhat den 24-5-2013(1)" xfId="0"/>
    <cellStyle name="_So lieu quoc te TH_Nongnghiep_Nongnghiep NGDD 2012_cap nhat den 24-5-2013(1)" xfId="0"/>
    <cellStyle name="_So lieu quoc te TH_Xl0000147" xfId="0"/>
    <cellStyle name="_So lieu quoc te TH_Xl0000167" xfId="0"/>
    <cellStyle name="_So lieu quoc te TH_XNK" xfId="0"/>
    <cellStyle name="_TangGDP" xfId="0"/>
    <cellStyle name="_TG-TH" xfId="0"/>
    <cellStyle name="_TG-TH_1" xfId="0"/>
    <cellStyle name="_TG-TH_2" xfId="0"/>
    <cellStyle name="_TG-TH_3" xfId="0"/>
    <cellStyle name="_TG-TH_4" xfId="0"/>
    <cellStyle name="_Tich luy" xfId="0"/>
    <cellStyle name="_Tieudung" xfId="0"/>
    <cellStyle name="_Tong hop NGTT" xfId="0"/>
    <cellStyle name="_Tong hop NGTT_01 Don vi HC" xfId="0"/>
    <cellStyle name="_Tong hop NGTT_02 Danso_Laodong 2012(chuan) CO SO" xfId="0"/>
    <cellStyle name="_Tong hop NGTT_04 Doanh nghiep va CSKDCT 2012" xfId="0"/>
    <cellStyle name="_Tong hop NGTT_NGDD 2013 Thu chi NSNN " xfId="0"/>
    <cellStyle name="_Tong hop NGTT_Nien giam KT_TV 2010" xfId="0"/>
    <cellStyle name="_Tong hop NGTT_Xl0000167" xfId="0"/>
    <cellStyle name="Accent1 2" xfId="0"/>
    <cellStyle name="Accent2 2" xfId="0"/>
    <cellStyle name="Accent3 2" xfId="0"/>
    <cellStyle name="Accent4 2" xfId="0"/>
    <cellStyle name="Accent5 2" xfId="0"/>
    <cellStyle name="Accent6 2" xfId="0"/>
    <cellStyle name="AeE­ [0]_INQUIRY ¿μ¾÷AßAø " xfId="0"/>
    <cellStyle name="AeE­_INQUIRY ¿?¾÷AßAø " xfId="0"/>
    <cellStyle name="AutoFormat Options" xfId="0"/>
    <cellStyle name="AÞ¸¶ [0]_INQUIRY ¿?¾÷AßAø " xfId="0"/>
    <cellStyle name="AÞ¸¶_INQUIRY ¿?¾÷AßAø " xfId="0"/>
    <cellStyle name="Bad 2" xfId="0"/>
    <cellStyle name="C?AØ_¿?¾÷CoE² " xfId="0"/>
    <cellStyle name="Calc Currency (0)" xfId="0"/>
    <cellStyle name="Calc Currency (0) 2" xfId="0"/>
    <cellStyle name="Calc Currency (0) 3" xfId="0"/>
    <cellStyle name="Calculation 2" xfId="0"/>
    <cellStyle name="category" xfId="0"/>
    <cellStyle name="Cerrency_Sheet2_XANGDAU" xfId="0"/>
    <cellStyle name="Check Cell 2" xfId="0"/>
    <cellStyle name="Comma 10" xfId="0"/>
    <cellStyle name="Comma 10 2" xfId="0"/>
    <cellStyle name="Comma 10 2 2" xfId="0"/>
    <cellStyle name="Comma 10 3" xfId="0"/>
    <cellStyle name="Comma 10_Mau" xfId="0"/>
    <cellStyle name="Comma 11" xfId="0"/>
    <cellStyle name="Comma 11 2" xfId="0"/>
    <cellStyle name="Comma 11 3" xfId="0"/>
    <cellStyle name="Comma 12" xfId="0"/>
    <cellStyle name="Comma 13" xfId="0"/>
    <cellStyle name="Comma 14" xfId="0"/>
    <cellStyle name="Comma 15" xfId="0"/>
    <cellStyle name="Comma 16" xfId="0"/>
    <cellStyle name="Comma 17" xfId="0"/>
    <cellStyle name="Comma 18" xfId="0"/>
    <cellStyle name="Comma 2" xfId="0"/>
    <cellStyle name="Comma 2 2" xfId="0"/>
    <cellStyle name="Comma 2 2 2" xfId="0"/>
    <cellStyle name="Comma 2 2 3" xfId="0"/>
    <cellStyle name="Comma 2 2 4" xfId="0"/>
    <cellStyle name="Comma 2 2 5" xfId="0"/>
    <cellStyle name="Comma 2 2 6" xfId="0"/>
    <cellStyle name="Comma 2 3" xfId="0"/>
    <cellStyle name="Comma 2 3 2" xfId="0"/>
    <cellStyle name="Comma 2 4" xfId="0"/>
    <cellStyle name="Comma 2 5" xfId="0"/>
    <cellStyle name="Comma 2 6" xfId="0"/>
    <cellStyle name="Comma 2 7" xfId="0"/>
    <cellStyle name="Comma 2_CS TT TK" xfId="0"/>
    <cellStyle name="Comma 3" xfId="0"/>
    <cellStyle name="Comma 3 2" xfId="0"/>
    <cellStyle name="Comma 3 2 2" xfId="0"/>
    <cellStyle name="Comma 3 2 3" xfId="0"/>
    <cellStyle name="Comma 3 2 4" xfId="0"/>
    <cellStyle name="Comma 3 2 5" xfId="0"/>
    <cellStyle name="Comma 3 2 5 2" xfId="0"/>
    <cellStyle name="Comma 3 2 5 3" xfId="0"/>
    <cellStyle name="Comma 3 2 6" xfId="0"/>
    <cellStyle name="Comma 3 2 7" xfId="0"/>
    <cellStyle name="Comma 3 3" xfId="0"/>
    <cellStyle name="Comma 3 3 2" xfId="0"/>
    <cellStyle name="Comma 3 3 3" xfId="0"/>
    <cellStyle name="Comma 3 4" xfId="0"/>
    <cellStyle name="Comma 3 5" xfId="0"/>
    <cellStyle name="Comma 3 6" xfId="0"/>
    <cellStyle name="Comma 3_CS TT TK" xfId="0"/>
    <cellStyle name="Comma 4" xfId="0"/>
    <cellStyle name="Comma 4 2" xfId="0"/>
    <cellStyle name="Comma 4 3" xfId="0"/>
    <cellStyle name="Comma 4 4" xfId="0"/>
    <cellStyle name="Comma 4 5" xfId="0"/>
    <cellStyle name="Comma 4 6" xfId="0"/>
    <cellStyle name="Comma 4_Xl0000115" xfId="0"/>
    <cellStyle name="Comma 5" xfId="0"/>
    <cellStyle name="Comma 5 2" xfId="0"/>
    <cellStyle name="Comma 5 2 2" xfId="0"/>
    <cellStyle name="Comma 5 2 3" xfId="0"/>
    <cellStyle name="Comma 5 3" xfId="0"/>
    <cellStyle name="Comma 5_Xl0000108" xfId="0"/>
    <cellStyle name="Comma 6" xfId="0"/>
    <cellStyle name="Comma 6 2" xfId="0"/>
    <cellStyle name="Comma 6 3" xfId="0"/>
    <cellStyle name="Comma 6 4" xfId="0"/>
    <cellStyle name="Comma 6_Xl0000115" xfId="0"/>
    <cellStyle name="Comma 7" xfId="0"/>
    <cellStyle name="Comma 7 2" xfId="0"/>
    <cellStyle name="Comma 7 3" xfId="0"/>
    <cellStyle name="Comma 7 4" xfId="0"/>
    <cellStyle name="Comma 8" xfId="0"/>
    <cellStyle name="Comma 8 2" xfId="0"/>
    <cellStyle name="Comma 8 3" xfId="0"/>
    <cellStyle name="Comma 8 4" xfId="0"/>
    <cellStyle name="Comma 9" xfId="0"/>
    <cellStyle name="Comma 9 2" xfId="0"/>
    <cellStyle name="Comma 9 3" xfId="0"/>
    <cellStyle name="Comma [0] 2" xfId="0"/>
    <cellStyle name="comma zerodec" xfId="0"/>
    <cellStyle name="Comma0" xfId="0"/>
    <cellStyle name="cong" xfId="0"/>
    <cellStyle name="Currency 2" xfId="0"/>
    <cellStyle name="Currency0" xfId="0"/>
    <cellStyle name="Currency1" xfId="0"/>
    <cellStyle name="C￥AØ_Sheet1_¿μ¾÷CoE² " xfId="0"/>
    <cellStyle name="C￥AØ_¿μ¾÷CoE² " xfId="0"/>
    <cellStyle name="Date" xfId="0"/>
    <cellStyle name="DAUDE" xfId="0"/>
    <cellStyle name="Dollar (zero dec)" xfId="0"/>
    <cellStyle name="Euro" xfId="0"/>
    <cellStyle name="Explanatory Text 2" xfId="0"/>
    <cellStyle name="Fixed" xfId="0"/>
    <cellStyle name="gia" xfId="0"/>
    <cellStyle name="Good 2" xfId="0"/>
    <cellStyle name="Grey" xfId="0"/>
    <cellStyle name="HEADER" xfId="0"/>
    <cellStyle name="Header1" xfId="0"/>
    <cellStyle name="Header2" xfId="0"/>
    <cellStyle name="Heading 1 2" xfId="0"/>
    <cellStyle name="Heading 1 3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2 2" xfId="0"/>
    <cellStyle name="Heading 2 3" xfId="0"/>
    <cellStyle name="Heading 2 4" xfId="0"/>
    <cellStyle name="Heading 2 5" xfId="0"/>
    <cellStyle name="Heading 2 6" xfId="0"/>
    <cellStyle name="Heading 2 7" xfId="0"/>
    <cellStyle name="Heading 2 8" xfId="0"/>
    <cellStyle name="Heading 2 9" xfId="0"/>
    <cellStyle name="Heading 3 2" xfId="0"/>
    <cellStyle name="Heading 4 2" xfId="0"/>
    <cellStyle name="HEADING1" xfId="0"/>
    <cellStyle name="HEADING2" xfId="0"/>
    <cellStyle name="Hyperlink 2" xfId="0"/>
    <cellStyle name="Input 2" xfId="0"/>
    <cellStyle name="Input [yellow]" xfId="0"/>
    <cellStyle name="Ledger 17 x 11 in" xfId="0"/>
    <cellStyle name="Linked Cell 2" xfId="0"/>
    <cellStyle name="Model" xfId="0"/>
    <cellStyle name="moi" xfId="0"/>
    <cellStyle name="moi 2" xfId="0"/>
    <cellStyle name="moi 3" xfId="0"/>
    <cellStyle name="Monétaire [0]_TARIFFS DB" xfId="0"/>
    <cellStyle name="Monétaire_TARIFFS DB" xfId="0"/>
    <cellStyle name="n" xfId="0"/>
    <cellStyle name="Neutral 2" xfId="0"/>
    <cellStyle name="New Times Roman" xfId="0"/>
    <cellStyle name="No" xfId="0"/>
    <cellStyle name="no dec" xfId="0"/>
    <cellStyle name="No_01 Don vi HC" xfId="0"/>
    <cellStyle name="Normal - Style1" xfId="0"/>
    <cellStyle name="Normal - Style1 2" xfId="0"/>
    <cellStyle name="Normal - Style1 3" xfId="0"/>
    <cellStyle name="Normal - Style1 3 2" xfId="0"/>
    <cellStyle name="Normal - Style1_01 Don vi HC" xfId="0"/>
    <cellStyle name="Normal 10" xfId="0"/>
    <cellStyle name="Normal 10 2" xfId="0"/>
    <cellStyle name="Normal 10 2 2" xfId="0"/>
    <cellStyle name="Normal 10 2 2 2" xfId="0"/>
    <cellStyle name="Normal 10 2 2 2 2" xfId="0"/>
    <cellStyle name="Normal 10 3" xfId="0"/>
    <cellStyle name="Normal 10 4" xfId="0"/>
    <cellStyle name="Normal 10 4 2" xfId="0"/>
    <cellStyle name="Normal 10 5" xfId="0"/>
    <cellStyle name="Normal 100" xfId="0"/>
    <cellStyle name="Normal 101" xfId="0"/>
    <cellStyle name="Normal 102" xfId="0"/>
    <cellStyle name="Normal 103" xfId="0"/>
    <cellStyle name="Normal 104" xfId="0"/>
    <cellStyle name="Normal 105" xfId="0"/>
    <cellStyle name="Normal 106" xfId="0"/>
    <cellStyle name="Normal 107" xfId="0"/>
    <cellStyle name="Normal 108" xfId="0"/>
    <cellStyle name="Normal 109" xfId="0"/>
    <cellStyle name="Normal 10_Xl0000115" xfId="0"/>
    <cellStyle name="Normal 11" xfId="0"/>
    <cellStyle name="Normal 11 2" xfId="0"/>
    <cellStyle name="Normal 11 3" xfId="0"/>
    <cellStyle name="Normal 11 4" xfId="0"/>
    <cellStyle name="Normal 11 5" xfId="0"/>
    <cellStyle name="Normal 11 6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6" xfId="0"/>
    <cellStyle name="Normal 117" xfId="0"/>
    <cellStyle name="Normal 118" xfId="0"/>
    <cellStyle name="Normal 119" xfId="0"/>
    <cellStyle name="Normal 11_Mau" xfId="0"/>
    <cellStyle name="Normal 12" xfId="0"/>
    <cellStyle name="Normal 12 2" xfId="0"/>
    <cellStyle name="Normal 12 2 2" xfId="0"/>
    <cellStyle name="Normal 12 3" xfId="0"/>
    <cellStyle name="Normal 120" xfId="0"/>
    <cellStyle name="Normal 121" xfId="0"/>
    <cellStyle name="Normal 122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 2" xfId="0"/>
    <cellStyle name="Normal 13 3" xfId="0"/>
    <cellStyle name="Normal 130" xfId="0"/>
    <cellStyle name="Normal 131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 2" xfId="0"/>
    <cellStyle name="Normal 14 3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5" xfId="0"/>
    <cellStyle name="Normal 15 2" xfId="0"/>
    <cellStyle name="Normal 15 3" xfId="0"/>
    <cellStyle name="Normal 15 4" xfId="0"/>
    <cellStyle name="Normal 150" xfId="0"/>
    <cellStyle name="Normal 151" xfId="0"/>
    <cellStyle name="Normal 152" xfId="0"/>
    <cellStyle name="Normal 153" xfId="0"/>
    <cellStyle name="Normal 153 2" xfId="0"/>
    <cellStyle name="Normal 154" xfId="0"/>
    <cellStyle name="Normal 154 2" xfId="0"/>
    <cellStyle name="Normal 155" xfId="0"/>
    <cellStyle name="Normal 156" xfId="0"/>
    <cellStyle name="Normal 156 2" xfId="0"/>
    <cellStyle name="Normal 156 2 2" xfId="0"/>
    <cellStyle name="Normal 156 3" xfId="0"/>
    <cellStyle name="Normal 156 4" xfId="0"/>
    <cellStyle name="Normal 157" xfId="0"/>
    <cellStyle name="Normal 157 2" xfId="0"/>
    <cellStyle name="Normal 158" xfId="0"/>
    <cellStyle name="Normal 158 2" xfId="0"/>
    <cellStyle name="Normal 158 3" xfId="0"/>
    <cellStyle name="Normal 159" xfId="0"/>
    <cellStyle name="Normal 16" xfId="0"/>
    <cellStyle name="Normal 16 2" xfId="0"/>
    <cellStyle name="Normal 160" xfId="0"/>
    <cellStyle name="Normal 161" xfId="0"/>
    <cellStyle name="Normal 162" xfId="0"/>
    <cellStyle name="Normal 17" xfId="0"/>
    <cellStyle name="Normal 17 2" xfId="0"/>
    <cellStyle name="Normal 18" xfId="0"/>
    <cellStyle name="Normal 18 2" xfId="0"/>
    <cellStyle name="Normal 19" xfId="0"/>
    <cellStyle name="Normal 19 2" xfId="0"/>
    <cellStyle name="Normal 2" xfId="0"/>
    <cellStyle name="Normal 2 10" xfId="0"/>
    <cellStyle name="Normal 2 11" xfId="0"/>
    <cellStyle name="Normal 2 12" xfId="0"/>
    <cellStyle name="Normal 2 13" xfId="0"/>
    <cellStyle name="Normal 2 13 2" xfId="0"/>
    <cellStyle name="Normal 2 13 3" xfId="0"/>
    <cellStyle name="Normal 2 13 4" xfId="0"/>
    <cellStyle name="Normal 2 14" xfId="0"/>
    <cellStyle name="Normal 2 15" xfId="0"/>
    <cellStyle name="Normal 2 2" xfId="0"/>
    <cellStyle name="Normal 2 2 2" xfId="0"/>
    <cellStyle name="Normal 2 2 2 2" xfId="0"/>
    <cellStyle name="Normal 2 2 2 3" xfId="0"/>
    <cellStyle name="Normal 2 2 3" xfId="0"/>
    <cellStyle name="Normal 2 2 3 2" xfId="0"/>
    <cellStyle name="Normal 2 2 3 3" xfId="0"/>
    <cellStyle name="Normal 2 2 4" xfId="0"/>
    <cellStyle name="Normal 2 2 5" xfId="0"/>
    <cellStyle name="Normal 2 2 6" xfId="0"/>
    <cellStyle name="Normal 2 2_CS TT TK" xfId="0"/>
    <cellStyle name="Normal 2 3" xfId="0"/>
    <cellStyle name="Normal 2 3 2" xfId="0"/>
    <cellStyle name="Normal 2 3 3" xfId="0"/>
    <cellStyle name="Normal 2 3 4" xfId="0"/>
    <cellStyle name="Normal 2 3 7" xfId="0"/>
    <cellStyle name="Normal 2 4" xfId="0"/>
    <cellStyle name="Normal 2 4 2" xfId="0"/>
    <cellStyle name="Normal 2 4 3" xfId="0"/>
    <cellStyle name="Normal 2 4 4" xfId="0"/>
    <cellStyle name="Normal 2 5" xfId="0"/>
    <cellStyle name="Normal 2 6" xfId="0"/>
    <cellStyle name="Normal 2 7" xfId="0"/>
    <cellStyle name="Normal 2 7 2" xfId="0"/>
    <cellStyle name="Normal 2 8" xfId="0"/>
    <cellStyle name="Normal 2 9" xfId="0"/>
    <cellStyle name="Normal 20" xfId="0"/>
    <cellStyle name="Normal 20 2" xfId="0"/>
    <cellStyle name="Normal 21" xfId="0"/>
    <cellStyle name="Normal 22" xfId="0"/>
    <cellStyle name="Normal 23" xfId="0"/>
    <cellStyle name="Normal 24" xfId="0"/>
    <cellStyle name="Normal 24 2" xfId="0"/>
    <cellStyle name="Normal 24 3" xfId="0"/>
    <cellStyle name="Normal 24 4" xfId="0"/>
    <cellStyle name="Normal 24 5" xfId="0"/>
    <cellStyle name="Normal 25" xfId="0"/>
    <cellStyle name="Normal 25 2" xfId="0"/>
    <cellStyle name="Normal 25 3" xfId="0"/>
    <cellStyle name="Normal 25 4" xfId="0"/>
    <cellStyle name="Normal 25_CS TT TK" xfId="0"/>
    <cellStyle name="Normal 26" xfId="0"/>
    <cellStyle name="Normal 27" xfId="0"/>
    <cellStyle name="Normal 28" xfId="0"/>
    <cellStyle name="Normal 29" xfId="0"/>
    <cellStyle name="Normal 2_12 Chi so gia 2012(chuan) co so" xfId="0"/>
    <cellStyle name="Normal 3" xfId="0"/>
    <cellStyle name="Normal 3 2" xfId="0"/>
    <cellStyle name="Normal 3 2 2" xfId="0"/>
    <cellStyle name="Normal 3 2 2 2" xfId="0"/>
    <cellStyle name="Normal 3 2 2 2 2" xfId="0"/>
    <cellStyle name="Normal 3 2 2 2 2 2" xfId="0"/>
    <cellStyle name="Normal 3 2 3" xfId="0"/>
    <cellStyle name="Normal 3 2 4" xfId="0"/>
    <cellStyle name="Normal 3 2 5" xfId="0"/>
    <cellStyle name="Normal 3 2_08 Thuong mai Tong muc - Diep" xfId="0"/>
    <cellStyle name="Normal 3 3" xfId="0"/>
    <cellStyle name="Normal 3 3 2" xfId="0"/>
    <cellStyle name="Normal 3 4" xfId="0"/>
    <cellStyle name="Normal 3 5" xfId="0"/>
    <cellStyle name="Normal 3 6" xfId="0"/>
    <cellStyle name="Normal 3 7" xfId="0"/>
    <cellStyle name="Normal 3 8" xfId="0"/>
    <cellStyle name="Normal 3 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3_01 Don vi HC" xfId="0"/>
    <cellStyle name="Normal 4" xfId="0"/>
    <cellStyle name="Normal 4 2" xfId="0"/>
    <cellStyle name="Normal 4 2 2" xfId="0"/>
    <cellStyle name="Normal 4 2 3" xfId="0"/>
    <cellStyle name="Normal 4 3" xfId="0"/>
    <cellStyle name="Normal 4 4" xfId="0"/>
    <cellStyle name="Normal 4 5" xfId="0"/>
    <cellStyle name="Normal 4 6" xfId="0"/>
    <cellStyle name="Normal 4 7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4_07 NGTT CN 2012" xfId="0"/>
    <cellStyle name="Normal 5" xfId="0"/>
    <cellStyle name="Normal 5 2" xfId="0"/>
    <cellStyle name="Normal 5 2 2" xfId="0"/>
    <cellStyle name="Normal 5 3" xfId="0"/>
    <cellStyle name="Normal 5 4" xfId="0"/>
    <cellStyle name="Normal 5 5" xfId="0"/>
    <cellStyle name="Normal 5 6" xfId="0"/>
    <cellStyle name="Normal 5 7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5_Bieu GDP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 7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6_CS TT TK" xfId="0"/>
    <cellStyle name="Normal 7" xfId="0"/>
    <cellStyle name="Normal 7 2" xfId="0"/>
    <cellStyle name="Normal 7 2 2" xfId="0"/>
    <cellStyle name="Normal 7 2 3" xfId="0"/>
    <cellStyle name="Normal 7 2 4" xfId="0"/>
    <cellStyle name="Normal 7 3" xfId="0"/>
    <cellStyle name="Normal 7 4" xfId="0"/>
    <cellStyle name="Normal 7 4 2" xfId="0"/>
    <cellStyle name="Normal 7 5" xfId="0"/>
    <cellStyle name="Normal 7 6" xfId="0"/>
    <cellStyle name="Normal 7 7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7_Bieu GDP" xfId="0"/>
    <cellStyle name="Normal 8" xfId="0"/>
    <cellStyle name="Normal 8 2" xfId="0"/>
    <cellStyle name="Normal 8 2 2" xfId="0"/>
    <cellStyle name="Normal 8 2 3" xfId="0"/>
    <cellStyle name="Normal 8 2 4" xfId="0"/>
    <cellStyle name="Normal 8 2_CS TT TK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8_Bieu GDP" xfId="0"/>
    <cellStyle name="Normal 9" xfId="0"/>
    <cellStyle name="Normal 9 2" xfId="0"/>
    <cellStyle name="Normal 9 3" xfId="0"/>
    <cellStyle name="Normal 9 4" xfId="0"/>
    <cellStyle name="Normal 9 5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9_FDI " xfId="0"/>
    <cellStyle name="Normal1" xfId="0"/>
    <cellStyle name="Normal1 2" xfId="0"/>
    <cellStyle name="Normal1 3" xfId="0"/>
    <cellStyle name="Normal_02NN" xfId="0"/>
    <cellStyle name="Normal_05XD 2" xfId="0"/>
    <cellStyle name="Normal_05XD_Dautu(6-2011)" xfId="0"/>
    <cellStyle name="Normal_06DTNN" xfId="0"/>
    <cellStyle name="Normal_07gia" xfId="0"/>
    <cellStyle name="Normal_07VT" xfId="0"/>
    <cellStyle name="Normal_08tmt3" xfId="0"/>
    <cellStyle name="Normal_Bctiendo2000" xfId="0"/>
    <cellStyle name="Normal_Book2" xfId="0"/>
    <cellStyle name="Normal_solieu gdp" xfId="0"/>
    <cellStyle name="Normal_SPT3-96_TM, VT, CPI__ T02.2011" xfId="0"/>
    <cellStyle name="Normal_SPT3-96_Van tai12.2010" xfId="0"/>
    <cellStyle name="Normal_Xl0000141" xfId="0"/>
    <cellStyle name="Normal_Xl0000163" xfId="0"/>
    <cellStyle name="Note 2" xfId="0"/>
    <cellStyle name="Output 2" xfId="0"/>
    <cellStyle name="Percent 2" xfId="0"/>
    <cellStyle name="Percent 2 2" xfId="0"/>
    <cellStyle name="Percent 2 3" xfId="0"/>
    <cellStyle name="Percent 3" xfId="0"/>
    <cellStyle name="Percent 3 2" xfId="0"/>
    <cellStyle name="Percent 3 3" xfId="0"/>
    <cellStyle name="Percent 3 4" xfId="0"/>
    <cellStyle name="Percent 4" xfId="0"/>
    <cellStyle name="Percent 4 2" xfId="0"/>
    <cellStyle name="Percent 4 3" xfId="0"/>
    <cellStyle name="Percent 4 4" xfId="0"/>
    <cellStyle name="Percent 5" xfId="0"/>
    <cellStyle name="Percent 5 2" xfId="0"/>
    <cellStyle name="Percent 5 3" xfId="0"/>
    <cellStyle name="Percent [2]" xfId="0"/>
    <cellStyle name="Style 1" xfId="0"/>
    <cellStyle name="Style 10" xfId="0"/>
    <cellStyle name="Style 11" xfId="0"/>
    <cellStyle name="Style 2" xfId="0"/>
    <cellStyle name="Style 3" xfId="0"/>
    <cellStyle name="Style 4" xfId="0"/>
    <cellStyle name="Style 5" xfId="0"/>
    <cellStyle name="Style 6" xfId="0"/>
    <cellStyle name="Style 7" xfId="0"/>
    <cellStyle name="Style 8" xfId="0"/>
    <cellStyle name="Style 9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thvt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Warning Text 2" xfId="0"/>
    <cellStyle name="xanh" xfId="0"/>
    <cellStyle name="xuan" xfId="0"/>
    <cellStyle name="¹éºÐÀ²_      " xfId="0"/>
    <cellStyle name="ÄÞ¸¶ [0]_      " xfId="0"/>
    <cellStyle name="ÄÞ¸¶_      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S" xfId="0"/>
    <cellStyle name="ปกติ_gdp2006q4" xfId="0"/>
    <cellStyle name="一般_00Q3902REV.1" xfId="0"/>
    <cellStyle name="千分位[0]_00Q3902REV.1" xfId="0"/>
    <cellStyle name="千分位_00Q3902REV.1" xfId="0"/>
    <cellStyle name="標準_list of commodities" xfId="0"/>
    <cellStyle name="貨幣 [0]_00Q3902REV.1" xfId="0"/>
    <cellStyle name="貨幣[0]_BRE" xfId="0"/>
    <cellStyle name="貨幣_00Q3902REV.1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0]_1202" xfId="0"/>
    <cellStyle name="콤마_1202" xfId="0"/>
    <cellStyle name="통화 [0]_1202" xfId="0"/>
    <cellStyle name="통화_1202" xfId="0"/>
    <cellStyle name="표준_(정보부문)월별인원계획" xfId="0"/>
    <cellStyle name=" [0.00]_ Att. 1- Cover" xfId="0"/>
    <cellStyle name="_ Att. 1- Cover" xfId="0"/>
    <cellStyle name="?_ Att. 1- Cover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34" activeCellId="0" sqref="H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8.99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12.14"/>
    <col collapsed="false" customWidth="true" hidden="false" outlineLevel="0" max="6" min="6" style="0" width="11.28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1" t="s">
        <v>0</v>
      </c>
      <c r="B1" s="1"/>
      <c r="C1" s="2"/>
      <c r="D1" s="3"/>
      <c r="E1" s="3"/>
      <c r="F1" s="1"/>
    </row>
    <row r="2" customFormat="false" ht="15" hidden="false" customHeight="false" outlineLevel="0" collapsed="false">
      <c r="A2" s="4"/>
      <c r="B2" s="4" t="s">
        <v>1</v>
      </c>
      <c r="C2" s="5"/>
      <c r="D2" s="6"/>
      <c r="E2" s="6"/>
      <c r="F2" s="4"/>
    </row>
    <row r="3" customFormat="false" ht="12.75" hidden="false" customHeight="false" outlineLevel="0" collapsed="false">
      <c r="A3" s="6"/>
      <c r="B3" s="7"/>
      <c r="C3" s="8"/>
      <c r="D3" s="7"/>
      <c r="E3" s="9"/>
      <c r="F3" s="9"/>
    </row>
    <row r="4" customFormat="false" ht="12.75" hidden="false" customHeight="true" outlineLevel="0" collapsed="false">
      <c r="A4" s="10"/>
      <c r="B4" s="11"/>
      <c r="C4" s="12" t="s">
        <v>2</v>
      </c>
      <c r="D4" s="12"/>
      <c r="E4" s="12" t="s">
        <v>3</v>
      </c>
      <c r="F4" s="12"/>
    </row>
    <row r="5" customFormat="false" ht="51" hidden="false" customHeight="false" outlineLevel="0" collapsed="false">
      <c r="A5" s="6"/>
      <c r="B5" s="13"/>
      <c r="C5" s="14" t="s">
        <v>4</v>
      </c>
      <c r="D5" s="15" t="s">
        <v>5</v>
      </c>
      <c r="E5" s="15" t="s">
        <v>4</v>
      </c>
      <c r="F5" s="15" t="s">
        <v>6</v>
      </c>
    </row>
    <row r="6" customFormat="false" ht="12.75" hidden="false" customHeight="false" outlineLevel="0" collapsed="false">
      <c r="A6" s="6"/>
      <c r="B6" s="13"/>
      <c r="C6" s="16"/>
      <c r="D6" s="17"/>
      <c r="E6" s="18"/>
      <c r="F6" s="17"/>
    </row>
    <row r="7" customFormat="false" ht="12.75" hidden="false" customHeight="false" outlineLevel="0" collapsed="false">
      <c r="A7" s="9"/>
      <c r="B7" s="9"/>
      <c r="C7" s="19"/>
      <c r="D7" s="9"/>
      <c r="E7" s="20"/>
      <c r="F7" s="20"/>
    </row>
    <row r="8" customFormat="false" ht="12.75" hidden="false" customHeight="false" outlineLevel="0" collapsed="false">
      <c r="A8" s="21" t="s">
        <v>7</v>
      </c>
      <c r="B8" s="21"/>
      <c r="C8" s="22" t="n">
        <v>21245625</v>
      </c>
      <c r="D8" s="23" t="n">
        <v>100</v>
      </c>
      <c r="E8" s="22" t="n">
        <v>14529881</v>
      </c>
      <c r="F8" s="23" t="n">
        <v>109.09</v>
      </c>
      <c r="G8" s="24"/>
    </row>
    <row r="9" customFormat="false" ht="12.75" hidden="false" customHeight="false" outlineLevel="0" collapsed="false">
      <c r="A9" s="21" t="s">
        <v>8</v>
      </c>
      <c r="B9" s="21"/>
      <c r="C9" s="22"/>
      <c r="D9" s="23"/>
      <c r="E9" s="22"/>
      <c r="F9" s="25"/>
      <c r="G9" s="26"/>
    </row>
    <row r="10" customFormat="false" ht="12.75" hidden="false" customHeight="false" outlineLevel="0" collapsed="false">
      <c r="A10" s="27"/>
      <c r="B10" s="28" t="s">
        <v>9</v>
      </c>
      <c r="C10" s="29" t="n">
        <v>5876360</v>
      </c>
      <c r="D10" s="30" t="n">
        <v>27.66</v>
      </c>
      <c r="E10" s="29" t="n">
        <v>3982193</v>
      </c>
      <c r="F10" s="31" t="n">
        <v>104.09</v>
      </c>
      <c r="G10" s="24"/>
      <c r="H10" s="32"/>
    </row>
    <row r="11" customFormat="false" ht="12.75" hidden="false" customHeight="false" outlineLevel="0" collapsed="false">
      <c r="A11" s="27"/>
      <c r="B11" s="28" t="s">
        <v>10</v>
      </c>
      <c r="C11" s="29" t="n">
        <v>397057</v>
      </c>
      <c r="D11" s="30" t="n">
        <v>1.87</v>
      </c>
      <c r="E11" s="29" t="n">
        <v>244223</v>
      </c>
      <c r="F11" s="31" t="n">
        <v>60.97</v>
      </c>
      <c r="G11" s="24"/>
      <c r="H11" s="32"/>
    </row>
    <row r="12" customFormat="false" ht="12.75" hidden="false" customHeight="false" outlineLevel="0" collapsed="false">
      <c r="A12" s="27"/>
      <c r="B12" s="28" t="s">
        <v>11</v>
      </c>
      <c r="C12" s="29" t="n">
        <v>2211606</v>
      </c>
      <c r="D12" s="30" t="n">
        <v>10.41</v>
      </c>
      <c r="E12" s="29" t="n">
        <v>1574015</v>
      </c>
      <c r="F12" s="31" t="n">
        <v>132.21</v>
      </c>
      <c r="G12" s="24"/>
      <c r="H12" s="32"/>
    </row>
    <row r="13" customFormat="false" ht="42.75" hidden="false" customHeight="true" outlineLevel="0" collapsed="false">
      <c r="A13" s="27"/>
      <c r="B13" s="33" t="s">
        <v>12</v>
      </c>
      <c r="C13" s="29" t="n">
        <v>2087348</v>
      </c>
      <c r="D13" s="30" t="n">
        <v>9.82</v>
      </c>
      <c r="E13" s="29" t="n">
        <v>1286949</v>
      </c>
      <c r="F13" s="31" t="n">
        <v>139.57</v>
      </c>
      <c r="G13" s="26"/>
    </row>
    <row r="14" customFormat="false" ht="31.5" hidden="false" customHeight="true" outlineLevel="0" collapsed="false">
      <c r="A14" s="27"/>
      <c r="B14" s="33" t="s">
        <v>13</v>
      </c>
      <c r="C14" s="29" t="n">
        <v>59080</v>
      </c>
      <c r="D14" s="30" t="n">
        <v>0.28</v>
      </c>
      <c r="E14" s="29" t="n">
        <v>47342</v>
      </c>
      <c r="F14" s="31" t="n">
        <v>137.39</v>
      </c>
    </row>
    <row r="15" customFormat="false" ht="14.25" hidden="false" customHeight="true" outlineLevel="0" collapsed="false">
      <c r="A15" s="34"/>
      <c r="B15" s="35" t="s">
        <v>14</v>
      </c>
      <c r="C15" s="29" t="n">
        <v>1797461</v>
      </c>
      <c r="D15" s="30" t="n">
        <v>8.46</v>
      </c>
      <c r="E15" s="29" t="n">
        <v>1302225</v>
      </c>
      <c r="F15" s="31" t="n">
        <v>104.47</v>
      </c>
    </row>
    <row r="16" customFormat="false" ht="42" hidden="false" customHeight="true" outlineLevel="0" collapsed="false">
      <c r="A16" s="34"/>
      <c r="B16" s="36" t="s">
        <v>15</v>
      </c>
      <c r="C16" s="29" t="n">
        <v>1339555</v>
      </c>
      <c r="D16" s="30" t="n">
        <v>6.31</v>
      </c>
      <c r="E16" s="29" t="n">
        <v>868886</v>
      </c>
      <c r="F16" s="31" t="n">
        <v>103.04</v>
      </c>
      <c r="G16" s="26"/>
    </row>
    <row r="17" customFormat="false" ht="12.75" hidden="true" customHeight="false" outlineLevel="0" collapsed="false">
      <c r="A17" s="34"/>
      <c r="B17" s="36"/>
      <c r="C17" s="29"/>
      <c r="D17" s="30"/>
      <c r="E17" s="29"/>
      <c r="F17" s="31"/>
    </row>
    <row r="18" customFormat="false" ht="12.75" hidden="true" customHeight="false" outlineLevel="0" collapsed="false">
      <c r="A18" s="34"/>
      <c r="B18" s="36"/>
      <c r="C18" s="29"/>
      <c r="D18" s="30"/>
      <c r="E18" s="29"/>
      <c r="F18" s="31"/>
    </row>
    <row r="19" customFormat="false" ht="12.75" hidden="true" customHeight="false" outlineLevel="0" collapsed="false">
      <c r="A19" s="34"/>
      <c r="B19" s="36"/>
      <c r="C19" s="29"/>
      <c r="D19" s="30"/>
      <c r="E19" s="29"/>
      <c r="F19" s="31"/>
    </row>
    <row r="20" customFormat="false" ht="12.75" hidden="true" customHeight="false" outlineLevel="0" collapsed="false">
      <c r="A20" s="34"/>
      <c r="B20" s="36"/>
      <c r="C20" s="29"/>
      <c r="D20" s="30"/>
      <c r="E20" s="29"/>
      <c r="F20" s="31"/>
    </row>
    <row r="21" customFormat="false" ht="12.75" hidden="false" customHeight="false" outlineLevel="0" collapsed="false">
      <c r="A21" s="34"/>
      <c r="B21" s="36" t="s">
        <v>16</v>
      </c>
      <c r="C21" s="29" t="n">
        <v>807634</v>
      </c>
      <c r="D21" s="30" t="n">
        <v>3.8</v>
      </c>
      <c r="E21" s="29" t="n">
        <v>565887</v>
      </c>
      <c r="F21" s="31" t="n">
        <v>118.15</v>
      </c>
    </row>
    <row r="22" customFormat="false" ht="15.75" hidden="false" customHeight="true" outlineLevel="0" collapsed="false">
      <c r="A22" s="34"/>
      <c r="B22" s="36" t="s">
        <v>17</v>
      </c>
      <c r="C22" s="29" t="n">
        <v>247001</v>
      </c>
      <c r="D22" s="30" t="n">
        <v>1.16</v>
      </c>
      <c r="E22" s="29" t="n">
        <v>164264</v>
      </c>
      <c r="F22" s="31" t="n">
        <v>103.17</v>
      </c>
    </row>
    <row r="23" customFormat="false" ht="15" hidden="false" customHeight="true" outlineLevel="0" collapsed="false">
      <c r="A23" s="34"/>
      <c r="B23" s="36" t="s">
        <v>18</v>
      </c>
      <c r="C23" s="29" t="n">
        <v>306055</v>
      </c>
      <c r="D23" s="30" t="n">
        <v>1.44</v>
      </c>
      <c r="E23" s="29" t="n">
        <v>308586</v>
      </c>
      <c r="F23" s="31" t="n">
        <v>110.83</v>
      </c>
    </row>
    <row r="24" customFormat="false" ht="27.75" hidden="false" customHeight="true" outlineLevel="0" collapsed="false">
      <c r="A24" s="34"/>
      <c r="B24" s="36" t="s">
        <v>19</v>
      </c>
      <c r="C24" s="29" t="n">
        <v>682739</v>
      </c>
      <c r="D24" s="30" t="n">
        <v>3.21</v>
      </c>
      <c r="E24" s="29" t="n">
        <v>633456</v>
      </c>
      <c r="F24" s="31" t="n">
        <v>103.44</v>
      </c>
    </row>
    <row r="25" customFormat="false" ht="27" hidden="false" customHeight="true" outlineLevel="0" collapsed="false">
      <c r="A25" s="34"/>
      <c r="B25" s="36" t="s">
        <v>20</v>
      </c>
      <c r="C25" s="29" t="n">
        <v>1746940</v>
      </c>
      <c r="D25" s="30" t="n">
        <v>8.22</v>
      </c>
      <c r="E25" s="29" t="n">
        <v>795821</v>
      </c>
      <c r="F25" s="31" t="n">
        <v>104.07</v>
      </c>
    </row>
    <row r="26" customFormat="false" ht="28.5" hidden="false" customHeight="true" outlineLevel="0" collapsed="false">
      <c r="A26" s="34"/>
      <c r="B26" s="36" t="s">
        <v>21</v>
      </c>
      <c r="C26" s="29" t="n">
        <v>80927</v>
      </c>
      <c r="D26" s="30" t="n">
        <v>0.38</v>
      </c>
      <c r="E26" s="29" t="n">
        <v>67614</v>
      </c>
      <c r="F26" s="31" t="n">
        <v>100.38</v>
      </c>
    </row>
    <row r="27" customFormat="false" ht="25.5" hidden="false" customHeight="true" outlineLevel="0" collapsed="false">
      <c r="A27" s="34"/>
      <c r="B27" s="36" t="s">
        <v>22</v>
      </c>
      <c r="C27" s="29" t="n">
        <v>37286</v>
      </c>
      <c r="D27" s="30" t="n">
        <v>0.18</v>
      </c>
      <c r="E27" s="29" t="n">
        <v>32289</v>
      </c>
      <c r="F27" s="31" t="n">
        <v>106.45</v>
      </c>
    </row>
    <row r="28" customFormat="false" ht="50.25" hidden="false" customHeight="true" outlineLevel="0" collapsed="false">
      <c r="A28" s="34"/>
      <c r="B28" s="36" t="s">
        <v>23</v>
      </c>
      <c r="C28" s="29" t="n">
        <v>1150365</v>
      </c>
      <c r="D28" s="30" t="n">
        <v>5.41</v>
      </c>
      <c r="E28" s="29" t="n">
        <v>955135</v>
      </c>
      <c r="F28" s="31" t="n">
        <v>105</v>
      </c>
    </row>
    <row r="29" customFormat="false" ht="18" hidden="false" customHeight="true" outlineLevel="0" collapsed="false">
      <c r="A29" s="34"/>
      <c r="B29" s="36" t="s">
        <v>24</v>
      </c>
      <c r="C29" s="29" t="n">
        <v>1123378</v>
      </c>
      <c r="D29" s="30" t="n">
        <v>5.29</v>
      </c>
      <c r="E29" s="29" t="n">
        <v>762698</v>
      </c>
      <c r="F29" s="31" t="n">
        <v>100.82</v>
      </c>
    </row>
    <row r="30" customFormat="false" ht="19.5" hidden="false" customHeight="true" outlineLevel="0" collapsed="false">
      <c r="A30" s="34"/>
      <c r="B30" s="36" t="s">
        <v>25</v>
      </c>
      <c r="C30" s="29" t="n">
        <v>515578</v>
      </c>
      <c r="D30" s="30" t="n">
        <v>2.43</v>
      </c>
      <c r="E30" s="29" t="n">
        <v>373824</v>
      </c>
      <c r="F30" s="31" t="n">
        <v>107.03</v>
      </c>
    </row>
    <row r="31" customFormat="false" ht="14.25" hidden="false" customHeight="true" outlineLevel="0" collapsed="false">
      <c r="A31" s="34"/>
      <c r="B31" s="36" t="s">
        <v>26</v>
      </c>
      <c r="C31" s="29" t="n">
        <v>65348</v>
      </c>
      <c r="D31" s="30" t="n">
        <v>0.31</v>
      </c>
      <c r="E31" s="29" t="n">
        <v>52884</v>
      </c>
      <c r="F31" s="31" t="n">
        <v>96.27</v>
      </c>
    </row>
    <row r="32" customFormat="false" ht="12.75" hidden="false" customHeight="false" outlineLevel="0" collapsed="false">
      <c r="A32" s="34"/>
      <c r="B32" s="35" t="s">
        <v>27</v>
      </c>
      <c r="C32" s="29" t="n">
        <v>11401</v>
      </c>
      <c r="D32" s="30" t="n">
        <v>0.05</v>
      </c>
      <c r="E32" s="29" t="n">
        <v>9668</v>
      </c>
      <c r="F32" s="31" t="n">
        <v>101.89</v>
      </c>
    </row>
    <row r="33" customFormat="false" ht="48" hidden="false" customHeight="true" outlineLevel="0" collapsed="false">
      <c r="A33" s="9"/>
      <c r="B33" s="36" t="s">
        <v>28</v>
      </c>
      <c r="C33" s="29" t="n">
        <v>2113</v>
      </c>
      <c r="D33" s="30" t="n">
        <v>0.01</v>
      </c>
      <c r="E33" s="29" t="n">
        <v>1368</v>
      </c>
      <c r="F33" s="31" t="n">
        <v>104.17</v>
      </c>
    </row>
    <row r="34" customFormat="false" ht="15.75" hidden="false" customHeight="true" outlineLevel="0" collapsed="false">
      <c r="A34" s="21"/>
      <c r="B34" s="28" t="s">
        <v>29</v>
      </c>
      <c r="C34" s="37"/>
      <c r="D34" s="38"/>
      <c r="E34" s="29"/>
      <c r="F34" s="39"/>
    </row>
    <row r="35" customFormat="false" ht="12.75" hidden="false" customHeight="false" outlineLevel="0" collapsed="false">
      <c r="B35" s="40" t="s">
        <v>30</v>
      </c>
      <c r="C35" s="37" t="n">
        <v>700393</v>
      </c>
      <c r="D35" s="41" t="n">
        <v>3.3</v>
      </c>
      <c r="E35" s="29" t="n">
        <v>500554</v>
      </c>
      <c r="F35" s="42" t="n">
        <v>130.58</v>
      </c>
    </row>
  </sheetData>
  <mergeCells count="3">
    <mergeCell ref="C4:D4"/>
    <mergeCell ref="E4:F4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3.99"/>
    <col collapsed="false" customWidth="true" hidden="false" outlineLevel="0" max="2" min="2" style="162" width="33.85"/>
    <col collapsed="false" customWidth="true" hidden="false" outlineLevel="0" max="4" min="3" style="162" width="16.13"/>
    <col collapsed="false" customWidth="true" hidden="false" outlineLevel="0" max="5" min="5" style="162" width="19.99"/>
    <col collapsed="false" customWidth="true" hidden="false" outlineLevel="0" max="6" min="6" style="162" width="8.99"/>
    <col collapsed="false" customWidth="false" hidden="false" outlineLevel="0" max="257" min="7" style="162" width="11.42"/>
  </cols>
  <sheetData>
    <row r="1" s="165" customFormat="true" ht="20.25" hidden="false" customHeight="true" outlineLevel="0" collapsed="false">
      <c r="A1" s="163" t="s">
        <v>209</v>
      </c>
      <c r="B1" s="164"/>
      <c r="C1" s="164"/>
      <c r="D1" s="164"/>
      <c r="E1" s="164"/>
    </row>
    <row r="2" s="165" customFormat="true" ht="15" hidden="false" customHeight="false" outlineLevel="0" collapsed="false">
      <c r="A2" s="166"/>
      <c r="B2" s="166"/>
      <c r="C2" s="166"/>
      <c r="D2" s="166"/>
      <c r="E2" s="167"/>
    </row>
    <row r="3" customFormat="false" ht="12.75" hidden="false" customHeight="false" outlineLevel="0" collapsed="false">
      <c r="A3" s="167"/>
      <c r="B3" s="167"/>
      <c r="C3" s="167"/>
      <c r="D3" s="167"/>
      <c r="E3" s="167"/>
    </row>
    <row r="4" customFormat="false" ht="12.75" hidden="false" customHeight="false" outlineLevel="0" collapsed="false">
      <c r="A4" s="167"/>
      <c r="B4" s="167"/>
      <c r="C4" s="168"/>
      <c r="D4" s="167"/>
      <c r="E4" s="108" t="s">
        <v>210</v>
      </c>
    </row>
    <row r="5" customFormat="false" ht="18" hidden="false" customHeight="true" outlineLevel="0" collapsed="false">
      <c r="A5" s="169"/>
      <c r="B5" s="169"/>
      <c r="C5" s="170" t="s">
        <v>211</v>
      </c>
      <c r="D5" s="170" t="s">
        <v>212</v>
      </c>
      <c r="E5" s="170" t="s">
        <v>213</v>
      </c>
    </row>
    <row r="6" customFormat="false" ht="18" hidden="false" customHeight="true" outlineLevel="0" collapsed="false">
      <c r="A6" s="167"/>
      <c r="B6" s="167"/>
      <c r="C6" s="171" t="s">
        <v>214</v>
      </c>
      <c r="D6" s="171" t="s">
        <v>215</v>
      </c>
      <c r="E6" s="171" t="s">
        <v>216</v>
      </c>
    </row>
    <row r="7" customFormat="false" ht="18" hidden="false" customHeight="true" outlineLevel="0" collapsed="false">
      <c r="A7" s="167"/>
      <c r="B7" s="167"/>
      <c r="C7" s="172"/>
      <c r="D7" s="172"/>
      <c r="E7" s="172" t="s">
        <v>217</v>
      </c>
    </row>
    <row r="8" customFormat="false" ht="21" hidden="true" customHeight="true" outlineLevel="0" collapsed="false">
      <c r="A8" s="173" t="s">
        <v>218</v>
      </c>
      <c r="B8" s="174"/>
      <c r="C8" s="175"/>
      <c r="D8" s="175"/>
      <c r="E8" s="176"/>
    </row>
    <row r="9" customFormat="false" ht="18" hidden="true" customHeight="true" outlineLevel="0" collapsed="false">
      <c r="A9" s="177" t="n">
        <v>1</v>
      </c>
      <c r="B9" s="178" t="s">
        <v>219</v>
      </c>
      <c r="C9" s="175"/>
      <c r="D9" s="175"/>
      <c r="E9" s="176"/>
    </row>
    <row r="10" customFormat="false" ht="18" hidden="true" customHeight="true" outlineLevel="0" collapsed="false">
      <c r="A10" s="179" t="s">
        <v>220</v>
      </c>
      <c r="B10" s="174" t="s">
        <v>221</v>
      </c>
      <c r="C10" s="175"/>
      <c r="D10" s="175"/>
      <c r="E10" s="176"/>
    </row>
    <row r="11" customFormat="false" ht="18" hidden="true" customHeight="true" outlineLevel="0" collapsed="false">
      <c r="A11" s="180"/>
      <c r="B11" s="174" t="s">
        <v>222</v>
      </c>
      <c r="C11" s="181" t="n">
        <v>5160.2</v>
      </c>
      <c r="D11" s="181" t="n">
        <v>5650</v>
      </c>
      <c r="E11" s="176" t="n">
        <f aca="false">+D11/C11*100</f>
        <v>109.491880159684</v>
      </c>
    </row>
    <row r="12" customFormat="false" ht="18" hidden="true" customHeight="true" outlineLevel="0" collapsed="false">
      <c r="A12" s="180" t="s">
        <v>223</v>
      </c>
      <c r="B12" s="174" t="s">
        <v>224</v>
      </c>
      <c r="C12" s="181"/>
      <c r="D12" s="181"/>
      <c r="E12" s="176"/>
    </row>
    <row r="13" customFormat="false" ht="18" hidden="true" customHeight="true" outlineLevel="0" collapsed="false">
      <c r="A13" s="180"/>
      <c r="B13" s="174" t="s">
        <v>222</v>
      </c>
      <c r="C13" s="181" t="n">
        <v>2491.1</v>
      </c>
      <c r="D13" s="181" t="n">
        <v>3017.4</v>
      </c>
      <c r="E13" s="176" t="n">
        <f aca="false">+D13/C13*100</f>
        <v>121.127212877845</v>
      </c>
    </row>
    <row r="14" customFormat="false" ht="18" hidden="true" customHeight="true" outlineLevel="0" collapsed="false">
      <c r="A14" s="177" t="n">
        <v>2</v>
      </c>
      <c r="B14" s="178" t="s">
        <v>225</v>
      </c>
      <c r="C14" s="181"/>
      <c r="D14" s="181"/>
      <c r="E14" s="176"/>
    </row>
    <row r="15" customFormat="false" ht="18" hidden="true" customHeight="true" outlineLevel="0" collapsed="false">
      <c r="A15" s="182"/>
      <c r="B15" s="174" t="s">
        <v>222</v>
      </c>
      <c r="C15" s="181" t="n">
        <v>23.4</v>
      </c>
      <c r="D15" s="181" t="n">
        <v>0</v>
      </c>
      <c r="E15" s="181" t="n">
        <v>0</v>
      </c>
    </row>
    <row r="16" customFormat="false" ht="18" hidden="true" customHeight="true" outlineLevel="0" collapsed="false">
      <c r="A16" s="177" t="n">
        <v>3</v>
      </c>
      <c r="B16" s="183" t="s">
        <v>149</v>
      </c>
      <c r="C16" s="181"/>
      <c r="D16" s="181"/>
      <c r="E16" s="176"/>
    </row>
    <row r="17" customFormat="false" ht="18" hidden="true" customHeight="true" outlineLevel="0" collapsed="false">
      <c r="A17" s="182"/>
      <c r="B17" s="174" t="s">
        <v>222</v>
      </c>
      <c r="C17" s="181" t="n">
        <v>1560.4</v>
      </c>
      <c r="D17" s="181" t="n">
        <v>1000.3</v>
      </c>
      <c r="E17" s="176" t="n">
        <f aca="false">+D17/C17*100</f>
        <v>64.1053576006152</v>
      </c>
    </row>
    <row r="18" customFormat="false" ht="18" hidden="true" customHeight="true" outlineLevel="0" collapsed="false">
      <c r="A18" s="177" t="n">
        <v>4</v>
      </c>
      <c r="B18" s="178" t="s">
        <v>226</v>
      </c>
      <c r="C18" s="181"/>
      <c r="D18" s="181"/>
      <c r="E18" s="176"/>
    </row>
    <row r="19" customFormat="false" ht="21.75" hidden="true" customHeight="true" outlineLevel="0" collapsed="false">
      <c r="A19" s="182"/>
      <c r="B19" s="174" t="s">
        <v>222</v>
      </c>
      <c r="C19" s="181" t="n">
        <v>3118.6</v>
      </c>
      <c r="D19" s="181" t="n">
        <v>3550.3</v>
      </c>
      <c r="E19" s="176" t="n">
        <f aca="false">+D19/C19*100</f>
        <v>113.842749951902</v>
      </c>
    </row>
    <row r="20" customFormat="false" ht="9" hidden="false" customHeight="true" outlineLevel="0" collapsed="false">
      <c r="A20" s="182"/>
      <c r="B20" s="174"/>
      <c r="C20" s="181"/>
      <c r="D20" s="181"/>
      <c r="E20" s="176"/>
      <c r="F20" s="184"/>
    </row>
    <row r="21" customFormat="false" ht="15" hidden="false" customHeight="true" outlineLevel="0" collapsed="false">
      <c r="A21" s="185" t="s">
        <v>227</v>
      </c>
      <c r="B21" s="186"/>
      <c r="C21" s="181"/>
      <c r="D21" s="181"/>
      <c r="E21" s="176"/>
      <c r="F21" s="184"/>
    </row>
    <row r="22" customFormat="false" ht="16.5" hidden="false" customHeight="true" outlineLevel="0" collapsed="false">
      <c r="A22" s="177" t="n">
        <v>1</v>
      </c>
      <c r="B22" s="178" t="s">
        <v>228</v>
      </c>
      <c r="C22" s="175"/>
      <c r="D22" s="175"/>
      <c r="E22" s="176"/>
    </row>
    <row r="23" customFormat="false" ht="16.5" hidden="false" customHeight="true" outlineLevel="0" collapsed="false">
      <c r="A23" s="179"/>
      <c r="B23" s="174" t="s">
        <v>229</v>
      </c>
      <c r="C23" s="181" t="n">
        <v>25011.46</v>
      </c>
      <c r="D23" s="181" t="n">
        <v>24753.6</v>
      </c>
      <c r="E23" s="176" t="n">
        <f aca="false">+D23/C23*100</f>
        <v>98.9690325954582</v>
      </c>
      <c r="F23" s="184"/>
      <c r="G23" s="187"/>
    </row>
    <row r="24" customFormat="false" ht="16.5" hidden="false" customHeight="true" outlineLevel="0" collapsed="false">
      <c r="A24" s="177" t="n">
        <v>2</v>
      </c>
      <c r="B24" s="178" t="s">
        <v>219</v>
      </c>
      <c r="C24" s="181"/>
      <c r="D24" s="181"/>
      <c r="E24" s="176"/>
      <c r="F24" s="184"/>
    </row>
    <row r="25" customFormat="false" ht="16.5" hidden="false" customHeight="true" outlineLevel="0" collapsed="false">
      <c r="A25" s="180"/>
      <c r="B25" s="174" t="s">
        <v>230</v>
      </c>
      <c r="C25" s="181" t="n">
        <v>4672.8</v>
      </c>
      <c r="D25" s="181" t="n">
        <v>4783.72</v>
      </c>
      <c r="E25" s="176" t="n">
        <f aca="false">+D25/C25*100</f>
        <v>102.373737373737</v>
      </c>
      <c r="F25" s="184"/>
      <c r="G25" s="184"/>
    </row>
    <row r="26" customFormat="false" ht="16.5" hidden="false" customHeight="true" outlineLevel="0" collapsed="false">
      <c r="A26" s="177" t="n">
        <v>3</v>
      </c>
      <c r="B26" s="178" t="s">
        <v>231</v>
      </c>
      <c r="C26" s="181"/>
      <c r="D26" s="181"/>
      <c r="E26" s="176"/>
      <c r="F26" s="184"/>
    </row>
    <row r="27" customFormat="false" ht="16.5" hidden="false" customHeight="true" outlineLevel="0" collapsed="false">
      <c r="A27" s="182"/>
      <c r="B27" s="174" t="s">
        <v>230</v>
      </c>
      <c r="C27" s="181" t="n">
        <v>261.1</v>
      </c>
      <c r="D27" s="181" t="n">
        <v>249.3</v>
      </c>
      <c r="E27" s="176" t="n">
        <f aca="false">+D27/C27*100</f>
        <v>95.4806587514362</v>
      </c>
      <c r="F27" s="184"/>
      <c r="G27" s="184"/>
    </row>
    <row r="28" customFormat="false" ht="16.5" hidden="false" customHeight="true" outlineLevel="0" collapsed="false">
      <c r="A28" s="177" t="n">
        <v>4</v>
      </c>
      <c r="B28" s="183" t="s">
        <v>225</v>
      </c>
      <c r="C28" s="181"/>
      <c r="D28" s="181"/>
      <c r="E28" s="176"/>
      <c r="F28" s="184"/>
    </row>
    <row r="29" customFormat="false" ht="16.5" hidden="false" customHeight="true" outlineLevel="0" collapsed="false">
      <c r="A29" s="182"/>
      <c r="B29" s="174" t="s">
        <v>230</v>
      </c>
      <c r="C29" s="181" t="n">
        <v>1198.3</v>
      </c>
      <c r="D29" s="181" t="n">
        <v>1155.08</v>
      </c>
      <c r="E29" s="176" t="n">
        <f aca="false">+D29/C29*100</f>
        <v>96.3932237336226</v>
      </c>
      <c r="F29" s="184"/>
      <c r="G29" s="184"/>
    </row>
    <row r="30" customFormat="false" ht="18" hidden="false" customHeight="true" outlineLevel="0" collapsed="false">
      <c r="A30" s="177" t="n">
        <v>5</v>
      </c>
      <c r="B30" s="183" t="s">
        <v>232</v>
      </c>
      <c r="C30" s="181"/>
      <c r="D30" s="181"/>
      <c r="E30" s="176"/>
      <c r="F30" s="184"/>
    </row>
    <row r="31" customFormat="false" ht="18" hidden="false" customHeight="true" outlineLevel="0" collapsed="false">
      <c r="A31" s="182"/>
      <c r="B31" s="174" t="s">
        <v>230</v>
      </c>
      <c r="C31" s="181" t="n">
        <v>1052</v>
      </c>
      <c r="D31" s="181" t="n">
        <v>1832.51</v>
      </c>
      <c r="E31" s="176" t="n">
        <f aca="false">+D31/C31*100</f>
        <v>174.192965779468</v>
      </c>
      <c r="F31" s="184"/>
      <c r="G31" s="184"/>
    </row>
    <row r="32" customFormat="false" ht="21" hidden="false" customHeight="true" outlineLevel="0" collapsed="false">
      <c r="A32" s="173" t="s">
        <v>233</v>
      </c>
      <c r="B32" s="174"/>
      <c r="C32" s="175"/>
      <c r="D32" s="175"/>
      <c r="E32" s="176"/>
      <c r="F32" s="184"/>
    </row>
    <row r="33" customFormat="false" ht="18" hidden="false" customHeight="true" outlineLevel="0" collapsed="false">
      <c r="A33" s="177" t="n">
        <v>1</v>
      </c>
      <c r="B33" s="178" t="s">
        <v>219</v>
      </c>
      <c r="C33" s="175"/>
      <c r="D33" s="175"/>
      <c r="E33" s="176"/>
      <c r="F33" s="184"/>
    </row>
    <row r="34" customFormat="false" ht="18" hidden="false" customHeight="true" outlineLevel="0" collapsed="false">
      <c r="A34" s="179"/>
      <c r="B34" s="174" t="s">
        <v>230</v>
      </c>
      <c r="C34" s="181" t="n">
        <v>5650</v>
      </c>
      <c r="D34" s="181" t="n">
        <v>5258.04</v>
      </c>
      <c r="E34" s="176" t="n">
        <f aca="false">+D34/C34*100</f>
        <v>93.0626548672566</v>
      </c>
      <c r="F34" s="184"/>
      <c r="G34" s="187"/>
    </row>
    <row r="35" customFormat="false" ht="18" hidden="false" customHeight="true" outlineLevel="0" collapsed="false">
      <c r="A35" s="177" t="n">
        <v>2</v>
      </c>
      <c r="B35" s="183" t="s">
        <v>232</v>
      </c>
      <c r="C35" s="181"/>
      <c r="D35" s="181"/>
      <c r="E35" s="176"/>
      <c r="F35" s="184"/>
    </row>
    <row r="36" customFormat="false" ht="18" hidden="false" customHeight="true" outlineLevel="0" collapsed="false">
      <c r="A36" s="180"/>
      <c r="B36" s="174" t="s">
        <v>230</v>
      </c>
      <c r="C36" s="181" t="n">
        <v>3175.35</v>
      </c>
      <c r="D36" s="181" t="n">
        <v>2149.7</v>
      </c>
      <c r="E36" s="176" t="n">
        <f aca="false">+D36/C36*100</f>
        <v>67.6996236635332</v>
      </c>
      <c r="F36" s="184"/>
      <c r="G36" s="184"/>
    </row>
    <row r="37" customFormat="false" ht="21" hidden="false" customHeight="true" outlineLevel="0" collapsed="false">
      <c r="A37" s="185" t="s">
        <v>234</v>
      </c>
      <c r="B37" s="182"/>
      <c r="C37" s="181"/>
      <c r="D37" s="181"/>
      <c r="E37" s="176"/>
      <c r="F37" s="184"/>
    </row>
    <row r="38" customFormat="false" ht="16.5" hidden="false" customHeight="true" outlineLevel="0" collapsed="false">
      <c r="A38" s="177" t="n">
        <v>1</v>
      </c>
      <c r="B38" s="188" t="s">
        <v>235</v>
      </c>
      <c r="C38" s="181" t="n">
        <v>374.9</v>
      </c>
      <c r="D38" s="181" t="n">
        <v>44.64</v>
      </c>
      <c r="E38" s="189" t="n">
        <f aca="false">+D38/C38*100</f>
        <v>11.9071752467325</v>
      </c>
      <c r="F38" s="184"/>
    </row>
    <row r="39" customFormat="false" ht="16.5" hidden="false" customHeight="true" outlineLevel="0" collapsed="false">
      <c r="A39" s="177" t="n">
        <v>2</v>
      </c>
      <c r="B39" s="190" t="s">
        <v>236</v>
      </c>
      <c r="C39" s="181" t="n">
        <v>73983.5</v>
      </c>
      <c r="D39" s="181" t="n">
        <v>75383.1</v>
      </c>
      <c r="E39" s="176" t="n">
        <f aca="false">+D39/C39*100</f>
        <v>101.891773165638</v>
      </c>
      <c r="F39" s="184"/>
    </row>
    <row r="40" customFormat="false" ht="12.75" hidden="false" customHeight="false" outlineLevel="0" collapsed="false">
      <c r="B40" s="182"/>
      <c r="C40" s="181"/>
      <c r="D40" s="182"/>
    </row>
    <row r="41" customFormat="false" ht="12.75" hidden="false" customHeight="false" outlineLevel="0" collapsed="false">
      <c r="B41" s="182"/>
      <c r="C41" s="181"/>
      <c r="D41" s="182"/>
    </row>
    <row r="42" customFormat="false" ht="12.75" hidden="false" customHeight="false" outlineLevel="0" collapsed="false">
      <c r="B42" s="182"/>
      <c r="C42" s="181"/>
      <c r="D42" s="182"/>
    </row>
    <row r="43" customFormat="false" ht="12.75" hidden="false" customHeight="false" outlineLevel="0" collapsed="false">
      <c r="B43" s="188"/>
      <c r="C43" s="181"/>
      <c r="D43" s="181"/>
    </row>
    <row r="44" customFormat="false" ht="12.75" hidden="false" customHeight="false" outlineLevel="0" collapsed="false">
      <c r="B44" s="188"/>
      <c r="C44" s="181"/>
      <c r="D44" s="181"/>
    </row>
  </sheetData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91" width="53.13"/>
    <col collapsed="false" customWidth="true" hidden="false" outlineLevel="0" max="2" min="2" style="191" width="11.28"/>
    <col collapsed="false" customWidth="true" hidden="false" outlineLevel="0" max="3" min="3" style="191" width="11.85"/>
    <col collapsed="false" customWidth="true" hidden="false" outlineLevel="0" max="5" min="4" style="191" width="11.42"/>
    <col collapsed="false" customWidth="true" hidden="false" outlineLevel="0" max="6" min="6" style="191" width="7.7"/>
    <col collapsed="false" customWidth="true" hidden="false" outlineLevel="0" max="7" min="7" style="191" width="7.42"/>
    <col collapsed="false" customWidth="true" hidden="false" outlineLevel="0" max="8" min="8" style="191" width="9.14"/>
    <col collapsed="false" customWidth="false" hidden="false" outlineLevel="0" max="257" min="9" style="191" width="14.7"/>
  </cols>
  <sheetData>
    <row r="1" s="193" customFormat="true" ht="18" hidden="false" customHeight="true" outlineLevel="0" collapsed="false">
      <c r="A1" s="192" t="s">
        <v>237</v>
      </c>
      <c r="B1" s="192"/>
      <c r="C1" s="192"/>
      <c r="D1" s="192"/>
      <c r="E1" s="192"/>
    </row>
    <row r="2" s="193" customFormat="true" ht="7.5" hidden="true" customHeight="true" outlineLevel="0" collapsed="false">
      <c r="A2" s="194"/>
      <c r="B2" s="194"/>
      <c r="C2" s="194"/>
      <c r="D2" s="194"/>
      <c r="E2" s="194"/>
    </row>
    <row r="3" customFormat="false" ht="15" hidden="false" customHeight="true" outlineLevel="0" collapsed="false">
      <c r="A3" s="195"/>
      <c r="C3" s="196"/>
      <c r="D3" s="196"/>
      <c r="E3" s="197" t="s">
        <v>238</v>
      </c>
    </row>
    <row r="4" customFormat="false" ht="15.75" hidden="false" customHeight="true" outlineLevel="0" collapsed="false">
      <c r="A4" s="198"/>
      <c r="B4" s="199" t="s">
        <v>212</v>
      </c>
      <c r="C4" s="199" t="s">
        <v>239</v>
      </c>
      <c r="D4" s="199" t="s">
        <v>239</v>
      </c>
      <c r="E4" s="199" t="s">
        <v>240</v>
      </c>
    </row>
    <row r="5" customFormat="false" ht="15.75" hidden="false" customHeight="true" outlineLevel="0" collapsed="false">
      <c r="A5" s="200"/>
      <c r="B5" s="201" t="s">
        <v>241</v>
      </c>
      <c r="C5" s="201" t="s">
        <v>215</v>
      </c>
      <c r="D5" s="201" t="s">
        <v>215</v>
      </c>
      <c r="E5" s="201" t="s">
        <v>241</v>
      </c>
    </row>
    <row r="6" customFormat="false" ht="15.75" hidden="false" customHeight="true" outlineLevel="0" collapsed="false">
      <c r="A6" s="200"/>
      <c r="B6" s="201" t="s">
        <v>242</v>
      </c>
      <c r="C6" s="201" t="s">
        <v>243</v>
      </c>
      <c r="D6" s="201" t="s">
        <v>243</v>
      </c>
      <c r="E6" s="201" t="s">
        <v>244</v>
      </c>
    </row>
    <row r="7" customFormat="false" ht="15.75" hidden="false" customHeight="true" outlineLevel="0" collapsed="false">
      <c r="A7" s="200"/>
      <c r="B7" s="201" t="s">
        <v>245</v>
      </c>
      <c r="C7" s="201" t="s">
        <v>246</v>
      </c>
      <c r="D7" s="201" t="s">
        <v>247</v>
      </c>
      <c r="E7" s="201" t="s">
        <v>215</v>
      </c>
    </row>
    <row r="8" customFormat="false" ht="15.75" hidden="false" customHeight="true" outlineLevel="0" collapsed="false">
      <c r="A8" s="200"/>
      <c r="B8" s="201" t="s">
        <v>248</v>
      </c>
      <c r="C8" s="201"/>
      <c r="D8" s="201" t="s">
        <v>249</v>
      </c>
      <c r="E8" s="201" t="s">
        <v>243</v>
      </c>
    </row>
    <row r="9" customFormat="false" ht="15.75" hidden="false" customHeight="true" outlineLevel="0" collapsed="false">
      <c r="A9" s="200"/>
      <c r="B9" s="201"/>
      <c r="C9" s="201"/>
      <c r="D9" s="201"/>
      <c r="E9" s="201" t="s">
        <v>247</v>
      </c>
    </row>
    <row r="10" customFormat="false" ht="15.75" hidden="false" customHeight="true" outlineLevel="0" collapsed="false">
      <c r="A10" s="200"/>
      <c r="B10" s="202"/>
      <c r="C10" s="203"/>
      <c r="D10" s="203"/>
      <c r="E10" s="203" t="s">
        <v>249</v>
      </c>
    </row>
    <row r="11" s="205" customFormat="true" ht="9.75" hidden="false" customHeight="true" outlineLevel="0" collapsed="false">
      <c r="A11" s="200"/>
      <c r="B11" s="204"/>
      <c r="C11" s="204"/>
      <c r="D11" s="204"/>
      <c r="E11" s="204"/>
    </row>
    <row r="12" s="210" customFormat="true" ht="31.5" hidden="false" customHeight="true" outlineLevel="0" collapsed="false">
      <c r="A12" s="206" t="s">
        <v>250</v>
      </c>
      <c r="B12" s="207" t="n">
        <v>103.26</v>
      </c>
      <c r="C12" s="207" t="n">
        <v>114.6</v>
      </c>
      <c r="D12" s="207" t="n">
        <v>99.42</v>
      </c>
      <c r="E12" s="207" t="n">
        <v>109.02</v>
      </c>
      <c r="F12" s="208"/>
      <c r="G12" s="208"/>
      <c r="H12" s="208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  <c r="BI12" s="209"/>
      <c r="BJ12" s="209"/>
      <c r="BK12" s="209"/>
      <c r="BL12" s="209"/>
      <c r="BM12" s="209"/>
      <c r="BN12" s="209"/>
      <c r="BO12" s="209"/>
      <c r="BP12" s="209"/>
      <c r="BQ12" s="209"/>
      <c r="BR12" s="209"/>
      <c r="BS12" s="209"/>
      <c r="BT12" s="209"/>
      <c r="BU12" s="209"/>
      <c r="BV12" s="209"/>
      <c r="BW12" s="209"/>
      <c r="BX12" s="209"/>
      <c r="BY12" s="209"/>
      <c r="BZ12" s="209"/>
      <c r="CA12" s="209"/>
      <c r="CB12" s="209"/>
      <c r="CC12" s="209"/>
      <c r="CD12" s="209"/>
      <c r="CE12" s="209"/>
      <c r="CF12" s="209"/>
      <c r="CG12" s="209"/>
      <c r="CH12" s="209"/>
      <c r="CI12" s="209"/>
      <c r="CJ12" s="209"/>
      <c r="CK12" s="209"/>
      <c r="CL12" s="209"/>
      <c r="CM12" s="209"/>
      <c r="CN12" s="209"/>
      <c r="CO12" s="209"/>
      <c r="CP12" s="209"/>
      <c r="CQ12" s="209"/>
      <c r="CR12" s="209"/>
      <c r="CS12" s="209"/>
      <c r="CT12" s="209"/>
      <c r="CU12" s="209"/>
      <c r="CV12" s="209"/>
      <c r="CW12" s="209"/>
      <c r="CX12" s="209"/>
      <c r="CY12" s="209"/>
      <c r="CZ12" s="209"/>
      <c r="DA12" s="209"/>
      <c r="DB12" s="209"/>
      <c r="DC12" s="209"/>
      <c r="DD12" s="209"/>
      <c r="DE12" s="209"/>
      <c r="DF12" s="209"/>
      <c r="DG12" s="209"/>
      <c r="DH12" s="209"/>
      <c r="DI12" s="209"/>
      <c r="DJ12" s="209"/>
      <c r="DK12" s="209"/>
      <c r="DL12" s="209"/>
      <c r="DM12" s="209"/>
      <c r="DN12" s="209"/>
      <c r="DO12" s="209"/>
      <c r="DP12" s="209"/>
    </row>
    <row r="13" s="212" customFormat="true" ht="24" hidden="false" customHeight="true" outlineLevel="0" collapsed="false">
      <c r="A13" s="211" t="s">
        <v>10</v>
      </c>
      <c r="B13" s="207" t="n">
        <v>106.22</v>
      </c>
      <c r="C13" s="207" t="n">
        <v>98.24</v>
      </c>
      <c r="D13" s="207" t="n">
        <v>117.65</v>
      </c>
      <c r="E13" s="207" t="n">
        <v>125.97</v>
      </c>
      <c r="F13" s="208"/>
      <c r="G13" s="208"/>
      <c r="H13" s="208"/>
    </row>
    <row r="14" customFormat="false" ht="16.5" hidden="false" customHeight="true" outlineLevel="0" collapsed="false">
      <c r="A14" s="213" t="s">
        <v>251</v>
      </c>
      <c r="B14" s="214" t="s">
        <v>252</v>
      </c>
      <c r="C14" s="214" t="s">
        <v>252</v>
      </c>
      <c r="D14" s="214" t="s">
        <v>252</v>
      </c>
      <c r="E14" s="214" t="s">
        <v>252</v>
      </c>
      <c r="F14" s="208"/>
      <c r="G14" s="208"/>
      <c r="H14" s="208"/>
    </row>
    <row r="15" customFormat="false" ht="16.5" hidden="false" customHeight="true" outlineLevel="0" collapsed="false">
      <c r="A15" s="213" t="s">
        <v>253</v>
      </c>
      <c r="B15" s="214" t="s">
        <v>252</v>
      </c>
      <c r="C15" s="214" t="s">
        <v>252</v>
      </c>
      <c r="D15" s="214" t="s">
        <v>252</v>
      </c>
      <c r="E15" s="214" t="s">
        <v>252</v>
      </c>
      <c r="F15" s="208"/>
      <c r="G15" s="208"/>
      <c r="H15" s="208"/>
    </row>
    <row r="16" customFormat="false" ht="16.5" hidden="false" customHeight="true" outlineLevel="0" collapsed="false">
      <c r="A16" s="213" t="s">
        <v>254</v>
      </c>
      <c r="B16" s="214" t="s">
        <v>252</v>
      </c>
      <c r="C16" s="214" t="s">
        <v>252</v>
      </c>
      <c r="D16" s="214" t="s">
        <v>252</v>
      </c>
      <c r="E16" s="214" t="s">
        <v>252</v>
      </c>
      <c r="F16" s="208"/>
      <c r="G16" s="208"/>
      <c r="H16" s="208"/>
    </row>
    <row r="17" customFormat="false" ht="16.5" hidden="false" customHeight="true" outlineLevel="0" collapsed="false">
      <c r="A17" s="213" t="s">
        <v>255</v>
      </c>
      <c r="B17" s="215" t="n">
        <v>106.22</v>
      </c>
      <c r="C17" s="215" t="n">
        <v>98.24</v>
      </c>
      <c r="D17" s="215" t="n">
        <v>117.65</v>
      </c>
      <c r="E17" s="215" t="n">
        <v>121.29</v>
      </c>
      <c r="F17" s="208"/>
      <c r="G17" s="208"/>
      <c r="H17" s="208"/>
    </row>
    <row r="18" customFormat="false" ht="16.5" hidden="false" customHeight="true" outlineLevel="0" collapsed="false">
      <c r="A18" s="213" t="s">
        <v>256</v>
      </c>
      <c r="B18" s="214" t="s">
        <v>252</v>
      </c>
      <c r="C18" s="214" t="s">
        <v>252</v>
      </c>
      <c r="D18" s="214" t="s">
        <v>252</v>
      </c>
      <c r="E18" s="214" t="s">
        <v>252</v>
      </c>
      <c r="F18" s="208"/>
      <c r="G18" s="208"/>
      <c r="H18" s="208"/>
    </row>
    <row r="19" s="212" customFormat="true" ht="24" hidden="false" customHeight="true" outlineLevel="0" collapsed="false">
      <c r="A19" s="211" t="s">
        <v>11</v>
      </c>
      <c r="B19" s="207" t="n">
        <v>106.51</v>
      </c>
      <c r="C19" s="207" t="n">
        <v>119.2</v>
      </c>
      <c r="D19" s="207" t="n">
        <v>99.22</v>
      </c>
      <c r="E19" s="207" t="n">
        <v>108.11</v>
      </c>
      <c r="F19" s="208"/>
      <c r="G19" s="208"/>
      <c r="H19" s="208"/>
    </row>
    <row r="20" customFormat="false" ht="16.5" hidden="false" customHeight="true" outlineLevel="0" collapsed="false">
      <c r="A20" s="213" t="s">
        <v>257</v>
      </c>
      <c r="B20" s="215" t="n">
        <v>87.17</v>
      </c>
      <c r="C20" s="215" t="n">
        <v>96.98</v>
      </c>
      <c r="D20" s="215" t="n">
        <v>88.24</v>
      </c>
      <c r="E20" s="215" t="n">
        <v>74.46</v>
      </c>
      <c r="F20" s="208"/>
      <c r="G20" s="208"/>
      <c r="H20" s="208"/>
    </row>
    <row r="21" s="212" customFormat="true" ht="16.5" hidden="false" customHeight="true" outlineLevel="0" collapsed="false">
      <c r="A21" s="213" t="s">
        <v>258</v>
      </c>
      <c r="B21" s="214" t="s">
        <v>252</v>
      </c>
      <c r="C21" s="214" t="s">
        <v>252</v>
      </c>
      <c r="D21" s="214" t="s">
        <v>252</v>
      </c>
      <c r="E21" s="214" t="s">
        <v>252</v>
      </c>
      <c r="F21" s="208"/>
      <c r="G21" s="208"/>
      <c r="H21" s="208"/>
    </row>
    <row r="22" s="212" customFormat="true" ht="16.5" hidden="false" customHeight="true" outlineLevel="0" collapsed="false">
      <c r="A22" s="213" t="s">
        <v>259</v>
      </c>
      <c r="B22" s="214" t="s">
        <v>252</v>
      </c>
      <c r="C22" s="214" t="s">
        <v>252</v>
      </c>
      <c r="D22" s="214" t="s">
        <v>252</v>
      </c>
      <c r="E22" s="214" t="s">
        <v>252</v>
      </c>
      <c r="F22" s="208"/>
      <c r="G22" s="208"/>
      <c r="H22" s="208"/>
    </row>
    <row r="23" customFormat="false" ht="16.5" hidden="false" customHeight="true" outlineLevel="0" collapsed="false">
      <c r="A23" s="213" t="s">
        <v>260</v>
      </c>
      <c r="B23" s="214" t="s">
        <v>252</v>
      </c>
      <c r="C23" s="214" t="s">
        <v>252</v>
      </c>
      <c r="D23" s="214" t="s">
        <v>252</v>
      </c>
      <c r="E23" s="214" t="s">
        <v>252</v>
      </c>
      <c r="F23" s="208"/>
      <c r="G23" s="208"/>
      <c r="H23" s="208"/>
    </row>
    <row r="24" customFormat="false" ht="16.5" hidden="false" customHeight="true" outlineLevel="0" collapsed="false">
      <c r="A24" s="213" t="s">
        <v>261</v>
      </c>
      <c r="B24" s="215" t="n">
        <v>100.01</v>
      </c>
      <c r="C24" s="215" t="n">
        <v>108.59</v>
      </c>
      <c r="D24" s="215" t="n">
        <v>147.55</v>
      </c>
      <c r="E24" s="215" t="n">
        <v>105.88</v>
      </c>
      <c r="F24" s="208"/>
      <c r="G24" s="208"/>
      <c r="H24" s="208"/>
    </row>
    <row r="25" customFormat="false" ht="16.5" hidden="false" customHeight="true" outlineLevel="0" collapsed="false">
      <c r="A25" s="213" t="s">
        <v>262</v>
      </c>
      <c r="B25" s="215" t="n">
        <v>136.6</v>
      </c>
      <c r="C25" s="215" t="n">
        <v>100.47</v>
      </c>
      <c r="D25" s="215" t="n">
        <v>129</v>
      </c>
      <c r="E25" s="215" t="n">
        <v>155.99</v>
      </c>
      <c r="F25" s="208"/>
      <c r="G25" s="208"/>
      <c r="H25" s="208"/>
    </row>
    <row r="26" customFormat="false" ht="29.25" hidden="false" customHeight="true" outlineLevel="0" collapsed="false">
      <c r="A26" s="216" t="s">
        <v>263</v>
      </c>
      <c r="B26" s="215" t="n">
        <v>109.55</v>
      </c>
      <c r="C26" s="215" t="n">
        <v>91.7</v>
      </c>
      <c r="D26" s="215" t="n">
        <v>143.15</v>
      </c>
      <c r="E26" s="215" t="n">
        <v>126.57</v>
      </c>
      <c r="F26" s="208"/>
      <c r="G26" s="208"/>
      <c r="H26" s="208"/>
    </row>
    <row r="27" customFormat="false" ht="16.5" hidden="false" customHeight="true" outlineLevel="0" collapsed="false">
      <c r="A27" s="213" t="s">
        <v>264</v>
      </c>
      <c r="B27" s="214" t="s">
        <v>252</v>
      </c>
      <c r="C27" s="214" t="s">
        <v>252</v>
      </c>
      <c r="D27" s="214" t="s">
        <v>252</v>
      </c>
      <c r="E27" s="214" t="s">
        <v>252</v>
      </c>
      <c r="F27" s="208"/>
      <c r="G27" s="208"/>
      <c r="H27" s="208"/>
    </row>
    <row r="28" customFormat="false" ht="16.5" hidden="false" customHeight="true" outlineLevel="0" collapsed="false">
      <c r="A28" s="213" t="s">
        <v>265</v>
      </c>
      <c r="B28" s="215" t="n">
        <v>288.5</v>
      </c>
      <c r="C28" s="215" t="n">
        <v>99.91</v>
      </c>
      <c r="D28" s="215" t="n">
        <v>186.23</v>
      </c>
      <c r="E28" s="215" t="n">
        <v>141.11</v>
      </c>
      <c r="F28" s="208"/>
      <c r="G28" s="208"/>
      <c r="H28" s="208"/>
    </row>
    <row r="29" customFormat="false" ht="16.5" hidden="false" customHeight="true" outlineLevel="0" collapsed="false">
      <c r="A29" s="213" t="s">
        <v>266</v>
      </c>
      <c r="B29" s="215" t="n">
        <v>112.5</v>
      </c>
      <c r="C29" s="215" t="n">
        <v>88.89</v>
      </c>
      <c r="D29" s="215" t="n">
        <v>94.12</v>
      </c>
      <c r="E29" s="215" t="n">
        <v>98.91</v>
      </c>
      <c r="F29" s="208"/>
      <c r="G29" s="208"/>
      <c r="H29" s="208"/>
    </row>
    <row r="30" customFormat="false" ht="16.5" hidden="false" customHeight="true" outlineLevel="0" collapsed="false">
      <c r="A30" s="213" t="s">
        <v>267</v>
      </c>
      <c r="B30" s="214" t="s">
        <v>252</v>
      </c>
      <c r="C30" s="214" t="s">
        <v>252</v>
      </c>
      <c r="D30" s="214" t="s">
        <v>252</v>
      </c>
      <c r="E30" s="214" t="s">
        <v>252</v>
      </c>
      <c r="F30" s="208"/>
      <c r="G30" s="208"/>
      <c r="H30" s="208"/>
    </row>
    <row r="31" customFormat="false" ht="16.5" hidden="false" customHeight="true" outlineLevel="0" collapsed="false">
      <c r="A31" s="213" t="s">
        <v>268</v>
      </c>
      <c r="B31" s="215" t="n">
        <v>149.55</v>
      </c>
      <c r="C31" s="215" t="n">
        <v>78.4</v>
      </c>
      <c r="D31" s="215" t="n">
        <v>93.88</v>
      </c>
      <c r="E31" s="215" t="n">
        <v>120.08</v>
      </c>
      <c r="F31" s="208"/>
      <c r="G31" s="208"/>
      <c r="H31" s="208"/>
    </row>
    <row r="32" customFormat="false" ht="16.5" hidden="false" customHeight="true" outlineLevel="0" collapsed="false">
      <c r="A32" s="213" t="s">
        <v>269</v>
      </c>
      <c r="B32" s="214" t="s">
        <v>252</v>
      </c>
      <c r="C32" s="214" t="s">
        <v>252</v>
      </c>
      <c r="D32" s="214" t="s">
        <v>252</v>
      </c>
      <c r="E32" s="214" t="s">
        <v>252</v>
      </c>
      <c r="F32" s="208"/>
      <c r="G32" s="208"/>
      <c r="H32" s="208"/>
    </row>
    <row r="33" customFormat="false" ht="16.5" hidden="false" customHeight="true" outlineLevel="0" collapsed="false">
      <c r="A33" s="213" t="s">
        <v>270</v>
      </c>
      <c r="B33" s="214" t="s">
        <v>252</v>
      </c>
      <c r="C33" s="214" t="s">
        <v>252</v>
      </c>
      <c r="D33" s="214" t="s">
        <v>252</v>
      </c>
      <c r="E33" s="214" t="s">
        <v>252</v>
      </c>
      <c r="F33" s="208"/>
      <c r="G33" s="208"/>
      <c r="H33" s="208"/>
    </row>
    <row r="34" customFormat="false" ht="16.5" hidden="false" customHeight="true" outlineLevel="0" collapsed="false">
      <c r="A34" s="213" t="s">
        <v>271</v>
      </c>
      <c r="B34" s="214" t="s">
        <v>252</v>
      </c>
      <c r="C34" s="214" t="s">
        <v>252</v>
      </c>
      <c r="D34" s="214" t="s">
        <v>252</v>
      </c>
      <c r="E34" s="214" t="s">
        <v>252</v>
      </c>
      <c r="F34" s="208"/>
      <c r="G34" s="208"/>
      <c r="H34" s="208"/>
    </row>
    <row r="35" customFormat="false" ht="16.5" hidden="false" customHeight="true" outlineLevel="0" collapsed="false">
      <c r="A35" s="213" t="s">
        <v>272</v>
      </c>
      <c r="B35" s="214" t="s">
        <v>252</v>
      </c>
      <c r="C35" s="214" t="s">
        <v>252</v>
      </c>
      <c r="D35" s="214" t="s">
        <v>252</v>
      </c>
      <c r="E35" s="214" t="s">
        <v>252</v>
      </c>
      <c r="F35" s="208"/>
      <c r="G35" s="208"/>
      <c r="H35" s="208"/>
    </row>
    <row r="36" customFormat="false" ht="16.5" hidden="false" customHeight="true" outlineLevel="0" collapsed="false">
      <c r="A36" s="213" t="s">
        <v>273</v>
      </c>
      <c r="B36" s="215" t="n">
        <v>129.53</v>
      </c>
      <c r="C36" s="215" t="n">
        <v>101.16</v>
      </c>
      <c r="D36" s="215" t="n">
        <v>129.67</v>
      </c>
      <c r="E36" s="215" t="n">
        <v>136.88</v>
      </c>
      <c r="F36" s="208"/>
      <c r="G36" s="208"/>
      <c r="H36" s="208"/>
    </row>
    <row r="37" customFormat="false" ht="16.5" hidden="false" customHeight="true" outlineLevel="0" collapsed="false">
      <c r="A37" s="213" t="s">
        <v>274</v>
      </c>
      <c r="B37" s="214" t="n">
        <v>100.76</v>
      </c>
      <c r="C37" s="214" t="n">
        <v>81.23</v>
      </c>
      <c r="D37" s="214" t="n">
        <v>131.64</v>
      </c>
      <c r="E37" s="214" t="n">
        <v>136.07</v>
      </c>
      <c r="F37" s="208"/>
      <c r="G37" s="208"/>
      <c r="H37" s="208"/>
    </row>
    <row r="38" customFormat="false" ht="16.5" hidden="false" customHeight="true" outlineLevel="0" collapsed="false">
      <c r="A38" s="213" t="s">
        <v>275</v>
      </c>
      <c r="B38" s="214" t="s">
        <v>252</v>
      </c>
      <c r="C38" s="214" t="s">
        <v>252</v>
      </c>
      <c r="D38" s="214" t="s">
        <v>252</v>
      </c>
      <c r="E38" s="214" t="s">
        <v>252</v>
      </c>
      <c r="F38" s="208"/>
      <c r="G38" s="208"/>
      <c r="H38" s="208"/>
    </row>
    <row r="39" customFormat="false" ht="16.5" hidden="false" customHeight="true" outlineLevel="0" collapsed="false">
      <c r="A39" s="213" t="s">
        <v>276</v>
      </c>
      <c r="B39" s="214" t="s">
        <v>252</v>
      </c>
      <c r="C39" s="214" t="s">
        <v>252</v>
      </c>
      <c r="D39" s="214" t="s">
        <v>252</v>
      </c>
      <c r="E39" s="214" t="s">
        <v>252</v>
      </c>
      <c r="F39" s="208"/>
      <c r="G39" s="208"/>
      <c r="H39" s="208"/>
    </row>
    <row r="40" customFormat="false" ht="16.5" hidden="false" customHeight="true" outlineLevel="0" collapsed="false">
      <c r="A40" s="213" t="s">
        <v>277</v>
      </c>
      <c r="B40" s="214" t="s">
        <v>252</v>
      </c>
      <c r="C40" s="214" t="s">
        <v>252</v>
      </c>
      <c r="D40" s="214" t="s">
        <v>252</v>
      </c>
      <c r="E40" s="214" t="s">
        <v>252</v>
      </c>
      <c r="F40" s="208"/>
      <c r="G40" s="208"/>
      <c r="H40" s="208"/>
    </row>
    <row r="41" customFormat="false" ht="16.5" hidden="false" customHeight="true" outlineLevel="0" collapsed="false">
      <c r="A41" s="213" t="s">
        <v>278</v>
      </c>
      <c r="B41" s="214" t="s">
        <v>252</v>
      </c>
      <c r="C41" s="214" t="s">
        <v>252</v>
      </c>
      <c r="D41" s="214" t="s">
        <v>252</v>
      </c>
      <c r="E41" s="214" t="s">
        <v>252</v>
      </c>
      <c r="F41" s="208"/>
      <c r="G41" s="208"/>
      <c r="H41" s="208"/>
    </row>
    <row r="42" customFormat="false" ht="16.5" hidden="false" customHeight="true" outlineLevel="0" collapsed="false">
      <c r="A42" s="213" t="s">
        <v>279</v>
      </c>
      <c r="B42" s="215" t="n">
        <v>45.63</v>
      </c>
      <c r="C42" s="215" t="n">
        <v>105.63</v>
      </c>
      <c r="D42" s="215" t="n">
        <v>46.44</v>
      </c>
      <c r="E42" s="215" t="n">
        <v>55.28</v>
      </c>
      <c r="F42" s="208"/>
      <c r="G42" s="208"/>
      <c r="H42" s="208"/>
    </row>
    <row r="43" customFormat="false" ht="16.5" hidden="false" customHeight="true" outlineLevel="0" collapsed="false">
      <c r="A43" s="213" t="s">
        <v>280</v>
      </c>
      <c r="B43" s="214" t="s">
        <v>252</v>
      </c>
      <c r="C43" s="214" t="s">
        <v>252</v>
      </c>
      <c r="D43" s="214" t="s">
        <v>252</v>
      </c>
      <c r="E43" s="214" t="s">
        <v>252</v>
      </c>
      <c r="F43" s="208"/>
      <c r="G43" s="208"/>
      <c r="H43" s="208"/>
    </row>
    <row r="44" customFormat="false" ht="16.5" hidden="false" customHeight="true" outlineLevel="0" collapsed="false">
      <c r="A44" s="213" t="s">
        <v>281</v>
      </c>
      <c r="B44" s="214" t="s">
        <v>252</v>
      </c>
      <c r="C44" s="214" t="s">
        <v>252</v>
      </c>
      <c r="D44" s="214" t="s">
        <v>252</v>
      </c>
      <c r="E44" s="214" t="s">
        <v>252</v>
      </c>
      <c r="F44" s="208"/>
      <c r="G44" s="208"/>
      <c r="H44" s="208"/>
    </row>
    <row r="45" s="212" customFormat="true" ht="39" hidden="false" customHeight="true" outlineLevel="0" collapsed="false">
      <c r="A45" s="217" t="s">
        <v>282</v>
      </c>
      <c r="B45" s="207" t="n">
        <v>89.5</v>
      </c>
      <c r="C45" s="207" t="n">
        <v>98.8</v>
      </c>
      <c r="D45" s="207" t="n">
        <v>96</v>
      </c>
      <c r="E45" s="207" t="n">
        <v>109.99</v>
      </c>
      <c r="F45" s="208"/>
      <c r="G45" s="208"/>
      <c r="H45" s="208"/>
    </row>
    <row r="46" s="212" customFormat="true" ht="36" hidden="false" customHeight="true" outlineLevel="0" collapsed="false">
      <c r="A46" s="217" t="s">
        <v>283</v>
      </c>
      <c r="B46" s="207" t="n">
        <v>133.37</v>
      </c>
      <c r="C46" s="207" t="n">
        <v>96.25</v>
      </c>
      <c r="D46" s="207" t="n">
        <v>132.91</v>
      </c>
      <c r="E46" s="207" t="n">
        <v>119.02</v>
      </c>
      <c r="F46" s="208"/>
      <c r="G46" s="208"/>
      <c r="H46" s="208"/>
    </row>
    <row r="47" customFormat="false" ht="16.5" hidden="false" customHeight="true" outlineLevel="0" collapsed="false">
      <c r="A47" s="213" t="s">
        <v>284</v>
      </c>
      <c r="B47" s="215" t="n">
        <v>130.85</v>
      </c>
      <c r="C47" s="215" t="n">
        <v>93.91</v>
      </c>
      <c r="D47" s="215" t="n">
        <v>127.32</v>
      </c>
      <c r="E47" s="215" t="n">
        <v>119.34</v>
      </c>
      <c r="F47" s="208"/>
      <c r="G47" s="208"/>
      <c r="H47" s="208"/>
    </row>
    <row r="48" customFormat="false" ht="16.5" hidden="false" customHeight="true" outlineLevel="0" collapsed="false">
      <c r="A48" s="213" t="s">
        <v>285</v>
      </c>
      <c r="B48" s="214" t="s">
        <v>252</v>
      </c>
      <c r="C48" s="214" t="s">
        <v>252</v>
      </c>
      <c r="D48" s="214" t="s">
        <v>252</v>
      </c>
      <c r="E48" s="214" t="s">
        <v>252</v>
      </c>
      <c r="F48" s="208"/>
      <c r="G48" s="208"/>
      <c r="H48" s="208"/>
    </row>
    <row r="49" customFormat="false" ht="16.5" hidden="false" customHeight="true" outlineLevel="0" collapsed="false">
      <c r="A49" s="213" t="s">
        <v>286</v>
      </c>
      <c r="B49" s="215" t="n">
        <v>143.14</v>
      </c>
      <c r="C49" s="215" t="n">
        <v>104.54</v>
      </c>
      <c r="D49" s="215" t="n">
        <v>154.52</v>
      </c>
      <c r="E49" s="215" t="n">
        <v>117.47</v>
      </c>
      <c r="F49" s="208"/>
      <c r="G49" s="208"/>
      <c r="H49" s="208"/>
    </row>
    <row r="50" customFormat="false" ht="16.5" hidden="false" customHeight="true" outlineLevel="0" collapsed="false">
      <c r="A50" s="213" t="s">
        <v>287</v>
      </c>
      <c r="B50" s="214" t="s">
        <v>252</v>
      </c>
      <c r="C50" s="214" t="s">
        <v>252</v>
      </c>
      <c r="D50" s="214" t="s">
        <v>252</v>
      </c>
      <c r="E50" s="214" t="s">
        <v>252</v>
      </c>
      <c r="F50" s="208"/>
      <c r="G50" s="208"/>
      <c r="H50" s="208"/>
    </row>
    <row r="51" customFormat="false" ht="15.95" hidden="false" customHeight="true" outlineLevel="0" collapsed="false">
      <c r="A51" s="218"/>
    </row>
    <row r="52" customFormat="false" ht="18" hidden="false" customHeight="true" outlineLevel="0" collapsed="false">
      <c r="A52" s="218"/>
    </row>
    <row r="53" customFormat="false" ht="18" hidden="false" customHeight="true" outlineLevel="0" collapsed="false">
      <c r="A53" s="218"/>
    </row>
    <row r="54" customFormat="false" ht="18" hidden="false" customHeight="true" outlineLevel="0" collapsed="false">
      <c r="A54" s="218"/>
    </row>
    <row r="55" customFormat="false" ht="18" hidden="false" customHeight="true" outlineLevel="0" collapsed="false">
      <c r="A55" s="218"/>
    </row>
    <row r="56" customFormat="false" ht="18" hidden="false" customHeight="true" outlineLevel="0" collapsed="false">
      <c r="A56" s="218"/>
    </row>
    <row r="57" customFormat="false" ht="18" hidden="false" customHeight="true" outlineLevel="0" collapsed="false">
      <c r="A57" s="218"/>
    </row>
    <row r="58" customFormat="false" ht="18" hidden="false" customHeight="true" outlineLevel="0" collapsed="false">
      <c r="A58" s="218"/>
    </row>
    <row r="59" customFormat="false" ht="18" hidden="false" customHeight="true" outlineLevel="0" collapsed="false">
      <c r="A59" s="218"/>
    </row>
    <row r="60" customFormat="false" ht="18" hidden="false" customHeight="true" outlineLevel="0" collapsed="false">
      <c r="A60" s="218"/>
    </row>
  </sheetData>
  <mergeCells count="1">
    <mergeCell ref="A1:E1"/>
  </mergeCells>
  <printOptions headings="false" gridLines="false" gridLinesSet="true" horizontalCentered="false" verticalCentered="false"/>
  <pageMargins left="0.4" right="0.25" top="0.5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BO11" activePane="bottomRight" state="frozen"/>
      <selection pane="topLeft" activeCell="A1" activeCellId="0" sqref="A1"/>
      <selection pane="topRight" activeCell="BO1" activeCellId="0" sqref="BO1"/>
      <selection pane="bottomLeft" activeCell="A11" activeCellId="0" sqref="A11"/>
      <selection pane="bottomRight" activeCell="BQ39" activeCellId="0" sqref="BQ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9" width="26.84"/>
    <col collapsed="false" customWidth="true" hidden="false" outlineLevel="0" max="2" min="2" style="219" width="10.41"/>
    <col collapsed="false" customWidth="true" hidden="true" outlineLevel="0" max="23" min="3" style="219" width="13.41"/>
    <col collapsed="false" customWidth="true" hidden="true" outlineLevel="0" max="26" min="24" style="219" width="12.14"/>
    <col collapsed="false" customWidth="true" hidden="true" outlineLevel="0" max="27" min="27" style="220" width="12.14"/>
    <col collapsed="false" customWidth="true" hidden="true" outlineLevel="0" max="31" min="28" style="219" width="12.14"/>
    <col collapsed="false" customWidth="true" hidden="true" outlineLevel="0" max="33" min="32" style="221" width="12.14"/>
    <col collapsed="false" customWidth="true" hidden="true" outlineLevel="0" max="66" min="34" style="219" width="12.14"/>
    <col collapsed="false" customWidth="true" hidden="false" outlineLevel="0" max="67" min="67" style="219" width="10.71"/>
    <col collapsed="false" customWidth="true" hidden="false" outlineLevel="0" max="68" min="68" style="219" width="10.28"/>
    <col collapsed="false" customWidth="false" hidden="false" outlineLevel="0" max="69" min="69" style="219" width="11.42"/>
    <col collapsed="false" customWidth="true" hidden="false" outlineLevel="0" max="70" min="70" style="219" width="13.41"/>
    <col collapsed="false" customWidth="true" hidden="false" outlineLevel="0" max="71" min="71" style="219" width="13.14"/>
    <col collapsed="false" customWidth="false" hidden="false" outlineLevel="0" max="257" min="72" style="219" width="11.42"/>
  </cols>
  <sheetData>
    <row r="1" s="222" customFormat="true" ht="20.1" hidden="false" customHeight="true" outlineLevel="0" collapsed="false">
      <c r="A1" s="130" t="s">
        <v>288</v>
      </c>
      <c r="AA1" s="223"/>
      <c r="AF1" s="224"/>
      <c r="AG1" s="224"/>
    </row>
    <row r="2" s="222" customFormat="true" ht="20.1" hidden="false" customHeight="true" outlineLevel="0" collapsed="false">
      <c r="A2" s="225"/>
      <c r="AA2" s="223"/>
      <c r="AF2" s="224"/>
      <c r="AG2" s="224"/>
    </row>
    <row r="3" customFormat="false" ht="20.1" hidden="false" customHeight="true" outlineLevel="0" collapsed="false"/>
    <row r="4" s="231" customFormat="true" ht="15.75" hidden="false" customHeight="true" outlineLevel="0" collapsed="false">
      <c r="A4" s="226"/>
      <c r="B4" s="227" t="s">
        <v>289</v>
      </c>
      <c r="C4" s="228" t="s">
        <v>290</v>
      </c>
      <c r="D4" s="228" t="s">
        <v>291</v>
      </c>
      <c r="E4" s="228" t="s">
        <v>292</v>
      </c>
      <c r="F4" s="228" t="s">
        <v>293</v>
      </c>
      <c r="G4" s="228" t="s">
        <v>294</v>
      </c>
      <c r="H4" s="228" t="s">
        <v>295</v>
      </c>
      <c r="I4" s="228" t="s">
        <v>296</v>
      </c>
      <c r="J4" s="228" t="s">
        <v>297</v>
      </c>
      <c r="K4" s="228" t="s">
        <v>298</v>
      </c>
      <c r="L4" s="228" t="s">
        <v>299</v>
      </c>
      <c r="M4" s="228" t="s">
        <v>300</v>
      </c>
      <c r="N4" s="228" t="s">
        <v>301</v>
      </c>
      <c r="O4" s="228" t="s">
        <v>302</v>
      </c>
      <c r="P4" s="228" t="s">
        <v>303</v>
      </c>
      <c r="Q4" s="228" t="s">
        <v>304</v>
      </c>
      <c r="R4" s="228" t="s">
        <v>305</v>
      </c>
      <c r="S4" s="228" t="s">
        <v>306</v>
      </c>
      <c r="T4" s="228" t="s">
        <v>307</v>
      </c>
      <c r="U4" s="228" t="s">
        <v>308</v>
      </c>
      <c r="V4" s="228" t="s">
        <v>309</v>
      </c>
      <c r="W4" s="228" t="s">
        <v>310</v>
      </c>
      <c r="X4" s="227" t="s">
        <v>212</v>
      </c>
      <c r="Y4" s="227" t="s">
        <v>311</v>
      </c>
      <c r="Z4" s="227" t="s">
        <v>312</v>
      </c>
      <c r="AA4" s="229" t="s">
        <v>313</v>
      </c>
      <c r="AB4" s="227" t="s">
        <v>314</v>
      </c>
      <c r="AC4" s="227" t="s">
        <v>315</v>
      </c>
      <c r="AD4" s="227" t="s">
        <v>316</v>
      </c>
      <c r="AE4" s="227" t="s">
        <v>317</v>
      </c>
      <c r="AF4" s="230" t="s">
        <v>318</v>
      </c>
      <c r="AG4" s="230" t="s">
        <v>319</v>
      </c>
      <c r="AH4" s="227" t="s">
        <v>320</v>
      </c>
      <c r="AI4" s="227" t="s">
        <v>321</v>
      </c>
      <c r="AJ4" s="227" t="s">
        <v>322</v>
      </c>
      <c r="AK4" s="227" t="s">
        <v>323</v>
      </c>
      <c r="AL4" s="227" t="s">
        <v>324</v>
      </c>
      <c r="AM4" s="227" t="s">
        <v>325</v>
      </c>
      <c r="AN4" s="227" t="s">
        <v>326</v>
      </c>
      <c r="AO4" s="227" t="s">
        <v>327</v>
      </c>
      <c r="AP4" s="227" t="s">
        <v>328</v>
      </c>
      <c r="AQ4" s="227" t="s">
        <v>329</v>
      </c>
      <c r="AR4" s="227" t="s">
        <v>330</v>
      </c>
      <c r="AS4" s="227" t="s">
        <v>331</v>
      </c>
      <c r="AT4" s="227" t="s">
        <v>332</v>
      </c>
      <c r="AU4" s="227" t="s">
        <v>333</v>
      </c>
      <c r="AV4" s="227" t="s">
        <v>334</v>
      </c>
      <c r="AW4" s="227" t="s">
        <v>335</v>
      </c>
      <c r="AX4" s="227" t="s">
        <v>336</v>
      </c>
      <c r="AY4" s="227" t="s">
        <v>337</v>
      </c>
      <c r="AZ4" s="227" t="s">
        <v>338</v>
      </c>
      <c r="BA4" s="227" t="s">
        <v>339</v>
      </c>
      <c r="BB4" s="227" t="s">
        <v>340</v>
      </c>
      <c r="BC4" s="227" t="s">
        <v>341</v>
      </c>
      <c r="BD4" s="227" t="s">
        <v>342</v>
      </c>
      <c r="BE4" s="227" t="s">
        <v>343</v>
      </c>
      <c r="BF4" s="227" t="s">
        <v>344</v>
      </c>
      <c r="BG4" s="227" t="s">
        <v>345</v>
      </c>
      <c r="BH4" s="227" t="s">
        <v>346</v>
      </c>
      <c r="BI4" s="227" t="s">
        <v>347</v>
      </c>
      <c r="BJ4" s="227" t="s">
        <v>348</v>
      </c>
      <c r="BK4" s="227" t="s">
        <v>349</v>
      </c>
      <c r="BL4" s="227" t="s">
        <v>350</v>
      </c>
      <c r="BM4" s="227" t="s">
        <v>351</v>
      </c>
      <c r="BN4" s="227" t="s">
        <v>352</v>
      </c>
      <c r="BO4" s="227" t="s">
        <v>212</v>
      </c>
      <c r="BP4" s="227" t="s">
        <v>239</v>
      </c>
      <c r="BQ4" s="227" t="s">
        <v>353</v>
      </c>
      <c r="BR4" s="227" t="s">
        <v>354</v>
      </c>
      <c r="BS4" s="227" t="s">
        <v>240</v>
      </c>
    </row>
    <row r="5" s="231" customFormat="true" ht="15.75" hidden="false" customHeight="true" outlineLevel="0" collapsed="false">
      <c r="B5" s="64" t="s">
        <v>355</v>
      </c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64"/>
      <c r="Y5" s="227"/>
      <c r="Z5" s="227"/>
      <c r="AA5" s="229"/>
      <c r="AB5" s="227"/>
      <c r="AC5" s="227"/>
      <c r="AD5" s="227"/>
      <c r="AE5" s="227"/>
      <c r="AF5" s="230"/>
      <c r="AG5" s="230"/>
      <c r="AH5" s="227"/>
      <c r="AI5" s="227"/>
      <c r="AJ5" s="227"/>
      <c r="AK5" s="227"/>
      <c r="AL5" s="227"/>
      <c r="AM5" s="227"/>
      <c r="AN5" s="227"/>
      <c r="AO5" s="227"/>
      <c r="AP5" s="227"/>
      <c r="AQ5" s="227"/>
      <c r="AR5" s="227"/>
      <c r="AS5" s="227"/>
      <c r="AT5" s="227"/>
      <c r="AU5" s="227"/>
      <c r="AV5" s="227"/>
      <c r="AW5" s="227"/>
      <c r="AX5" s="227"/>
      <c r="AY5" s="227"/>
      <c r="AZ5" s="227"/>
      <c r="BA5" s="227"/>
      <c r="BB5" s="227"/>
      <c r="BC5" s="227"/>
      <c r="BD5" s="227"/>
      <c r="BE5" s="227"/>
      <c r="BF5" s="227"/>
      <c r="BG5" s="227"/>
      <c r="BH5" s="227"/>
      <c r="BI5" s="227"/>
      <c r="BJ5" s="227"/>
      <c r="BK5" s="227"/>
      <c r="BL5" s="227"/>
      <c r="BM5" s="227"/>
      <c r="BN5" s="227"/>
      <c r="BO5" s="64" t="s">
        <v>356</v>
      </c>
      <c r="BP5" s="64" t="s">
        <v>357</v>
      </c>
      <c r="BQ5" s="64" t="s">
        <v>241</v>
      </c>
      <c r="BR5" s="64" t="s">
        <v>358</v>
      </c>
      <c r="BS5" s="64" t="s">
        <v>241</v>
      </c>
    </row>
    <row r="6" s="231" customFormat="true" ht="15.75" hidden="false" customHeight="true" outlineLevel="0" collapsed="false">
      <c r="B6" s="64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64"/>
      <c r="Y6" s="227"/>
      <c r="Z6" s="227"/>
      <c r="AA6" s="229"/>
      <c r="AB6" s="227"/>
      <c r="AC6" s="227"/>
      <c r="AD6" s="227"/>
      <c r="AE6" s="227"/>
      <c r="AF6" s="230"/>
      <c r="AG6" s="230"/>
      <c r="AH6" s="227"/>
      <c r="AI6" s="227"/>
      <c r="AJ6" s="227"/>
      <c r="AK6" s="227"/>
      <c r="AL6" s="227"/>
      <c r="AM6" s="227"/>
      <c r="AN6" s="227"/>
      <c r="AO6" s="227"/>
      <c r="AP6" s="227"/>
      <c r="AQ6" s="227"/>
      <c r="AR6" s="227"/>
      <c r="AS6" s="227"/>
      <c r="AT6" s="227"/>
      <c r="AU6" s="227"/>
      <c r="AV6" s="227"/>
      <c r="AW6" s="227"/>
      <c r="AX6" s="227"/>
      <c r="AY6" s="227"/>
      <c r="AZ6" s="227"/>
      <c r="BA6" s="227"/>
      <c r="BB6" s="227"/>
      <c r="BC6" s="227"/>
      <c r="BD6" s="227"/>
      <c r="BE6" s="227"/>
      <c r="BF6" s="227"/>
      <c r="BG6" s="227"/>
      <c r="BH6" s="227"/>
      <c r="BI6" s="227"/>
      <c r="BJ6" s="227"/>
      <c r="BK6" s="227"/>
      <c r="BL6" s="227"/>
      <c r="BM6" s="227"/>
      <c r="BN6" s="227"/>
      <c r="BO6" s="64" t="s">
        <v>359</v>
      </c>
      <c r="BP6" s="64" t="s">
        <v>360</v>
      </c>
      <c r="BQ6" s="64" t="s">
        <v>361</v>
      </c>
      <c r="BR6" s="64" t="s">
        <v>362</v>
      </c>
      <c r="BS6" s="64" t="s">
        <v>363</v>
      </c>
    </row>
    <row r="7" s="231" customFormat="true" ht="15.75" hidden="false" customHeight="true" outlineLevel="0" collapsed="false">
      <c r="B7" s="64"/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64"/>
      <c r="Y7" s="227"/>
      <c r="Z7" s="227"/>
      <c r="AA7" s="229"/>
      <c r="AB7" s="227"/>
      <c r="AC7" s="227"/>
      <c r="AD7" s="227"/>
      <c r="AE7" s="227"/>
      <c r="AF7" s="230"/>
      <c r="AG7" s="230"/>
      <c r="AH7" s="227"/>
      <c r="AI7" s="227"/>
      <c r="AJ7" s="227"/>
      <c r="AK7" s="227"/>
      <c r="AL7" s="227"/>
      <c r="AM7" s="227"/>
      <c r="AN7" s="227"/>
      <c r="AO7" s="227"/>
      <c r="AP7" s="227"/>
      <c r="AQ7" s="227"/>
      <c r="AR7" s="227"/>
      <c r="AS7" s="227"/>
      <c r="AT7" s="227"/>
      <c r="AU7" s="227"/>
      <c r="AV7" s="227"/>
      <c r="AW7" s="227"/>
      <c r="AX7" s="227"/>
      <c r="AY7" s="227"/>
      <c r="AZ7" s="227"/>
      <c r="BA7" s="227"/>
      <c r="BB7" s="227"/>
      <c r="BC7" s="227"/>
      <c r="BD7" s="227"/>
      <c r="BE7" s="227"/>
      <c r="BF7" s="227"/>
      <c r="BG7" s="227"/>
      <c r="BH7" s="227"/>
      <c r="BI7" s="227"/>
      <c r="BJ7" s="227"/>
      <c r="BK7" s="227"/>
      <c r="BL7" s="227"/>
      <c r="BM7" s="227"/>
      <c r="BN7" s="227"/>
      <c r="BO7" s="98" t="s">
        <v>248</v>
      </c>
      <c r="BP7" s="232"/>
      <c r="BQ7" s="64" t="s">
        <v>360</v>
      </c>
      <c r="BR7" s="64" t="s">
        <v>364</v>
      </c>
      <c r="BS7" s="98" t="s">
        <v>360</v>
      </c>
    </row>
    <row r="8" s="231" customFormat="true" ht="15.75" hidden="false" customHeight="true" outlineLevel="0" collapsed="false">
      <c r="B8" s="64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228"/>
      <c r="S8" s="228"/>
      <c r="T8" s="228"/>
      <c r="U8" s="228"/>
      <c r="V8" s="228"/>
      <c r="W8" s="228"/>
      <c r="X8" s="64"/>
      <c r="Y8" s="227"/>
      <c r="Z8" s="227"/>
      <c r="AA8" s="229"/>
      <c r="AB8" s="227"/>
      <c r="AC8" s="227"/>
      <c r="AD8" s="227"/>
      <c r="AE8" s="227"/>
      <c r="AF8" s="230"/>
      <c r="AG8" s="230"/>
      <c r="AH8" s="227"/>
      <c r="AI8" s="227"/>
      <c r="AJ8" s="227"/>
      <c r="AK8" s="227"/>
      <c r="AL8" s="227"/>
      <c r="AM8" s="227"/>
      <c r="AN8" s="227"/>
      <c r="AO8" s="227"/>
      <c r="AP8" s="227"/>
      <c r="AQ8" s="227"/>
      <c r="AR8" s="227"/>
      <c r="AS8" s="227"/>
      <c r="AT8" s="227"/>
      <c r="AU8" s="227"/>
      <c r="AV8" s="227"/>
      <c r="AW8" s="227"/>
      <c r="AX8" s="227"/>
      <c r="AY8" s="227"/>
      <c r="AZ8" s="227"/>
      <c r="BA8" s="227"/>
      <c r="BB8" s="227"/>
      <c r="BC8" s="227"/>
      <c r="BD8" s="227"/>
      <c r="BE8" s="227"/>
      <c r="BF8" s="227"/>
      <c r="BG8" s="227"/>
      <c r="BH8" s="227"/>
      <c r="BI8" s="227"/>
      <c r="BJ8" s="227"/>
      <c r="BK8" s="227"/>
      <c r="BL8" s="227"/>
      <c r="BM8" s="227"/>
      <c r="BN8" s="227"/>
      <c r="BO8" s="98"/>
      <c r="BP8" s="98"/>
      <c r="BQ8" s="232"/>
      <c r="BR8" s="98"/>
      <c r="BS8" s="98" t="s">
        <v>243</v>
      </c>
    </row>
    <row r="9" s="231" customFormat="true" ht="15.75" hidden="false" customHeight="true" outlineLevel="0" collapsed="false">
      <c r="B9" s="64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64"/>
      <c r="Y9" s="227"/>
      <c r="Z9" s="227"/>
      <c r="AA9" s="229"/>
      <c r="AB9" s="227"/>
      <c r="AC9" s="227"/>
      <c r="AD9" s="227"/>
      <c r="AE9" s="227"/>
      <c r="AF9" s="230"/>
      <c r="AG9" s="230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7"/>
      <c r="AX9" s="227"/>
      <c r="AY9" s="227"/>
      <c r="AZ9" s="227"/>
      <c r="BA9" s="227"/>
      <c r="BB9" s="227"/>
      <c r="BC9" s="227"/>
      <c r="BD9" s="227"/>
      <c r="BE9" s="227"/>
      <c r="BF9" s="227"/>
      <c r="BG9" s="227"/>
      <c r="BH9" s="227"/>
      <c r="BI9" s="227"/>
      <c r="BJ9" s="227"/>
      <c r="BK9" s="227"/>
      <c r="BL9" s="227"/>
      <c r="BM9" s="227"/>
      <c r="BN9" s="227"/>
      <c r="BO9" s="98"/>
      <c r="BP9" s="98"/>
      <c r="BQ9" s="98"/>
      <c r="BR9" s="98"/>
      <c r="BS9" s="98" t="s">
        <v>247</v>
      </c>
    </row>
    <row r="10" s="231" customFormat="true" ht="15.75" hidden="false" customHeight="true" outlineLevel="0" collapsed="false">
      <c r="B10" s="64"/>
      <c r="C10" s="228"/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8"/>
      <c r="O10" s="228"/>
      <c r="P10" s="228"/>
      <c r="Q10" s="228"/>
      <c r="R10" s="228"/>
      <c r="S10" s="228"/>
      <c r="T10" s="228"/>
      <c r="U10" s="228"/>
      <c r="V10" s="228"/>
      <c r="W10" s="228"/>
      <c r="X10" s="64"/>
      <c r="Y10" s="227"/>
      <c r="Z10" s="227"/>
      <c r="AA10" s="229"/>
      <c r="AB10" s="227"/>
      <c r="AC10" s="227"/>
      <c r="AD10" s="227"/>
      <c r="AE10" s="227"/>
      <c r="AF10" s="230"/>
      <c r="AG10" s="230"/>
      <c r="AH10" s="227"/>
      <c r="AI10" s="227"/>
      <c r="AJ10" s="227"/>
      <c r="AK10" s="227"/>
      <c r="AL10" s="227"/>
      <c r="AM10" s="227"/>
      <c r="AN10" s="227"/>
      <c r="AO10" s="227"/>
      <c r="AP10" s="227"/>
      <c r="AQ10" s="227"/>
      <c r="AR10" s="227"/>
      <c r="AS10" s="227"/>
      <c r="AT10" s="227"/>
      <c r="AU10" s="227"/>
      <c r="AV10" s="227"/>
      <c r="AW10" s="227"/>
      <c r="AX10" s="227"/>
      <c r="AY10" s="227"/>
      <c r="AZ10" s="227"/>
      <c r="BA10" s="227"/>
      <c r="BB10" s="227"/>
      <c r="BC10" s="227"/>
      <c r="BD10" s="227"/>
      <c r="BE10" s="227"/>
      <c r="BF10" s="227"/>
      <c r="BG10" s="227"/>
      <c r="BH10" s="227"/>
      <c r="BI10" s="227"/>
      <c r="BJ10" s="227"/>
      <c r="BK10" s="227"/>
      <c r="BL10" s="227"/>
      <c r="BM10" s="227"/>
      <c r="BN10" s="227"/>
      <c r="BO10" s="233"/>
      <c r="BP10" s="233"/>
      <c r="BQ10" s="233"/>
      <c r="BR10" s="233"/>
      <c r="BS10" s="234" t="s">
        <v>217</v>
      </c>
    </row>
    <row r="11" s="231" customFormat="true" ht="24" hidden="false" customHeight="true" outlineLevel="0" collapsed="false">
      <c r="A11" s="235" t="s">
        <v>365</v>
      </c>
      <c r="AA11" s="236"/>
      <c r="AF11" s="237"/>
      <c r="AG11" s="237"/>
      <c r="BO11" s="98"/>
      <c r="BP11" s="98"/>
      <c r="BQ11" s="232"/>
      <c r="BR11" s="98"/>
      <c r="BS11" s="98"/>
    </row>
    <row r="12" s="231" customFormat="true" ht="20.1" hidden="false" customHeight="true" outlineLevel="0" collapsed="false">
      <c r="A12" s="231" t="s">
        <v>366</v>
      </c>
      <c r="B12" s="238" t="s">
        <v>367</v>
      </c>
      <c r="C12" s="239" t="n">
        <v>67.85</v>
      </c>
      <c r="D12" s="239" t="n">
        <v>72.27</v>
      </c>
      <c r="E12" s="239" t="n">
        <f aca="false">+C12+D12</f>
        <v>140.12</v>
      </c>
      <c r="F12" s="239" t="n">
        <v>73.464</v>
      </c>
      <c r="G12" s="239" t="n">
        <f aca="false">+E12+F12</f>
        <v>213.584</v>
      </c>
      <c r="H12" s="239" t="n">
        <v>88.09</v>
      </c>
      <c r="I12" s="239" t="n">
        <f aca="false">+G12+H12</f>
        <v>301.674</v>
      </c>
      <c r="J12" s="239" t="n">
        <v>89.403</v>
      </c>
      <c r="K12" s="239" t="n">
        <v>391.077</v>
      </c>
      <c r="L12" s="239" t="n">
        <v>103.885</v>
      </c>
      <c r="M12" s="239" t="n">
        <f aca="false">+K12+L12</f>
        <v>494.962</v>
      </c>
      <c r="N12" s="239" t="n">
        <v>96.411</v>
      </c>
      <c r="O12" s="240" t="n">
        <f aca="false">+M12+N12</f>
        <v>591.373</v>
      </c>
      <c r="P12" s="240" t="n">
        <v>98.865</v>
      </c>
      <c r="Q12" s="240" t="n">
        <v>690.238</v>
      </c>
      <c r="R12" s="240" t="n">
        <v>95.274</v>
      </c>
      <c r="S12" s="240" t="n">
        <f aca="false">+Q12+R12</f>
        <v>785.512</v>
      </c>
      <c r="T12" s="240" t="n">
        <v>89.54</v>
      </c>
      <c r="U12" s="240" t="n">
        <f aca="false">+S12+T12</f>
        <v>875.052</v>
      </c>
      <c r="V12" s="240" t="n">
        <v>89.2</v>
      </c>
      <c r="W12" s="240" t="n">
        <f aca="false">+U12+V12</f>
        <v>964.252</v>
      </c>
      <c r="X12" s="241" t="n">
        <f aca="false">+T12</f>
        <v>89.54</v>
      </c>
      <c r="Y12" s="241" t="n">
        <v>89.2</v>
      </c>
      <c r="Z12" s="241" t="n">
        <v>964.252</v>
      </c>
      <c r="AA12" s="242" t="n">
        <v>86.278</v>
      </c>
      <c r="AB12" s="241" t="n">
        <v>76.578</v>
      </c>
      <c r="AC12" s="241" t="n">
        <v>162.856</v>
      </c>
      <c r="AD12" s="241" t="n">
        <v>76.82</v>
      </c>
      <c r="AE12" s="241" t="n">
        <v>239.676</v>
      </c>
      <c r="AF12" s="241" t="n">
        <v>88.43</v>
      </c>
      <c r="AG12" s="241" t="n">
        <v>328.106</v>
      </c>
      <c r="AH12" s="241" t="n">
        <v>95.861</v>
      </c>
      <c r="AI12" s="241" t="n">
        <v>423.967</v>
      </c>
      <c r="AJ12" s="241" t="n">
        <v>111.331</v>
      </c>
      <c r="AK12" s="241" t="n">
        <v>535.298</v>
      </c>
      <c r="AL12" s="241" t="n">
        <v>111.3115</v>
      </c>
      <c r="AM12" s="241" t="n">
        <v>646.6095</v>
      </c>
      <c r="AN12" s="241" t="n">
        <v>115</v>
      </c>
      <c r="AO12" s="241" t="n">
        <v>761.6095</v>
      </c>
      <c r="AP12" s="241" t="n">
        <v>103.048</v>
      </c>
      <c r="AQ12" s="241" t="n">
        <v>864.6575</v>
      </c>
      <c r="AR12" s="241" t="n">
        <v>94.996</v>
      </c>
      <c r="AS12" s="241" t="n">
        <v>959.6535</v>
      </c>
      <c r="AT12" s="241" t="n">
        <v>96</v>
      </c>
      <c r="AU12" s="241" t="n">
        <v>1055</v>
      </c>
      <c r="AV12" s="241" t="n">
        <v>91</v>
      </c>
      <c r="AW12" s="241" t="n">
        <f aca="false">AV12+AU12</f>
        <v>1146</v>
      </c>
      <c r="AX12" s="243" t="n">
        <v>88.589102</v>
      </c>
      <c r="AY12" s="243" t="n">
        <v>79.225341</v>
      </c>
      <c r="AZ12" s="243" t="n">
        <v>167.814443</v>
      </c>
      <c r="BA12" s="243" t="n">
        <v>89.39</v>
      </c>
      <c r="BB12" s="243" t="n">
        <v>257.204443</v>
      </c>
      <c r="BC12" s="243" t="n">
        <v>102.44</v>
      </c>
      <c r="BD12" s="243" t="n">
        <v>359.644443</v>
      </c>
      <c r="BE12" s="243" t="n">
        <v>103.99</v>
      </c>
      <c r="BF12" s="243" t="n">
        <v>463.634443</v>
      </c>
      <c r="BG12" s="243" t="n">
        <v>112.14</v>
      </c>
      <c r="BH12" s="243" t="n">
        <v>575.774443</v>
      </c>
      <c r="BI12" s="243" t="n">
        <v>111.33</v>
      </c>
      <c r="BJ12" s="243" t="n">
        <v>687.104443</v>
      </c>
      <c r="BK12" s="243" t="n">
        <v>111.57</v>
      </c>
      <c r="BL12" s="243" t="n">
        <v>798.674443</v>
      </c>
      <c r="BM12" s="243" t="n">
        <v>107.06</v>
      </c>
      <c r="BN12" s="243" t="n">
        <f aca="false">BM12+BL12</f>
        <v>905.734443</v>
      </c>
      <c r="BO12" s="244" t="n">
        <v>107.06</v>
      </c>
      <c r="BP12" s="244" t="n">
        <v>96</v>
      </c>
      <c r="BQ12" s="244" t="n">
        <f aca="false">BP12+BN12</f>
        <v>1001.734443</v>
      </c>
      <c r="BR12" s="245" t="n">
        <f aca="false">BP12/AR12*100</f>
        <v>101.056886605752</v>
      </c>
      <c r="BS12" s="245" t="n">
        <f aca="false">BQ12/AS12*100</f>
        <v>104.385014278591</v>
      </c>
      <c r="BT12" s="246"/>
      <c r="BU12" s="246"/>
      <c r="BV12" s="246"/>
    </row>
    <row r="13" s="231" customFormat="true" ht="20.1" hidden="false" customHeight="true" outlineLevel="0" collapsed="false">
      <c r="A13" s="231" t="s">
        <v>368</v>
      </c>
      <c r="B13" s="238" t="s">
        <v>369</v>
      </c>
      <c r="C13" s="239" t="n">
        <v>60.433</v>
      </c>
      <c r="D13" s="239" t="n">
        <v>66.884</v>
      </c>
      <c r="E13" s="239" t="n">
        <f aca="false">+C13+D13</f>
        <v>127.317</v>
      </c>
      <c r="F13" s="239" t="n">
        <v>74.16986</v>
      </c>
      <c r="G13" s="239" t="n">
        <f aca="false">+E13+F13</f>
        <v>201.48686</v>
      </c>
      <c r="H13" s="239" t="n">
        <v>74.378</v>
      </c>
      <c r="I13" s="239" t="n">
        <f aca="false">+G13+H13</f>
        <v>275.86486</v>
      </c>
      <c r="J13" s="239" t="n">
        <v>226.116</v>
      </c>
      <c r="K13" s="239" t="n">
        <v>501.98086</v>
      </c>
      <c r="L13" s="239" t="n">
        <v>242.821</v>
      </c>
      <c r="M13" s="239" t="n">
        <f aca="false">+K13+L13</f>
        <v>744.80186</v>
      </c>
      <c r="N13" s="239" t="n">
        <v>234.652</v>
      </c>
      <c r="O13" s="240" t="n">
        <f aca="false">+M13+N13</f>
        <v>979.45386</v>
      </c>
      <c r="P13" s="240" t="n">
        <v>255.354</v>
      </c>
      <c r="Q13" s="240" t="n">
        <v>1264.80786</v>
      </c>
      <c r="R13" s="240" t="n">
        <v>240.32</v>
      </c>
      <c r="S13" s="240" t="n">
        <f aca="false">+Q13+R13</f>
        <v>1505.12786</v>
      </c>
      <c r="T13" s="240" t="n">
        <v>230.859</v>
      </c>
      <c r="U13" s="240" t="n">
        <f aca="false">+S13+T13</f>
        <v>1735.98686</v>
      </c>
      <c r="V13" s="240" t="n">
        <v>76.4</v>
      </c>
      <c r="W13" s="240" t="n">
        <f aca="false">+U13+V13</f>
        <v>1812.38686</v>
      </c>
      <c r="X13" s="241" t="n">
        <f aca="false">+T13</f>
        <v>230.859</v>
      </c>
      <c r="Y13" s="241" t="n">
        <v>76.4</v>
      </c>
      <c r="Z13" s="241" t="n">
        <v>1782.82686</v>
      </c>
      <c r="AA13" s="242" t="n">
        <v>185.612916</v>
      </c>
      <c r="AB13" s="241" t="n">
        <v>90.17754</v>
      </c>
      <c r="AC13" s="241" t="n">
        <v>275.790456</v>
      </c>
      <c r="AD13" s="241" t="n">
        <v>93.282881</v>
      </c>
      <c r="AE13" s="241" t="n">
        <v>369.073337</v>
      </c>
      <c r="AF13" s="241" t="n">
        <v>57.706801</v>
      </c>
      <c r="AG13" s="241" t="n">
        <v>426.780138</v>
      </c>
      <c r="AH13" s="241" t="n">
        <v>129.86612</v>
      </c>
      <c r="AI13" s="241" t="n">
        <v>556.646258</v>
      </c>
      <c r="AJ13" s="241" t="n">
        <v>67.951981</v>
      </c>
      <c r="AK13" s="241" t="n">
        <v>624.598239</v>
      </c>
      <c r="AL13" s="241" t="n">
        <v>181.322709</v>
      </c>
      <c r="AM13" s="241" t="n">
        <v>805.920948</v>
      </c>
      <c r="AN13" s="241" t="n">
        <v>169.75552</v>
      </c>
      <c r="AO13" s="241" t="n">
        <v>975.676468</v>
      </c>
      <c r="AP13" s="241" t="n">
        <v>89.284108</v>
      </c>
      <c r="AQ13" s="241" t="n">
        <v>1064.960576</v>
      </c>
      <c r="AR13" s="241" t="n">
        <v>95.596004</v>
      </c>
      <c r="AS13" s="241" t="n">
        <v>1160.55658</v>
      </c>
      <c r="AT13" s="241" t="n">
        <v>139</v>
      </c>
      <c r="AU13" s="241" t="n">
        <v>1299</v>
      </c>
      <c r="AV13" s="241" t="n">
        <v>69</v>
      </c>
      <c r="AW13" s="241" t="n">
        <f aca="false">AV13+AU13</f>
        <v>1368</v>
      </c>
      <c r="AX13" s="243" t="n">
        <v>164.340433</v>
      </c>
      <c r="AY13" s="243" t="n">
        <v>86.466574</v>
      </c>
      <c r="AZ13" s="243" t="n">
        <v>250.807007</v>
      </c>
      <c r="BA13" s="243" t="n">
        <v>124.970132</v>
      </c>
      <c r="BB13" s="243" t="n">
        <v>375.777139</v>
      </c>
      <c r="BC13" s="243" t="n">
        <v>187.497289</v>
      </c>
      <c r="BD13" s="243" t="n">
        <v>563.274428</v>
      </c>
      <c r="BE13" s="243" t="n">
        <v>202.879597</v>
      </c>
      <c r="BF13" s="243" t="n">
        <v>766.154025</v>
      </c>
      <c r="BG13" s="243" t="n">
        <v>274.270234</v>
      </c>
      <c r="BH13" s="243" t="n">
        <v>1040.424259</v>
      </c>
      <c r="BI13" s="243" t="n">
        <v>270.204925</v>
      </c>
      <c r="BJ13" s="243" t="n">
        <v>1310.629184</v>
      </c>
      <c r="BK13" s="243" t="n">
        <v>146.904916</v>
      </c>
      <c r="BL13" s="243" t="n">
        <v>1457.5341</v>
      </c>
      <c r="BM13" s="243" t="n">
        <v>208.710176</v>
      </c>
      <c r="BN13" s="243" t="n">
        <f aca="false">BM13+BL13</f>
        <v>1666.244276</v>
      </c>
      <c r="BO13" s="244" t="n">
        <v>208.710176</v>
      </c>
      <c r="BP13" s="243" t="n">
        <v>99.1301</v>
      </c>
      <c r="BQ13" s="244" t="n">
        <f aca="false">BP13+BN13</f>
        <v>1765.374376</v>
      </c>
      <c r="BR13" s="245" t="n">
        <f aca="false">BP13/AR13*100</f>
        <v>103.696907665722</v>
      </c>
      <c r="BS13" s="245" t="n">
        <f aca="false">BQ13/AS13*100</f>
        <v>152.114460115335</v>
      </c>
      <c r="BT13" s="246"/>
      <c r="BU13" s="246"/>
      <c r="BV13" s="246"/>
      <c r="BW13" s="246"/>
    </row>
    <row r="14" s="231" customFormat="true" ht="20.1" hidden="false" customHeight="true" outlineLevel="0" collapsed="false">
      <c r="A14" s="231" t="s">
        <v>370</v>
      </c>
      <c r="B14" s="238" t="s">
        <v>371</v>
      </c>
      <c r="C14" s="239" t="n">
        <v>8991</v>
      </c>
      <c r="D14" s="239" t="n">
        <v>11667</v>
      </c>
      <c r="E14" s="239" t="n">
        <f aca="false">+C14+D14</f>
        <v>20658</v>
      </c>
      <c r="F14" s="239" t="n">
        <v>2526</v>
      </c>
      <c r="G14" s="239" t="n">
        <f aca="false">+E14+F14</f>
        <v>23184</v>
      </c>
      <c r="H14" s="239" t="n">
        <v>0</v>
      </c>
      <c r="I14" s="239" t="n">
        <f aca="false">+G14+H14</f>
        <v>23184</v>
      </c>
      <c r="J14" s="239" t="n">
        <v>0</v>
      </c>
      <c r="K14" s="239" t="n">
        <v>23184</v>
      </c>
      <c r="L14" s="239"/>
      <c r="M14" s="239" t="n">
        <f aca="false">+K14+L14</f>
        <v>23184</v>
      </c>
      <c r="N14" s="239" t="s">
        <v>372</v>
      </c>
      <c r="O14" s="240" t="n">
        <f aca="false">+M14</f>
        <v>23184</v>
      </c>
      <c r="P14" s="239" t="s">
        <v>372</v>
      </c>
      <c r="Q14" s="240" t="n">
        <v>23184</v>
      </c>
      <c r="R14" s="240"/>
      <c r="S14" s="240" t="n">
        <f aca="false">+Q14+R14</f>
        <v>23184</v>
      </c>
      <c r="T14" s="240" t="s">
        <v>372</v>
      </c>
      <c r="U14" s="240" t="s">
        <v>372</v>
      </c>
      <c r="V14" s="240" t="s">
        <v>372</v>
      </c>
      <c r="W14" s="240" t="s">
        <v>372</v>
      </c>
      <c r="X14" s="240" t="s">
        <v>372</v>
      </c>
      <c r="Y14" s="240" t="s">
        <v>372</v>
      </c>
      <c r="Z14" s="240" t="s">
        <v>372</v>
      </c>
      <c r="AA14" s="242" t="n">
        <v>6359</v>
      </c>
      <c r="AB14" s="240" t="n">
        <v>1862</v>
      </c>
      <c r="AC14" s="241" t="n">
        <v>8221</v>
      </c>
      <c r="AD14" s="240" t="n">
        <v>4335</v>
      </c>
      <c r="AE14" s="241" t="n">
        <v>12556</v>
      </c>
      <c r="AF14" s="240" t="n">
        <v>0</v>
      </c>
      <c r="AG14" s="241" t="n">
        <v>12556</v>
      </c>
      <c r="AH14" s="240" t="n">
        <v>0</v>
      </c>
      <c r="AI14" s="241" t="n">
        <v>12556</v>
      </c>
      <c r="AJ14" s="240" t="n">
        <v>0</v>
      </c>
      <c r="AK14" s="241" t="n">
        <v>12556</v>
      </c>
      <c r="AL14" s="240" t="n">
        <v>0</v>
      </c>
      <c r="AM14" s="241" t="n">
        <v>12556</v>
      </c>
      <c r="AN14" s="240" t="n">
        <v>0</v>
      </c>
      <c r="AO14" s="241" t="n">
        <v>12556</v>
      </c>
      <c r="AP14" s="241" t="n">
        <v>0</v>
      </c>
      <c r="AQ14" s="241" t="n">
        <v>12556</v>
      </c>
      <c r="AR14" s="241" t="n">
        <v>0</v>
      </c>
      <c r="AS14" s="241" t="n">
        <v>12556</v>
      </c>
      <c r="AT14" s="241" t="n">
        <v>0</v>
      </c>
      <c r="AU14" s="241" t="n">
        <v>16891</v>
      </c>
      <c r="AV14" s="241" t="s">
        <v>373</v>
      </c>
      <c r="AW14" s="241" t="e">
        <f aca="false">AV14+AU14</f>
        <v>#VALUE!</v>
      </c>
      <c r="AX14" s="243" t="n">
        <v>3318.75</v>
      </c>
      <c r="AY14" s="243" t="n">
        <v>1896.9</v>
      </c>
      <c r="AZ14" s="243" t="n">
        <v>5215.65</v>
      </c>
      <c r="BA14" s="243" t="n">
        <v>2520.6</v>
      </c>
      <c r="BB14" s="243" t="n">
        <v>7736.25</v>
      </c>
      <c r="BC14" s="243" t="n">
        <v>0</v>
      </c>
      <c r="BD14" s="243" t="n">
        <v>7736.25</v>
      </c>
      <c r="BE14" s="243" t="n">
        <v>0</v>
      </c>
      <c r="BF14" s="243" t="n">
        <v>7736.25</v>
      </c>
      <c r="BG14" s="243" t="n">
        <v>0</v>
      </c>
      <c r="BH14" s="243" t="n">
        <v>7736.25</v>
      </c>
      <c r="BI14" s="243" t="n">
        <v>0</v>
      </c>
      <c r="BJ14" s="243" t="n">
        <v>7736.25</v>
      </c>
      <c r="BK14" s="243" t="n">
        <v>0</v>
      </c>
      <c r="BL14" s="243" t="n">
        <v>7736.25</v>
      </c>
      <c r="BM14" s="243" t="n">
        <v>0</v>
      </c>
      <c r="BN14" s="243" t="n">
        <f aca="false">BM14+BL14</f>
        <v>7736.25</v>
      </c>
      <c r="BO14" s="247" t="n">
        <v>0</v>
      </c>
      <c r="BP14" s="247" t="n">
        <v>0</v>
      </c>
      <c r="BQ14" s="244" t="n">
        <f aca="false">BP14+BN14</f>
        <v>7736.25</v>
      </c>
      <c r="BR14" s="247" t="n">
        <v>0</v>
      </c>
      <c r="BS14" s="245" t="n">
        <f aca="false">BQ14/AS14*100</f>
        <v>61.6139694170118</v>
      </c>
      <c r="BT14" s="246"/>
      <c r="BU14" s="246"/>
      <c r="BV14" s="246"/>
      <c r="BW14" s="246"/>
    </row>
    <row r="15" s="231" customFormat="true" ht="20.1" hidden="false" customHeight="true" outlineLevel="0" collapsed="false">
      <c r="A15" s="231" t="s">
        <v>374</v>
      </c>
      <c r="B15" s="238" t="s">
        <v>369</v>
      </c>
      <c r="C15" s="239" t="n">
        <v>670</v>
      </c>
      <c r="D15" s="239" t="n">
        <v>439.25</v>
      </c>
      <c r="E15" s="239" t="n">
        <f aca="false">+C15+D15</f>
        <v>1109.25</v>
      </c>
      <c r="F15" s="239" t="n">
        <v>481.86</v>
      </c>
      <c r="G15" s="239" t="n">
        <f aca="false">+E15+F15</f>
        <v>1591.11</v>
      </c>
      <c r="H15" s="239" t="n">
        <v>494.589</v>
      </c>
      <c r="I15" s="239" t="n">
        <f aca="false">+G15+H15</f>
        <v>2085.699</v>
      </c>
      <c r="J15" s="239" t="n">
        <v>1018.4</v>
      </c>
      <c r="K15" s="239" t="n">
        <v>3104.099</v>
      </c>
      <c r="L15" s="239" t="n">
        <v>933</v>
      </c>
      <c r="M15" s="239" t="n">
        <f aca="false">+K15+L15</f>
        <v>4037.099</v>
      </c>
      <c r="N15" s="239" t="n">
        <v>819.87</v>
      </c>
      <c r="O15" s="240" t="n">
        <f aca="false">+M15+N15</f>
        <v>4856.969</v>
      </c>
      <c r="P15" s="240" t="n">
        <v>1005</v>
      </c>
      <c r="Q15" s="240" t="n">
        <v>5861.969</v>
      </c>
      <c r="R15" s="240" t="n">
        <v>964.9</v>
      </c>
      <c r="S15" s="240" t="n">
        <f aca="false">+Q15+R15</f>
        <v>6826.869</v>
      </c>
      <c r="T15" s="240" t="n">
        <v>961.5</v>
      </c>
      <c r="U15" s="240" t="n">
        <f aca="false">+S15+T15</f>
        <v>7788.369</v>
      </c>
      <c r="V15" s="240" t="n">
        <v>962</v>
      </c>
      <c r="W15" s="240" t="n">
        <f aca="false">+U15+V15</f>
        <v>8750.369</v>
      </c>
      <c r="X15" s="241" t="n">
        <f aca="false">+T15</f>
        <v>961.5</v>
      </c>
      <c r="Y15" s="241" t="n">
        <v>962</v>
      </c>
      <c r="Z15" s="241" t="n">
        <v>8750.369</v>
      </c>
      <c r="AA15" s="242" t="n">
        <v>294.8</v>
      </c>
      <c r="AB15" s="241" t="n">
        <v>0</v>
      </c>
      <c r="AC15" s="241" t="n">
        <v>294.8</v>
      </c>
      <c r="AD15" s="241" t="n">
        <v>0</v>
      </c>
      <c r="AE15" s="241" t="n">
        <v>294.8</v>
      </c>
      <c r="AF15" s="241" t="n">
        <v>400</v>
      </c>
      <c r="AG15" s="241" t="n">
        <v>694.8</v>
      </c>
      <c r="AH15" s="241" t="n">
        <v>1236.47</v>
      </c>
      <c r="AI15" s="241" t="n">
        <v>1931.27</v>
      </c>
      <c r="AJ15" s="241" t="n">
        <v>1808.2</v>
      </c>
      <c r="AK15" s="241" t="n">
        <v>3739.47</v>
      </c>
      <c r="AL15" s="241" t="n">
        <v>1910.75</v>
      </c>
      <c r="AM15" s="241" t="n">
        <v>5650.22</v>
      </c>
      <c r="AN15" s="241" t="n">
        <v>1902.2</v>
      </c>
      <c r="AO15" s="241" t="n">
        <v>7552.42</v>
      </c>
      <c r="AP15" s="241" t="n">
        <v>1977.9</v>
      </c>
      <c r="AQ15" s="241" t="n">
        <v>9530.32</v>
      </c>
      <c r="AR15" s="241" t="n">
        <v>979.998</v>
      </c>
      <c r="AS15" s="241" t="n">
        <v>10510.318</v>
      </c>
      <c r="AT15" s="241" t="n">
        <v>1687</v>
      </c>
      <c r="AU15" s="241" t="n">
        <v>16018.7</v>
      </c>
      <c r="AV15" s="241" t="n">
        <v>1362</v>
      </c>
      <c r="AW15" s="241" t="n">
        <f aca="false">AV15+AU15</f>
        <v>17380.7</v>
      </c>
      <c r="AX15" s="243" t="n">
        <v>196.8</v>
      </c>
      <c r="AY15" s="243" t="n">
        <v>150</v>
      </c>
      <c r="AZ15" s="243" t="n">
        <v>346.8</v>
      </c>
      <c r="BA15" s="243" t="n">
        <v>78.2</v>
      </c>
      <c r="BB15" s="243" t="n">
        <v>425</v>
      </c>
      <c r="BC15" s="243" t="n">
        <v>550</v>
      </c>
      <c r="BD15" s="243" t="n">
        <v>975</v>
      </c>
      <c r="BE15" s="243" t="n">
        <v>1187</v>
      </c>
      <c r="BF15" s="243" t="n">
        <v>2162</v>
      </c>
      <c r="BG15" s="243" t="n">
        <v>1658</v>
      </c>
      <c r="BH15" s="243" t="n">
        <v>3820</v>
      </c>
      <c r="BI15" s="243" t="n">
        <v>1605.7</v>
      </c>
      <c r="BJ15" s="243" t="n">
        <v>5425.7</v>
      </c>
      <c r="BK15" s="243" t="n">
        <v>1656</v>
      </c>
      <c r="BL15" s="243" t="n">
        <v>7081.7</v>
      </c>
      <c r="BM15" s="243" t="n">
        <v>1727</v>
      </c>
      <c r="BN15" s="243" t="n">
        <f aca="false">BM15+BL15</f>
        <v>8808.7</v>
      </c>
      <c r="BO15" s="244" t="n">
        <v>1727</v>
      </c>
      <c r="BP15" s="243" t="n">
        <v>1510</v>
      </c>
      <c r="BQ15" s="244" t="n">
        <f aca="false">BP15+BN15</f>
        <v>10318.7</v>
      </c>
      <c r="BR15" s="245" t="n">
        <f aca="false">BP15/AR15*100</f>
        <v>154.081947106015</v>
      </c>
      <c r="BS15" s="245" t="n">
        <f aca="false">BQ15/AS15*100</f>
        <v>98.1768582073349</v>
      </c>
      <c r="BT15" s="246"/>
      <c r="BU15" s="246"/>
      <c r="BV15" s="246"/>
      <c r="BW15" s="246"/>
    </row>
    <row r="16" s="231" customFormat="true" ht="19.5" hidden="false" customHeight="true" outlineLevel="0" collapsed="false">
      <c r="A16" s="231" t="s">
        <v>375</v>
      </c>
      <c r="B16" s="238" t="s">
        <v>369</v>
      </c>
      <c r="C16" s="239" t="n">
        <v>3112.5</v>
      </c>
      <c r="D16" s="239" t="n">
        <v>356</v>
      </c>
      <c r="E16" s="239" t="n">
        <f aca="false">+C16+D16</f>
        <v>3468.5</v>
      </c>
      <c r="F16" s="239" t="n">
        <v>579</v>
      </c>
      <c r="G16" s="239" t="n">
        <f aca="false">+E16+F16</f>
        <v>4047.5</v>
      </c>
      <c r="H16" s="239" t="n">
        <v>23</v>
      </c>
      <c r="I16" s="239" t="n">
        <f aca="false">+G16+H16</f>
        <v>4070.5</v>
      </c>
      <c r="J16" s="239" t="n">
        <v>3027</v>
      </c>
      <c r="K16" s="239" t="n">
        <v>7097.5</v>
      </c>
      <c r="L16" s="239" t="n">
        <v>3144</v>
      </c>
      <c r="M16" s="239" t="n">
        <f aca="false">+K16+L16</f>
        <v>10241.5</v>
      </c>
      <c r="N16" s="239" t="n">
        <v>3711</v>
      </c>
      <c r="O16" s="240" t="n">
        <f aca="false">+M16+N16</f>
        <v>13952.5</v>
      </c>
      <c r="P16" s="240" t="n">
        <v>4223</v>
      </c>
      <c r="Q16" s="240" t="n">
        <v>18175.5</v>
      </c>
      <c r="R16" s="240" t="n">
        <v>1713.5</v>
      </c>
      <c r="S16" s="240" t="n">
        <f aca="false">+Q16+R16</f>
        <v>19889</v>
      </c>
      <c r="T16" s="240" t="n">
        <v>1266</v>
      </c>
      <c r="U16" s="240" t="n">
        <f aca="false">+S16+T16</f>
        <v>21155</v>
      </c>
      <c r="V16" s="240" t="n">
        <v>1000</v>
      </c>
      <c r="W16" s="240" t="n">
        <f aca="false">+U16+V16</f>
        <v>22155</v>
      </c>
      <c r="X16" s="241" t="n">
        <f aca="false">+T16</f>
        <v>1266</v>
      </c>
      <c r="Y16" s="241" t="n">
        <v>1000</v>
      </c>
      <c r="Z16" s="241" t="n">
        <v>22155</v>
      </c>
      <c r="AA16" s="242" t="n">
        <v>937</v>
      </c>
      <c r="AB16" s="241" t="n">
        <v>403</v>
      </c>
      <c r="AC16" s="241" t="n">
        <v>1340</v>
      </c>
      <c r="AD16" s="241" t="n">
        <v>464</v>
      </c>
      <c r="AE16" s="241" t="n">
        <v>1804</v>
      </c>
      <c r="AF16" s="241" t="n">
        <v>0</v>
      </c>
      <c r="AG16" s="241" t="n">
        <v>1804</v>
      </c>
      <c r="AH16" s="241" t="n">
        <v>6100</v>
      </c>
      <c r="AI16" s="241" t="n">
        <v>7904</v>
      </c>
      <c r="AJ16" s="241" t="n">
        <v>2475.5</v>
      </c>
      <c r="AK16" s="241" t="n">
        <v>10379.5</v>
      </c>
      <c r="AL16" s="241" t="n">
        <v>3339.5</v>
      </c>
      <c r="AM16" s="241" t="n">
        <v>13719</v>
      </c>
      <c r="AN16" s="241" t="n">
        <v>3114</v>
      </c>
      <c r="AO16" s="241" t="n">
        <v>16833</v>
      </c>
      <c r="AP16" s="241" t="n">
        <v>0</v>
      </c>
      <c r="AQ16" s="241" t="n">
        <v>16833</v>
      </c>
      <c r="AR16" s="241" t="n">
        <v>1273.5</v>
      </c>
      <c r="AS16" s="241" t="n">
        <v>18106.5</v>
      </c>
      <c r="AT16" s="241" t="n">
        <v>3937</v>
      </c>
      <c r="AU16" s="241" t="n">
        <v>22035</v>
      </c>
      <c r="AV16" s="241" t="n">
        <v>3000</v>
      </c>
      <c r="AW16" s="241" t="n">
        <f aca="false">AV16+AU16</f>
        <v>25035</v>
      </c>
      <c r="AX16" s="243" t="n">
        <v>3549</v>
      </c>
      <c r="AY16" s="243" t="n">
        <v>1507.5</v>
      </c>
      <c r="AZ16" s="243" t="n">
        <v>5056.5</v>
      </c>
      <c r="BA16" s="243" t="n">
        <v>2210.4</v>
      </c>
      <c r="BB16" s="243" t="n">
        <v>7266.9</v>
      </c>
      <c r="BC16" s="243" t="n">
        <v>0</v>
      </c>
      <c r="BD16" s="243" t="n">
        <v>7266.9</v>
      </c>
      <c r="BE16" s="243" t="n">
        <v>2335.5</v>
      </c>
      <c r="BF16" s="243" t="n">
        <v>9602.4</v>
      </c>
      <c r="BG16" s="243" t="n">
        <v>310.5</v>
      </c>
      <c r="BH16" s="243" t="n">
        <v>9912.9</v>
      </c>
      <c r="BI16" s="243" t="n">
        <v>2000</v>
      </c>
      <c r="BJ16" s="243" t="n">
        <v>11912.9</v>
      </c>
      <c r="BK16" s="243" t="n">
        <v>3000</v>
      </c>
      <c r="BL16" s="243" t="n">
        <v>14912.9</v>
      </c>
      <c r="BM16" s="243" t="n">
        <v>0</v>
      </c>
      <c r="BN16" s="243" t="n">
        <f aca="false">BM16+BL16</f>
        <v>14912.9</v>
      </c>
      <c r="BO16" s="247" t="n">
        <v>0</v>
      </c>
      <c r="BP16" s="243" t="n">
        <v>1800</v>
      </c>
      <c r="BQ16" s="244" t="n">
        <f aca="false">BP16+BN16</f>
        <v>16712.9</v>
      </c>
      <c r="BR16" s="245" t="n">
        <f aca="false">BP16/AR16*100</f>
        <v>141.342756183746</v>
      </c>
      <c r="BS16" s="245" t="n">
        <f aca="false">BQ16/AS16*100</f>
        <v>92.3033164885539</v>
      </c>
      <c r="BT16" s="246"/>
      <c r="BU16" s="246"/>
      <c r="BV16" s="246"/>
      <c r="BW16" s="246"/>
    </row>
    <row r="17" s="231" customFormat="true" ht="19.5" hidden="false" customHeight="true" outlineLevel="0" collapsed="false">
      <c r="A17" s="231" t="s">
        <v>376</v>
      </c>
      <c r="B17" s="238" t="s">
        <v>369</v>
      </c>
      <c r="C17" s="239" t="n">
        <v>10251.88</v>
      </c>
      <c r="D17" s="239" t="n">
        <v>9965.94</v>
      </c>
      <c r="E17" s="239" t="n">
        <f aca="false">+C17+D17</f>
        <v>20217.82</v>
      </c>
      <c r="F17" s="239" t="n">
        <v>22265.22</v>
      </c>
      <c r="G17" s="239" t="n">
        <f aca="false">+E17+F17</f>
        <v>42483.04</v>
      </c>
      <c r="H17" s="239" t="n">
        <v>15017.82</v>
      </c>
      <c r="I17" s="239" t="n">
        <f aca="false">+G17+H17</f>
        <v>57500.86</v>
      </c>
      <c r="J17" s="239" t="n">
        <v>15899.37</v>
      </c>
      <c r="K17" s="239" t="n">
        <v>73400.23</v>
      </c>
      <c r="L17" s="239" t="n">
        <v>14324.49</v>
      </c>
      <c r="M17" s="239" t="n">
        <f aca="false">+K17+L17</f>
        <v>87724.72</v>
      </c>
      <c r="N17" s="239" t="n">
        <v>21437.6</v>
      </c>
      <c r="O17" s="240" t="n">
        <f aca="false">+M17+N17</f>
        <v>109162.32</v>
      </c>
      <c r="P17" s="240" t="n">
        <v>20453.93</v>
      </c>
      <c r="Q17" s="240" t="n">
        <v>129648.65</v>
      </c>
      <c r="R17" s="240" t="n">
        <v>14718.72</v>
      </c>
      <c r="S17" s="240" t="n">
        <f aca="false">+Q17+R17</f>
        <v>144367.37</v>
      </c>
      <c r="T17" s="240" t="n">
        <v>15261.87</v>
      </c>
      <c r="U17" s="240" t="n">
        <f aca="false">+S17+T17</f>
        <v>159629.24</v>
      </c>
      <c r="V17" s="240" t="n">
        <v>16500</v>
      </c>
      <c r="W17" s="240" t="n">
        <f aca="false">+U17+V17</f>
        <v>176129.24</v>
      </c>
      <c r="X17" s="241" t="n">
        <f aca="false">+T17</f>
        <v>15261.87</v>
      </c>
      <c r="Y17" s="241" t="n">
        <v>16500</v>
      </c>
      <c r="Z17" s="241" t="n">
        <v>176096.84</v>
      </c>
      <c r="AA17" s="242" t="n">
        <v>24657.02</v>
      </c>
      <c r="AB17" s="241" t="n">
        <v>7547.28</v>
      </c>
      <c r="AC17" s="241" t="n">
        <v>32204.3</v>
      </c>
      <c r="AD17" s="241" t="n">
        <v>17265.24</v>
      </c>
      <c r="AE17" s="241" t="n">
        <v>49469.54</v>
      </c>
      <c r="AF17" s="241" t="n">
        <v>18229.17</v>
      </c>
      <c r="AG17" s="241" t="n">
        <v>67698.71</v>
      </c>
      <c r="AH17" s="241" t="n">
        <v>23763.65</v>
      </c>
      <c r="AI17" s="241" t="n">
        <v>91462.36</v>
      </c>
      <c r="AJ17" s="241" t="n">
        <v>25514.61</v>
      </c>
      <c r="AK17" s="241" t="n">
        <v>116976.97</v>
      </c>
      <c r="AL17" s="241" t="n">
        <v>22974.77</v>
      </c>
      <c r="AM17" s="241" t="n">
        <v>139951.74</v>
      </c>
      <c r="AN17" s="241" t="n">
        <v>18463.58</v>
      </c>
      <c r="AO17" s="241" t="n">
        <v>158415.32</v>
      </c>
      <c r="AP17" s="241" t="n">
        <v>20811.93</v>
      </c>
      <c r="AQ17" s="241" t="n">
        <v>179227.25</v>
      </c>
      <c r="AR17" s="241" t="n">
        <v>15336.14</v>
      </c>
      <c r="AS17" s="241" t="n">
        <v>194563.39</v>
      </c>
      <c r="AT17" s="241" t="n">
        <v>18994</v>
      </c>
      <c r="AU17" s="241" t="n">
        <v>213558.75</v>
      </c>
      <c r="AV17" s="241" t="n">
        <v>18597</v>
      </c>
      <c r="AW17" s="241" t="n">
        <f aca="false">AV17+AU17</f>
        <v>232155.75</v>
      </c>
      <c r="AX17" s="243" t="n">
        <v>16053.36</v>
      </c>
      <c r="AY17" s="243" t="n">
        <v>8830.45</v>
      </c>
      <c r="AZ17" s="243" t="n">
        <v>24883.81</v>
      </c>
      <c r="BA17" s="243" t="n">
        <v>21378.78</v>
      </c>
      <c r="BB17" s="243" t="n">
        <v>46262.59</v>
      </c>
      <c r="BC17" s="243" t="n">
        <v>22392.26</v>
      </c>
      <c r="BD17" s="243" t="n">
        <v>68654.85</v>
      </c>
      <c r="BE17" s="243" t="n">
        <v>25643.25</v>
      </c>
      <c r="BF17" s="243" t="n">
        <v>94298.1</v>
      </c>
      <c r="BG17" s="243" t="n">
        <v>24829.7</v>
      </c>
      <c r="BH17" s="243" t="n">
        <v>119127.8</v>
      </c>
      <c r="BI17" s="243" t="n">
        <v>26164.37</v>
      </c>
      <c r="BJ17" s="243" t="n">
        <v>145292.17</v>
      </c>
      <c r="BK17" s="243" t="n">
        <v>26970.37</v>
      </c>
      <c r="BL17" s="243" t="n">
        <v>172262.54</v>
      </c>
      <c r="BM17" s="243" t="n">
        <v>30733</v>
      </c>
      <c r="BN17" s="243" t="n">
        <f aca="false">BM17+BL17</f>
        <v>202995.54</v>
      </c>
      <c r="BO17" s="244" t="n">
        <v>30733</v>
      </c>
      <c r="BP17" s="243" t="n">
        <v>25600</v>
      </c>
      <c r="BQ17" s="244" t="n">
        <f aca="false">BP17+BN17</f>
        <v>228595.54</v>
      </c>
      <c r="BR17" s="245" t="n">
        <f aca="false">BP17/AR17*100</f>
        <v>166.925967029513</v>
      </c>
      <c r="BS17" s="245" t="n">
        <f aca="false">BQ17/AS17*100</f>
        <v>117.491548641294</v>
      </c>
      <c r="BT17" s="246"/>
      <c r="BU17" s="246"/>
      <c r="BV17" s="246"/>
      <c r="BW17" s="246"/>
    </row>
    <row r="18" s="231" customFormat="true" ht="19.5" hidden="false" customHeight="true" outlineLevel="0" collapsed="false">
      <c r="A18" s="231" t="s">
        <v>377</v>
      </c>
      <c r="B18" s="238" t="s">
        <v>369</v>
      </c>
      <c r="C18" s="239" t="n">
        <v>80329.647</v>
      </c>
      <c r="D18" s="239" t="n">
        <v>68362.88</v>
      </c>
      <c r="E18" s="239" t="n">
        <f aca="false">+C18+D18</f>
        <v>148692.527</v>
      </c>
      <c r="F18" s="239" t="n">
        <v>116070.028</v>
      </c>
      <c r="G18" s="239" t="n">
        <f aca="false">+E18+F18</f>
        <v>264762.555</v>
      </c>
      <c r="H18" s="239" t="n">
        <v>100042.24</v>
      </c>
      <c r="I18" s="239" t="n">
        <f aca="false">+G18+H18</f>
        <v>364804.795</v>
      </c>
      <c r="J18" s="239" t="n">
        <v>118797.75</v>
      </c>
      <c r="K18" s="239" t="n">
        <v>492168.495</v>
      </c>
      <c r="L18" s="239" t="n">
        <v>98646.19</v>
      </c>
      <c r="M18" s="239" t="n">
        <f aca="false">+K18+L18</f>
        <v>590814.685</v>
      </c>
      <c r="N18" s="239" t="n">
        <v>94579.458</v>
      </c>
      <c r="O18" s="240" t="n">
        <f aca="false">+M18+N18</f>
        <v>685394.143</v>
      </c>
      <c r="P18" s="240" t="n">
        <v>98422.063</v>
      </c>
      <c r="Q18" s="240" t="n">
        <v>786089.116</v>
      </c>
      <c r="R18" s="240" t="n">
        <v>76538.238</v>
      </c>
      <c r="S18" s="240" t="n">
        <f aca="false">+Q18+R18</f>
        <v>862627.354</v>
      </c>
      <c r="T18" s="240" t="n">
        <v>120016.744</v>
      </c>
      <c r="U18" s="240" t="n">
        <f aca="false">+S18+T18</f>
        <v>982644.098</v>
      </c>
      <c r="V18" s="240" t="n">
        <v>102500</v>
      </c>
      <c r="W18" s="240" t="n">
        <f aca="false">+U18+V18</f>
        <v>1085144.098</v>
      </c>
      <c r="X18" s="241" t="n">
        <f aca="false">+T18</f>
        <v>120016.744</v>
      </c>
      <c r="Y18" s="241" t="n">
        <v>102500</v>
      </c>
      <c r="Z18" s="241" t="n">
        <v>1071912.798</v>
      </c>
      <c r="AA18" s="242" t="n">
        <v>138092.098</v>
      </c>
      <c r="AB18" s="241" t="n">
        <v>29512.09</v>
      </c>
      <c r="AC18" s="241" t="n">
        <v>167604.188</v>
      </c>
      <c r="AD18" s="241" t="n">
        <v>104538.29</v>
      </c>
      <c r="AE18" s="241" t="n">
        <v>272142.478</v>
      </c>
      <c r="AF18" s="241" t="n">
        <v>102446.831</v>
      </c>
      <c r="AG18" s="241" t="n">
        <v>374589.309</v>
      </c>
      <c r="AH18" s="241" t="n">
        <v>107504.435</v>
      </c>
      <c r="AI18" s="241" t="n">
        <v>482093.744</v>
      </c>
      <c r="AJ18" s="241" t="n">
        <v>95589.994</v>
      </c>
      <c r="AK18" s="241" t="n">
        <v>577683.738</v>
      </c>
      <c r="AL18" s="241" t="n">
        <v>100854.001</v>
      </c>
      <c r="AM18" s="241" t="n">
        <v>678537.739</v>
      </c>
      <c r="AN18" s="241" t="n">
        <v>99276.591</v>
      </c>
      <c r="AO18" s="241" t="n">
        <v>777814.33</v>
      </c>
      <c r="AP18" s="241" t="n">
        <v>89636.558</v>
      </c>
      <c r="AQ18" s="241" t="n">
        <v>867450.888</v>
      </c>
      <c r="AR18" s="241" t="n">
        <v>113159.199</v>
      </c>
      <c r="AS18" s="241" t="n">
        <v>980610.087</v>
      </c>
      <c r="AT18" s="241" t="n">
        <v>111759</v>
      </c>
      <c r="AU18" s="241" t="n">
        <v>1092368.908</v>
      </c>
      <c r="AV18" s="241" t="n">
        <v>129300</v>
      </c>
      <c r="AW18" s="241" t="n">
        <f aca="false">AV18+AU18</f>
        <v>1221668.908</v>
      </c>
      <c r="AX18" s="243" t="n">
        <v>89626.72</v>
      </c>
      <c r="AY18" s="243" t="n">
        <v>55282.52</v>
      </c>
      <c r="AZ18" s="243" t="n">
        <v>144909.24</v>
      </c>
      <c r="BA18" s="243" t="n">
        <v>118195.19</v>
      </c>
      <c r="BB18" s="243" t="n">
        <v>263104.43</v>
      </c>
      <c r="BC18" s="243" t="n">
        <v>141735.57</v>
      </c>
      <c r="BD18" s="243" t="n">
        <v>404840</v>
      </c>
      <c r="BE18" s="243" t="n">
        <v>127761.17</v>
      </c>
      <c r="BF18" s="243" t="n">
        <v>532601.17</v>
      </c>
      <c r="BG18" s="243" t="n">
        <v>99101.56</v>
      </c>
      <c r="BH18" s="243" t="n">
        <v>631702.73</v>
      </c>
      <c r="BI18" s="243" t="n">
        <v>96571.82</v>
      </c>
      <c r="BJ18" s="243" t="n">
        <v>728274.55</v>
      </c>
      <c r="BK18" s="243" t="n">
        <v>96705.71</v>
      </c>
      <c r="BL18" s="243" t="n">
        <v>824980.26</v>
      </c>
      <c r="BM18" s="243" t="n">
        <v>107308.38</v>
      </c>
      <c r="BN18" s="243" t="n">
        <f aca="false">BM18+BL18</f>
        <v>932288.64</v>
      </c>
      <c r="BO18" s="244" t="n">
        <v>107308.38</v>
      </c>
      <c r="BP18" s="243" t="n">
        <v>120000</v>
      </c>
      <c r="BQ18" s="244" t="n">
        <f aca="false">BP18+BN18</f>
        <v>1052288.64</v>
      </c>
      <c r="BR18" s="245" t="n">
        <f aca="false">BP18/AR18*100</f>
        <v>106.04528934497</v>
      </c>
      <c r="BS18" s="245" t="n">
        <f aca="false">BQ18/AS18*100</f>
        <v>107.30958756699</v>
      </c>
      <c r="BT18" s="246"/>
      <c r="BU18" s="246"/>
      <c r="BV18" s="246"/>
      <c r="BW18" s="246"/>
    </row>
    <row r="19" s="231" customFormat="true" ht="19.5" hidden="false" customHeight="true" outlineLevel="0" collapsed="false">
      <c r="A19" s="231" t="s">
        <v>378</v>
      </c>
      <c r="B19" s="238" t="s">
        <v>369</v>
      </c>
      <c r="C19" s="239" t="n">
        <v>434</v>
      </c>
      <c r="D19" s="239" t="n">
        <v>632.288</v>
      </c>
      <c r="E19" s="239" t="n">
        <f aca="false">+C19+D19</f>
        <v>1066.288</v>
      </c>
      <c r="F19" s="239" t="n">
        <v>697.347</v>
      </c>
      <c r="G19" s="239" t="n">
        <f aca="false">+E19+F19</f>
        <v>1763.635</v>
      </c>
      <c r="H19" s="239" t="n">
        <v>649.808</v>
      </c>
      <c r="I19" s="239" t="n">
        <f aca="false">+G19+H19</f>
        <v>2413.443</v>
      </c>
      <c r="J19" s="239" t="n">
        <v>734.221</v>
      </c>
      <c r="K19" s="239" t="n">
        <v>3147.664</v>
      </c>
      <c r="L19" s="239" t="n">
        <v>675.04</v>
      </c>
      <c r="M19" s="239" t="n">
        <f aca="false">+K19+L19</f>
        <v>3822.704</v>
      </c>
      <c r="N19" s="239" t="n">
        <v>469.167</v>
      </c>
      <c r="O19" s="240" t="n">
        <f aca="false">+M19+N19</f>
        <v>4291.871</v>
      </c>
      <c r="P19" s="240" t="n">
        <v>630.192</v>
      </c>
      <c r="Q19" s="240" t="n">
        <v>4922.063</v>
      </c>
      <c r="R19" s="240" t="n">
        <v>606.093</v>
      </c>
      <c r="S19" s="240" t="n">
        <f aca="false">+Q19+R19</f>
        <v>5528.156</v>
      </c>
      <c r="T19" s="240" t="n">
        <v>607.781</v>
      </c>
      <c r="U19" s="240" t="n">
        <f aca="false">+S19+T19</f>
        <v>6135.937</v>
      </c>
      <c r="V19" s="240" t="n">
        <v>750</v>
      </c>
      <c r="W19" s="240" t="n">
        <f aca="false">+U19+V19</f>
        <v>6885.937</v>
      </c>
      <c r="X19" s="241" t="n">
        <f aca="false">+T19</f>
        <v>607.781</v>
      </c>
      <c r="Y19" s="241" t="n">
        <v>750</v>
      </c>
      <c r="Z19" s="241" t="n">
        <v>6885.937</v>
      </c>
      <c r="AA19" s="242" t="n">
        <v>1008.433</v>
      </c>
      <c r="AB19" s="241" t="n">
        <v>409.55</v>
      </c>
      <c r="AC19" s="241" t="n">
        <v>1417.983</v>
      </c>
      <c r="AD19" s="241" t="n">
        <v>990.591</v>
      </c>
      <c r="AE19" s="241" t="n">
        <v>2408.574</v>
      </c>
      <c r="AF19" s="241" t="n">
        <v>752.091</v>
      </c>
      <c r="AG19" s="241" t="n">
        <v>3160.665</v>
      </c>
      <c r="AH19" s="241" t="n">
        <v>883.145</v>
      </c>
      <c r="AI19" s="241" t="n">
        <v>4043.81</v>
      </c>
      <c r="AJ19" s="241" t="n">
        <v>896.392</v>
      </c>
      <c r="AK19" s="241" t="n">
        <v>4940.202</v>
      </c>
      <c r="AL19" s="241" t="n">
        <v>696.444</v>
      </c>
      <c r="AM19" s="241" t="n">
        <v>5636.646</v>
      </c>
      <c r="AN19" s="241" t="n">
        <v>825.065</v>
      </c>
      <c r="AO19" s="241" t="n">
        <v>6461.711</v>
      </c>
      <c r="AP19" s="241" t="n">
        <v>599.303</v>
      </c>
      <c r="AQ19" s="241" t="n">
        <v>7061.014</v>
      </c>
      <c r="AR19" s="241" t="n">
        <v>1621.322</v>
      </c>
      <c r="AS19" s="241" t="n">
        <v>8682.336</v>
      </c>
      <c r="AT19" s="241" t="n">
        <v>1166</v>
      </c>
      <c r="AU19" s="241" t="n">
        <v>9847.3</v>
      </c>
      <c r="AV19" s="241" t="n">
        <v>900</v>
      </c>
      <c r="AW19" s="241" t="n">
        <f aca="false">AV19+AU19</f>
        <v>10747.3</v>
      </c>
      <c r="AX19" s="243" t="n">
        <v>915.951</v>
      </c>
      <c r="AY19" s="243" t="n">
        <v>683.882</v>
      </c>
      <c r="AZ19" s="243" t="n">
        <v>1599.833</v>
      </c>
      <c r="BA19" s="243" t="n">
        <v>901.001</v>
      </c>
      <c r="BB19" s="243" t="n">
        <v>2500.834</v>
      </c>
      <c r="BC19" s="243" t="n">
        <v>494.156</v>
      </c>
      <c r="BD19" s="243" t="n">
        <v>2994.99</v>
      </c>
      <c r="BE19" s="243" t="n">
        <v>354.047</v>
      </c>
      <c r="BF19" s="243" t="n">
        <v>3349.037</v>
      </c>
      <c r="BG19" s="243" t="n">
        <v>710.161</v>
      </c>
      <c r="BH19" s="243" t="n">
        <v>4059.198</v>
      </c>
      <c r="BI19" s="243" t="n">
        <v>963.751</v>
      </c>
      <c r="BJ19" s="243" t="n">
        <f aca="false">BI19+BH19</f>
        <v>5022.949</v>
      </c>
      <c r="BK19" s="243" t="n">
        <v>866.637</v>
      </c>
      <c r="BL19" s="243" t="n">
        <f aca="false">BK19+BJ19</f>
        <v>5889.586</v>
      </c>
      <c r="BM19" s="243" t="n">
        <v>1022.065</v>
      </c>
      <c r="BN19" s="243" t="n">
        <f aca="false">BM19+BL19</f>
        <v>6911.651</v>
      </c>
      <c r="BO19" s="244" t="n">
        <v>1022.065</v>
      </c>
      <c r="BP19" s="243" t="n">
        <v>850</v>
      </c>
      <c r="BQ19" s="244" t="n">
        <f aca="false">BP19+BN19</f>
        <v>7761.651</v>
      </c>
      <c r="BR19" s="245" t="n">
        <f aca="false">BP19/AR19*100</f>
        <v>52.4263533092131</v>
      </c>
      <c r="BS19" s="245" t="n">
        <f aca="false">BQ19/AS19*100</f>
        <v>89.3958837805862</v>
      </c>
      <c r="BT19" s="246"/>
      <c r="BU19" s="246"/>
      <c r="BV19" s="246"/>
      <c r="BW19" s="246"/>
    </row>
    <row r="20" s="231" customFormat="true" ht="19.5" hidden="false" customHeight="true" outlineLevel="0" collapsed="false">
      <c r="A20" s="231" t="s">
        <v>379</v>
      </c>
      <c r="B20" s="238" t="s">
        <v>369</v>
      </c>
      <c r="C20" s="239" t="n">
        <v>433</v>
      </c>
      <c r="D20" s="239" t="n">
        <v>6072</v>
      </c>
      <c r="E20" s="239" t="n">
        <f aca="false">+C20+D20</f>
        <v>6505</v>
      </c>
      <c r="F20" s="239" t="n">
        <v>5599</v>
      </c>
      <c r="G20" s="239" t="n">
        <f aca="false">+E20+F20</f>
        <v>12104</v>
      </c>
      <c r="H20" s="239" t="n">
        <v>6980</v>
      </c>
      <c r="I20" s="239" t="n">
        <f aca="false">+G20+H20</f>
        <v>19084</v>
      </c>
      <c r="J20" s="239" t="n">
        <v>7495</v>
      </c>
      <c r="K20" s="239" t="n">
        <v>26579</v>
      </c>
      <c r="L20" s="239" t="n">
        <v>4668</v>
      </c>
      <c r="M20" s="239" t="n">
        <f aca="false">+K20+L20</f>
        <v>31247</v>
      </c>
      <c r="N20" s="239" t="n">
        <v>5509</v>
      </c>
      <c r="O20" s="240" t="n">
        <f aca="false">+M20+N20</f>
        <v>36756</v>
      </c>
      <c r="P20" s="240" t="n">
        <v>7407</v>
      </c>
      <c r="Q20" s="240" t="n">
        <v>44163</v>
      </c>
      <c r="R20" s="240" t="n">
        <v>6309</v>
      </c>
      <c r="S20" s="240" t="n">
        <f aca="false">+Q20+R20</f>
        <v>50472</v>
      </c>
      <c r="T20" s="240" t="n">
        <v>6377</v>
      </c>
      <c r="U20" s="240" t="n">
        <f aca="false">+S20+T20</f>
        <v>56849</v>
      </c>
      <c r="V20" s="240" t="n">
        <v>5643</v>
      </c>
      <c r="W20" s="240" t="n">
        <f aca="false">+U20+V20</f>
        <v>62492</v>
      </c>
      <c r="X20" s="241" t="n">
        <f aca="false">+T20</f>
        <v>6377</v>
      </c>
      <c r="Y20" s="241" t="n">
        <v>5643</v>
      </c>
      <c r="Z20" s="241" t="n">
        <v>62492</v>
      </c>
      <c r="AA20" s="242" t="n">
        <v>10890</v>
      </c>
      <c r="AB20" s="241" t="n">
        <v>7899</v>
      </c>
      <c r="AC20" s="241" t="n">
        <v>18789</v>
      </c>
      <c r="AD20" s="241" t="n">
        <v>7236</v>
      </c>
      <c r="AE20" s="241" t="n">
        <v>26025</v>
      </c>
      <c r="AF20" s="241" t="n">
        <v>6836</v>
      </c>
      <c r="AG20" s="241" t="n">
        <v>32861</v>
      </c>
      <c r="AH20" s="241" t="n">
        <v>8355</v>
      </c>
      <c r="AI20" s="241" t="n">
        <v>41216</v>
      </c>
      <c r="AJ20" s="241" t="n">
        <v>8136</v>
      </c>
      <c r="AK20" s="241" t="n">
        <v>49352</v>
      </c>
      <c r="AL20" s="241" t="n">
        <v>7289</v>
      </c>
      <c r="AM20" s="241" t="n">
        <v>56641</v>
      </c>
      <c r="AN20" s="241" t="n">
        <v>7533</v>
      </c>
      <c r="AO20" s="241" t="n">
        <v>64174</v>
      </c>
      <c r="AP20" s="241" t="n">
        <v>755</v>
      </c>
      <c r="AQ20" s="241" t="n">
        <v>64929</v>
      </c>
      <c r="AR20" s="241" t="n">
        <v>6017</v>
      </c>
      <c r="AS20" s="241" t="n">
        <v>70946</v>
      </c>
      <c r="AT20" s="241" t="n">
        <v>10393</v>
      </c>
      <c r="AU20" s="241" t="n">
        <v>81339</v>
      </c>
      <c r="AV20" s="241" t="n">
        <v>6951</v>
      </c>
      <c r="AW20" s="241" t="n">
        <f aca="false">AV20+AU20</f>
        <v>88290</v>
      </c>
      <c r="AX20" s="243" t="n">
        <v>6710</v>
      </c>
      <c r="AY20" s="243" t="n">
        <v>8574</v>
      </c>
      <c r="AZ20" s="243" t="n">
        <v>15284</v>
      </c>
      <c r="BA20" s="243" t="n">
        <v>8500</v>
      </c>
      <c r="BB20" s="243" t="n">
        <v>23784</v>
      </c>
      <c r="BC20" s="243" t="n">
        <v>9005</v>
      </c>
      <c r="BD20" s="243" t="n">
        <v>32789</v>
      </c>
      <c r="BE20" s="243" t="n">
        <v>8764</v>
      </c>
      <c r="BF20" s="243" t="n">
        <v>41553</v>
      </c>
      <c r="BG20" s="243" t="n">
        <v>6684</v>
      </c>
      <c r="BH20" s="243" t="n">
        <v>48237</v>
      </c>
      <c r="BI20" s="243" t="n">
        <v>7194</v>
      </c>
      <c r="BJ20" s="243" t="n">
        <v>55431</v>
      </c>
      <c r="BK20" s="243" t="n">
        <v>8865</v>
      </c>
      <c r="BL20" s="243" t="n">
        <v>64296</v>
      </c>
      <c r="BM20" s="243" t="n">
        <v>8829</v>
      </c>
      <c r="BN20" s="243" t="n">
        <f aca="false">BM20+BL20</f>
        <v>73125</v>
      </c>
      <c r="BO20" s="244" t="n">
        <v>8829</v>
      </c>
      <c r="BP20" s="243" t="n">
        <v>7552</v>
      </c>
      <c r="BQ20" s="244" t="n">
        <f aca="false">BP20+BN20</f>
        <v>80677</v>
      </c>
      <c r="BR20" s="245" t="n">
        <f aca="false">BP20/AR20*100</f>
        <v>125.511052019279</v>
      </c>
      <c r="BS20" s="245" t="n">
        <f aca="false">BQ20/AS20*100</f>
        <v>113.71606574014</v>
      </c>
      <c r="BT20" s="246"/>
      <c r="BU20" s="246"/>
      <c r="BV20" s="246"/>
      <c r="BW20" s="246"/>
    </row>
    <row r="21" s="231" customFormat="true" ht="19.5" hidden="false" customHeight="true" outlineLevel="0" collapsed="false">
      <c r="A21" s="231" t="s">
        <v>380</v>
      </c>
      <c r="B21" s="238" t="s">
        <v>369</v>
      </c>
      <c r="C21" s="239" t="n">
        <v>330</v>
      </c>
      <c r="D21" s="239" t="n">
        <v>300</v>
      </c>
      <c r="E21" s="239" t="n">
        <f aca="false">+C21+D21</f>
        <v>630</v>
      </c>
      <c r="F21" s="239" t="n">
        <v>200</v>
      </c>
      <c r="G21" s="239" t="n">
        <f aca="false">+E21+F21</f>
        <v>830</v>
      </c>
      <c r="H21" s="239" t="n">
        <v>320</v>
      </c>
      <c r="I21" s="239" t="n">
        <f aca="false">+G21+H21</f>
        <v>1150</v>
      </c>
      <c r="J21" s="239" t="n">
        <v>500</v>
      </c>
      <c r="K21" s="239" t="n">
        <v>1650</v>
      </c>
      <c r="L21" s="239" t="n">
        <v>280</v>
      </c>
      <c r="M21" s="239" t="n">
        <f aca="false">+K21+L21</f>
        <v>1930</v>
      </c>
      <c r="N21" s="239" t="n">
        <v>350</v>
      </c>
      <c r="O21" s="240" t="n">
        <f aca="false">+M21+N21</f>
        <v>2280</v>
      </c>
      <c r="P21" s="240" t="n">
        <v>370</v>
      </c>
      <c r="Q21" s="240" t="n">
        <v>2700</v>
      </c>
      <c r="R21" s="240" t="n">
        <v>330</v>
      </c>
      <c r="S21" s="240" t="n">
        <f aca="false">+Q21+R21</f>
        <v>3030</v>
      </c>
      <c r="T21" s="240" t="n">
        <v>300</v>
      </c>
      <c r="U21" s="240" t="n">
        <f aca="false">+S21+T21</f>
        <v>3330</v>
      </c>
      <c r="V21" s="240" t="n">
        <v>350</v>
      </c>
      <c r="W21" s="240" t="n">
        <f aca="false">+U21+V21</f>
        <v>3680</v>
      </c>
      <c r="X21" s="241" t="n">
        <f aca="false">+T21</f>
        <v>300</v>
      </c>
      <c r="Y21" s="241" t="n">
        <v>350</v>
      </c>
      <c r="Z21" s="241" t="n">
        <v>3330</v>
      </c>
      <c r="AA21" s="242" t="n">
        <v>300</v>
      </c>
      <c r="AB21" s="241" t="n">
        <v>270</v>
      </c>
      <c r="AC21" s="241" t="n">
        <v>570</v>
      </c>
      <c r="AD21" s="241" t="n">
        <v>300</v>
      </c>
      <c r="AE21" s="241" t="n">
        <v>870</v>
      </c>
      <c r="AF21" s="241" t="n">
        <v>320</v>
      </c>
      <c r="AG21" s="241" t="n">
        <v>1190</v>
      </c>
      <c r="AH21" s="241" t="n">
        <v>400</v>
      </c>
      <c r="AI21" s="241" t="n">
        <v>1590</v>
      </c>
      <c r="AJ21" s="241" t="n">
        <v>400</v>
      </c>
      <c r="AK21" s="241" t="n">
        <v>1990</v>
      </c>
      <c r="AL21" s="241" t="n">
        <v>400</v>
      </c>
      <c r="AM21" s="241" t="n">
        <v>2390</v>
      </c>
      <c r="AN21" s="241" t="n">
        <v>5060</v>
      </c>
      <c r="AO21" s="241" t="n">
        <v>7450</v>
      </c>
      <c r="AP21" s="241" t="n">
        <v>3450</v>
      </c>
      <c r="AQ21" s="241" t="n">
        <v>10900</v>
      </c>
      <c r="AR21" s="241" t="n">
        <v>1500</v>
      </c>
      <c r="AS21" s="241" t="n">
        <v>12400</v>
      </c>
      <c r="AT21" s="241" t="n">
        <v>1550</v>
      </c>
      <c r="AU21" s="241" t="n">
        <v>13950</v>
      </c>
      <c r="AV21" s="241" t="n">
        <v>1050</v>
      </c>
      <c r="AW21" s="241" t="n">
        <f aca="false">AV21+AU21</f>
        <v>15000</v>
      </c>
      <c r="AX21" s="243" t="n">
        <v>1300</v>
      </c>
      <c r="AY21" s="243" t="n">
        <v>1300</v>
      </c>
      <c r="AZ21" s="243" t="n">
        <v>2600</v>
      </c>
      <c r="BA21" s="243" t="n">
        <v>800</v>
      </c>
      <c r="BB21" s="243" t="n">
        <v>3400</v>
      </c>
      <c r="BC21" s="243" t="n">
        <v>920</v>
      </c>
      <c r="BD21" s="243" t="n">
        <v>4320</v>
      </c>
      <c r="BE21" s="243" t="n">
        <v>1530</v>
      </c>
      <c r="BF21" s="243" t="n">
        <v>5850</v>
      </c>
      <c r="BG21" s="243" t="n">
        <v>1530</v>
      </c>
      <c r="BH21" s="243" t="n">
        <v>7380</v>
      </c>
      <c r="BI21" s="243" t="n">
        <v>0</v>
      </c>
      <c r="BJ21" s="243" t="n">
        <v>7380</v>
      </c>
      <c r="BK21" s="243" t="n">
        <v>0</v>
      </c>
      <c r="BL21" s="243" t="n">
        <v>7380</v>
      </c>
      <c r="BM21" s="243" t="n">
        <v>0</v>
      </c>
      <c r="BN21" s="243" t="n">
        <f aca="false">BM21+BL21</f>
        <v>7380</v>
      </c>
      <c r="BO21" s="247" t="n">
        <v>0</v>
      </c>
      <c r="BP21" s="247" t="n">
        <v>0</v>
      </c>
      <c r="BQ21" s="244" t="n">
        <f aca="false">BP21+BN21</f>
        <v>7380</v>
      </c>
      <c r="BR21" s="247" t="n">
        <v>0</v>
      </c>
      <c r="BS21" s="245" t="n">
        <f aca="false">BQ21/AS21*100</f>
        <v>59.5161290322581</v>
      </c>
      <c r="BT21" s="246"/>
      <c r="BU21" s="246"/>
      <c r="BV21" s="246"/>
      <c r="BW21" s="246"/>
    </row>
    <row r="22" s="231" customFormat="true" ht="19.5" hidden="true" customHeight="true" outlineLevel="0" collapsed="false">
      <c r="A22" s="231" t="s">
        <v>381</v>
      </c>
      <c r="B22" s="238" t="s">
        <v>369</v>
      </c>
      <c r="C22" s="239"/>
      <c r="D22" s="239" t="n">
        <v>0</v>
      </c>
      <c r="E22" s="239" t="n">
        <f aca="false">+C22+D22</f>
        <v>0</v>
      </c>
      <c r="F22" s="239"/>
      <c r="G22" s="239" t="n">
        <f aca="false">+E22+F22</f>
        <v>0</v>
      </c>
      <c r="H22" s="239"/>
      <c r="I22" s="239" t="n">
        <f aca="false">+G22+H22</f>
        <v>0</v>
      </c>
      <c r="J22" s="239"/>
      <c r="K22" s="239" t="n">
        <f aca="false">+I22+J22</f>
        <v>0</v>
      </c>
      <c r="L22" s="239"/>
      <c r="M22" s="239" t="n">
        <f aca="false">+K22+L22</f>
        <v>0</v>
      </c>
      <c r="N22" s="239" t="s">
        <v>372</v>
      </c>
      <c r="O22" s="240" t="e">
        <f aca="false">+M22+N22</f>
        <v>#VALUE!</v>
      </c>
      <c r="P22" s="240" t="s">
        <v>372</v>
      </c>
      <c r="Q22" s="240" t="e">
        <f aca="false">+O22+P22</f>
        <v>#VALUE!</v>
      </c>
      <c r="R22" s="240" t="s">
        <v>372</v>
      </c>
      <c r="S22" s="240" t="e">
        <f aca="false">+Q22+R22</f>
        <v>#VALUE!</v>
      </c>
      <c r="T22" s="240" t="s">
        <v>372</v>
      </c>
      <c r="U22" s="240" t="e">
        <f aca="false">+S22+T22</f>
        <v>#VALUE!</v>
      </c>
      <c r="V22" s="240" t="s">
        <v>372</v>
      </c>
      <c r="W22" s="240" t="e">
        <f aca="false">+U22+V22</f>
        <v>#VALUE!</v>
      </c>
      <c r="X22" s="241" t="str">
        <f aca="false">+T22</f>
        <v> -</v>
      </c>
      <c r="Y22" s="241" t="s">
        <v>372</v>
      </c>
      <c r="Z22" s="241" t="e">
        <f aca="false"/>
        <v>#VALUE!</v>
      </c>
      <c r="AA22" s="242" t="n">
        <v>0</v>
      </c>
      <c r="AB22" s="241"/>
      <c r="AC22" s="241"/>
      <c r="AD22" s="241"/>
      <c r="AE22" s="241" t="n">
        <f aca="false">AD22+AC22</f>
        <v>0</v>
      </c>
      <c r="AF22" s="241"/>
      <c r="AG22" s="241" t="n">
        <f aca="false">AF22+AE22</f>
        <v>0</v>
      </c>
      <c r="AH22" s="241"/>
      <c r="AI22" s="241"/>
      <c r="AJ22" s="241"/>
      <c r="AK22" s="241"/>
      <c r="AL22" s="241"/>
      <c r="AM22" s="241" t="n">
        <f aca="false">AL22+AK22</f>
        <v>0</v>
      </c>
      <c r="AN22" s="241" t="n">
        <v>0</v>
      </c>
      <c r="AO22" s="241" t="n">
        <f aca="false">AN22+AM22</f>
        <v>0</v>
      </c>
      <c r="AP22" s="241" t="n">
        <v>0</v>
      </c>
      <c r="AQ22" s="241" t="n">
        <v>0</v>
      </c>
      <c r="AR22" s="241" t="n">
        <v>0</v>
      </c>
      <c r="AS22" s="241" t="n">
        <v>0</v>
      </c>
      <c r="AT22" s="241"/>
      <c r="AU22" s="241"/>
      <c r="AV22" s="241"/>
      <c r="AW22" s="241" t="n">
        <f aca="false">AV22+AU22</f>
        <v>0</v>
      </c>
      <c r="AX22" s="243" t="n">
        <v>0</v>
      </c>
      <c r="AY22" s="243"/>
      <c r="AZ22" s="243" t="n">
        <f aca="false">AX22+AY22</f>
        <v>0</v>
      </c>
      <c r="BA22" s="243"/>
      <c r="BB22" s="243" t="n">
        <f aca="false">AZ22+BA22</f>
        <v>0</v>
      </c>
      <c r="BC22" s="243"/>
      <c r="BD22" s="243" t="n">
        <f aca="false">BB22+BC22</f>
        <v>0</v>
      </c>
      <c r="BE22" s="243"/>
      <c r="BF22" s="243" t="n">
        <f aca="false">BD22+BE22</f>
        <v>0</v>
      </c>
      <c r="BG22" s="243"/>
      <c r="BH22" s="243" t="n">
        <f aca="false">BG22+BF22</f>
        <v>0</v>
      </c>
      <c r="BI22" s="243"/>
      <c r="BJ22" s="243" t="n">
        <f aca="false">BI22+BH22</f>
        <v>0</v>
      </c>
      <c r="BK22" s="243"/>
      <c r="BL22" s="243" t="n">
        <f aca="false">BK22+BJ22</f>
        <v>0</v>
      </c>
      <c r="BM22" s="243"/>
      <c r="BN22" s="243" t="n">
        <f aca="false">BM22+BL22</f>
        <v>0</v>
      </c>
      <c r="BO22" s="244"/>
      <c r="BP22" s="243"/>
      <c r="BQ22" s="244" t="n">
        <f aca="false">BP22+BN22</f>
        <v>0</v>
      </c>
      <c r="BR22" s="245" t="e">
        <f aca="false">BP22/AR22*100</f>
        <v>#DIV/0!</v>
      </c>
      <c r="BS22" s="245" t="e">
        <f aca="false">BQ22/AS22*100</f>
        <v>#DIV/0!</v>
      </c>
      <c r="BT22" s="246"/>
      <c r="BU22" s="246"/>
      <c r="BV22" s="246"/>
      <c r="BW22" s="246"/>
    </row>
    <row r="23" customFormat="false" ht="17.25" hidden="true" customHeight="true" outlineLevel="0" collapsed="false">
      <c r="A23" s="219" t="s">
        <v>382</v>
      </c>
      <c r="B23" s="238" t="s">
        <v>369</v>
      </c>
      <c r="C23" s="239"/>
      <c r="D23" s="239" t="n">
        <v>0</v>
      </c>
      <c r="E23" s="239" t="n">
        <f aca="false">+C23+D23</f>
        <v>0</v>
      </c>
      <c r="F23" s="239"/>
      <c r="G23" s="239" t="n">
        <f aca="false">+E23+F23</f>
        <v>0</v>
      </c>
      <c r="H23" s="239"/>
      <c r="I23" s="239" t="n">
        <f aca="false">+G23+H23</f>
        <v>0</v>
      </c>
      <c r="J23" s="239"/>
      <c r="K23" s="239" t="n">
        <f aca="false">+I23+J23</f>
        <v>0</v>
      </c>
      <c r="L23" s="239"/>
      <c r="M23" s="239" t="n">
        <f aca="false">+K23+L23</f>
        <v>0</v>
      </c>
      <c r="N23" s="239" t="s">
        <v>372</v>
      </c>
      <c r="O23" s="240" t="e">
        <f aca="false">+M23+N23</f>
        <v>#VALUE!</v>
      </c>
      <c r="P23" s="240" t="s">
        <v>372</v>
      </c>
      <c r="Q23" s="240" t="e">
        <f aca="false">+O23+P23</f>
        <v>#VALUE!</v>
      </c>
      <c r="R23" s="240" t="s">
        <v>372</v>
      </c>
      <c r="S23" s="240" t="e">
        <f aca="false">+Q23+R23</f>
        <v>#VALUE!</v>
      </c>
      <c r="T23" s="240" t="s">
        <v>372</v>
      </c>
      <c r="U23" s="240" t="e">
        <f aca="false">+S23+T23</f>
        <v>#VALUE!</v>
      </c>
      <c r="V23" s="240" t="s">
        <v>372</v>
      </c>
      <c r="W23" s="240" t="e">
        <f aca="false">+U23+V23</f>
        <v>#VALUE!</v>
      </c>
      <c r="X23" s="241" t="str">
        <f aca="false">+T23</f>
        <v> -</v>
      </c>
      <c r="Y23" s="241" t="s">
        <v>372</v>
      </c>
      <c r="Z23" s="241" t="e">
        <f aca="false"/>
        <v>#VALUE!</v>
      </c>
      <c r="AA23" s="242" t="n">
        <v>0</v>
      </c>
      <c r="AB23" s="241"/>
      <c r="AC23" s="241"/>
      <c r="AD23" s="241"/>
      <c r="AE23" s="241" t="n">
        <f aca="false">AD23+AC23</f>
        <v>0</v>
      </c>
      <c r="AF23" s="241"/>
      <c r="AG23" s="241" t="n">
        <f aca="false">AF23+AE23</f>
        <v>0</v>
      </c>
      <c r="AH23" s="241"/>
      <c r="AI23" s="241"/>
      <c r="AJ23" s="241"/>
      <c r="AK23" s="241"/>
      <c r="AL23" s="241"/>
      <c r="AM23" s="241" t="n">
        <f aca="false">AL23+AK23</f>
        <v>0</v>
      </c>
      <c r="AN23" s="241" t="n">
        <v>0</v>
      </c>
      <c r="AO23" s="241" t="n">
        <f aca="false">AN23+AM23</f>
        <v>0</v>
      </c>
      <c r="AP23" s="241" t="n">
        <v>0</v>
      </c>
      <c r="AQ23" s="241" t="n">
        <v>0</v>
      </c>
      <c r="AR23" s="241" t="n">
        <v>0</v>
      </c>
      <c r="AS23" s="241" t="n">
        <v>0</v>
      </c>
      <c r="AT23" s="241"/>
      <c r="AU23" s="241"/>
      <c r="AV23" s="241"/>
      <c r="AW23" s="241" t="n">
        <f aca="false">AV23+AU23</f>
        <v>0</v>
      </c>
      <c r="AX23" s="243" t="n">
        <v>0</v>
      </c>
      <c r="AY23" s="243"/>
      <c r="AZ23" s="243" t="n">
        <f aca="false">AX23+AY23</f>
        <v>0</v>
      </c>
      <c r="BA23" s="243"/>
      <c r="BB23" s="243" t="n">
        <f aca="false">AZ23+BA23</f>
        <v>0</v>
      </c>
      <c r="BC23" s="243"/>
      <c r="BD23" s="243" t="n">
        <f aca="false">BB23+BC23</f>
        <v>0</v>
      </c>
      <c r="BE23" s="243"/>
      <c r="BF23" s="243" t="n">
        <f aca="false">BD23+BE23</f>
        <v>0</v>
      </c>
      <c r="BG23" s="243"/>
      <c r="BH23" s="243" t="n">
        <f aca="false">BG23+BF23</f>
        <v>0</v>
      </c>
      <c r="BI23" s="243"/>
      <c r="BJ23" s="243" t="n">
        <f aca="false">BI23+BH23</f>
        <v>0</v>
      </c>
      <c r="BK23" s="243"/>
      <c r="BL23" s="243" t="n">
        <f aca="false">BK23+BJ23</f>
        <v>0</v>
      </c>
      <c r="BM23" s="243"/>
      <c r="BN23" s="243" t="n">
        <f aca="false">BM23+BL23</f>
        <v>0</v>
      </c>
      <c r="BO23" s="244"/>
      <c r="BP23" s="243"/>
      <c r="BQ23" s="244" t="n">
        <f aca="false">BP23+BN23</f>
        <v>0</v>
      </c>
      <c r="BR23" s="245" t="e">
        <f aca="false">BP23/AR23*100</f>
        <v>#DIV/0!</v>
      </c>
      <c r="BS23" s="245" t="e">
        <f aca="false">BQ23/AS23*100</f>
        <v>#DIV/0!</v>
      </c>
      <c r="BT23" s="246"/>
      <c r="BU23" s="246"/>
      <c r="BV23" s="246"/>
      <c r="BW23" s="246"/>
    </row>
    <row r="24" s="231" customFormat="true" ht="19.5" hidden="true" customHeight="true" outlineLevel="0" collapsed="false">
      <c r="A24" s="231" t="s">
        <v>383</v>
      </c>
      <c r="B24" s="238" t="s">
        <v>369</v>
      </c>
      <c r="C24" s="239"/>
      <c r="D24" s="239" t="n">
        <v>0</v>
      </c>
      <c r="E24" s="239" t="n">
        <f aca="false">+C24+D24</f>
        <v>0</v>
      </c>
      <c r="F24" s="239"/>
      <c r="G24" s="239" t="n">
        <f aca="false">+E24+F24</f>
        <v>0</v>
      </c>
      <c r="H24" s="239"/>
      <c r="I24" s="239" t="n">
        <f aca="false">+G24+H24</f>
        <v>0</v>
      </c>
      <c r="J24" s="239"/>
      <c r="K24" s="239" t="n">
        <f aca="false">+I24+J24</f>
        <v>0</v>
      </c>
      <c r="L24" s="239"/>
      <c r="M24" s="239" t="n">
        <f aca="false">+K24+L24</f>
        <v>0</v>
      </c>
      <c r="N24" s="239" t="s">
        <v>372</v>
      </c>
      <c r="O24" s="240" t="e">
        <f aca="false">+M24+N24</f>
        <v>#VALUE!</v>
      </c>
      <c r="P24" s="240" t="s">
        <v>372</v>
      </c>
      <c r="Q24" s="240" t="e">
        <f aca="false">+O24+P24</f>
        <v>#VALUE!</v>
      </c>
      <c r="R24" s="240" t="s">
        <v>372</v>
      </c>
      <c r="S24" s="240" t="e">
        <f aca="false">+Q24+R24</f>
        <v>#VALUE!</v>
      </c>
      <c r="T24" s="240" t="s">
        <v>372</v>
      </c>
      <c r="U24" s="240" t="e">
        <f aca="false">+S24+T24</f>
        <v>#VALUE!</v>
      </c>
      <c r="V24" s="240" t="s">
        <v>372</v>
      </c>
      <c r="W24" s="240" t="e">
        <f aca="false">+U24+V24</f>
        <v>#VALUE!</v>
      </c>
      <c r="X24" s="241" t="str">
        <f aca="false">+T24</f>
        <v> -</v>
      </c>
      <c r="Y24" s="241" t="s">
        <v>372</v>
      </c>
      <c r="Z24" s="241" t="e">
        <f aca="false"/>
        <v>#VALUE!</v>
      </c>
      <c r="AA24" s="242" t="n">
        <v>0</v>
      </c>
      <c r="AB24" s="241"/>
      <c r="AC24" s="241"/>
      <c r="AD24" s="241"/>
      <c r="AE24" s="241" t="n">
        <f aca="false">AD24+AC24</f>
        <v>0</v>
      </c>
      <c r="AF24" s="241"/>
      <c r="AG24" s="241" t="n">
        <f aca="false">AF24+AE24</f>
        <v>0</v>
      </c>
      <c r="AH24" s="241"/>
      <c r="AI24" s="241"/>
      <c r="AJ24" s="241"/>
      <c r="AK24" s="241"/>
      <c r="AL24" s="241"/>
      <c r="AM24" s="241" t="n">
        <f aca="false">AL24+AK24</f>
        <v>0</v>
      </c>
      <c r="AN24" s="241" t="n">
        <v>0</v>
      </c>
      <c r="AO24" s="241" t="n">
        <f aca="false">AN24+AM24</f>
        <v>0</v>
      </c>
      <c r="AP24" s="241" t="n">
        <v>0</v>
      </c>
      <c r="AQ24" s="241" t="n">
        <v>0</v>
      </c>
      <c r="AR24" s="241" t="n">
        <v>0</v>
      </c>
      <c r="AS24" s="241" t="n">
        <v>0</v>
      </c>
      <c r="AT24" s="241"/>
      <c r="AU24" s="241"/>
      <c r="AV24" s="241"/>
      <c r="AW24" s="241" t="n">
        <f aca="false">AV24+AU24</f>
        <v>0</v>
      </c>
      <c r="AX24" s="243" t="n">
        <v>0</v>
      </c>
      <c r="AY24" s="243"/>
      <c r="AZ24" s="243" t="n">
        <f aca="false">AX24+AY24</f>
        <v>0</v>
      </c>
      <c r="BA24" s="243"/>
      <c r="BB24" s="243" t="n">
        <f aca="false">AZ24+BA24</f>
        <v>0</v>
      </c>
      <c r="BC24" s="243"/>
      <c r="BD24" s="243" t="n">
        <f aca="false">BB24+BC24</f>
        <v>0</v>
      </c>
      <c r="BE24" s="243"/>
      <c r="BF24" s="243" t="n">
        <f aca="false">BD24+BE24</f>
        <v>0</v>
      </c>
      <c r="BG24" s="243"/>
      <c r="BH24" s="243" t="n">
        <f aca="false">BG24+BF24</f>
        <v>0</v>
      </c>
      <c r="BI24" s="243"/>
      <c r="BJ24" s="243" t="n">
        <f aca="false">BI24+BH24</f>
        <v>0</v>
      </c>
      <c r="BK24" s="243"/>
      <c r="BL24" s="243" t="n">
        <f aca="false">BK24+BJ24</f>
        <v>0</v>
      </c>
      <c r="BM24" s="243"/>
      <c r="BN24" s="243" t="n">
        <f aca="false">BM24+BL24</f>
        <v>0</v>
      </c>
      <c r="BO24" s="244"/>
      <c r="BP24" s="243"/>
      <c r="BQ24" s="244" t="n">
        <f aca="false">BP24+BN24</f>
        <v>0</v>
      </c>
      <c r="BR24" s="245" t="e">
        <f aca="false">BP24/AR24*100</f>
        <v>#DIV/0!</v>
      </c>
      <c r="BS24" s="245" t="e">
        <f aca="false">BQ24/AS24*100</f>
        <v>#DIV/0!</v>
      </c>
      <c r="BT24" s="246"/>
      <c r="BU24" s="246"/>
      <c r="BV24" s="246"/>
      <c r="BW24" s="246"/>
    </row>
    <row r="25" s="231" customFormat="true" ht="19.5" hidden="true" customHeight="true" outlineLevel="0" collapsed="false">
      <c r="A25" s="231" t="s">
        <v>384</v>
      </c>
      <c r="B25" s="238" t="s">
        <v>385</v>
      </c>
      <c r="C25" s="239" t="n">
        <v>22</v>
      </c>
      <c r="D25" s="239" t="n">
        <v>10</v>
      </c>
      <c r="E25" s="239" t="n">
        <f aca="false">+C25+D25</f>
        <v>32</v>
      </c>
      <c r="F25" s="239" t="n">
        <v>9</v>
      </c>
      <c r="G25" s="239" t="n">
        <f aca="false">+E25+F25</f>
        <v>41</v>
      </c>
      <c r="H25" s="239" t="n">
        <v>10</v>
      </c>
      <c r="I25" s="239" t="n">
        <f aca="false">+G25+H25</f>
        <v>51</v>
      </c>
      <c r="J25" s="239" t="n">
        <v>9</v>
      </c>
      <c r="K25" s="239" t="n">
        <v>60</v>
      </c>
      <c r="L25" s="239" t="n">
        <v>11</v>
      </c>
      <c r="M25" s="239" t="n">
        <f aca="false">+K25+L25</f>
        <v>71</v>
      </c>
      <c r="N25" s="239" t="n">
        <v>18</v>
      </c>
      <c r="O25" s="240" t="n">
        <f aca="false">+M25+N25</f>
        <v>89</v>
      </c>
      <c r="P25" s="240" t="n">
        <v>19</v>
      </c>
      <c r="Q25" s="240" t="n">
        <v>108</v>
      </c>
      <c r="R25" s="240" t="n">
        <v>20</v>
      </c>
      <c r="S25" s="240" t="n">
        <f aca="false">+Q25+R25</f>
        <v>128</v>
      </c>
      <c r="T25" s="240" t="n">
        <v>21</v>
      </c>
      <c r="U25" s="240" t="n">
        <f aca="false">+S25+T25</f>
        <v>149</v>
      </c>
      <c r="V25" s="240" t="n">
        <v>20</v>
      </c>
      <c r="W25" s="240" t="n">
        <f aca="false">+U25+V25</f>
        <v>169</v>
      </c>
      <c r="X25" s="241" t="n">
        <f aca="false">+T25</f>
        <v>21</v>
      </c>
      <c r="Y25" s="241" t="n">
        <v>20</v>
      </c>
      <c r="Z25" s="241" t="n">
        <v>169</v>
      </c>
      <c r="AA25" s="242" t="n">
        <v>22</v>
      </c>
      <c r="AB25" s="241" t="n">
        <v>18</v>
      </c>
      <c r="AC25" s="241" t="n">
        <v>40</v>
      </c>
      <c r="AD25" s="241" t="n">
        <v>18</v>
      </c>
      <c r="AE25" s="241" t="n">
        <f aca="false">AD25+AC25</f>
        <v>58</v>
      </c>
      <c r="AF25" s="241" t="n">
        <v>17</v>
      </c>
      <c r="AG25" s="241" t="n">
        <f aca="false">AF25+AE25</f>
        <v>75</v>
      </c>
      <c r="AH25" s="241" t="n">
        <v>18</v>
      </c>
      <c r="AI25" s="241" t="n">
        <v>93</v>
      </c>
      <c r="AJ25" s="241" t="n">
        <v>20</v>
      </c>
      <c r="AK25" s="241" t="n">
        <v>113</v>
      </c>
      <c r="AL25" s="241" t="n">
        <v>18</v>
      </c>
      <c r="AM25" s="241" t="n">
        <v>131</v>
      </c>
      <c r="AN25" s="241" t="n">
        <v>19</v>
      </c>
      <c r="AO25" s="241" t="n">
        <f aca="false">AN25+AM25</f>
        <v>150</v>
      </c>
      <c r="AP25" s="241" t="n">
        <v>20</v>
      </c>
      <c r="AQ25" s="241" t="n">
        <v>170</v>
      </c>
      <c r="AR25" s="241" t="n">
        <v>21</v>
      </c>
      <c r="AS25" s="241" t="n">
        <v>191</v>
      </c>
      <c r="AT25" s="241" t="n">
        <v>21</v>
      </c>
      <c r="AU25" s="241" t="n">
        <v>212</v>
      </c>
      <c r="AV25" s="241" t="n">
        <v>22</v>
      </c>
      <c r="AW25" s="241" t="n">
        <f aca="false">AV25+AU25</f>
        <v>234</v>
      </c>
      <c r="AX25" s="243" t="n">
        <v>23</v>
      </c>
      <c r="AY25" s="243" t="n">
        <v>16</v>
      </c>
      <c r="AZ25" s="243" t="n">
        <f aca="false">AX25+AY25</f>
        <v>39</v>
      </c>
      <c r="BA25" s="243" t="n">
        <v>18</v>
      </c>
      <c r="BB25" s="243" t="n">
        <f aca="false">AZ25+BA25</f>
        <v>57</v>
      </c>
      <c r="BC25" s="243" t="n">
        <v>16</v>
      </c>
      <c r="BD25" s="243" t="n">
        <f aca="false">BB25+BC25</f>
        <v>73</v>
      </c>
      <c r="BE25" s="243" t="n">
        <v>17</v>
      </c>
      <c r="BF25" s="243" t="n">
        <f aca="false">BD25+BE25</f>
        <v>90</v>
      </c>
      <c r="BG25" s="243" t="n">
        <v>18</v>
      </c>
      <c r="BH25" s="243" t="n">
        <f aca="false">BG25+BF25</f>
        <v>108</v>
      </c>
      <c r="BI25" s="243" t="n">
        <v>18</v>
      </c>
      <c r="BJ25" s="243" t="n">
        <f aca="false">BI25+BH25</f>
        <v>126</v>
      </c>
      <c r="BK25" s="243"/>
      <c r="BL25" s="243" t="n">
        <f aca="false">BK25+BJ25</f>
        <v>126</v>
      </c>
      <c r="BM25" s="243"/>
      <c r="BN25" s="243" t="n">
        <f aca="false">BM25+BL25</f>
        <v>126</v>
      </c>
      <c r="BO25" s="244"/>
      <c r="BP25" s="243"/>
      <c r="BQ25" s="244" t="n">
        <f aca="false">BP25+BN25</f>
        <v>126</v>
      </c>
      <c r="BR25" s="245" t="n">
        <f aca="false">BP25/AR25*100</f>
        <v>0</v>
      </c>
      <c r="BS25" s="245" t="n">
        <f aca="false">BQ25/AS25*100</f>
        <v>65.9685863874346</v>
      </c>
      <c r="BT25" s="246"/>
      <c r="BU25" s="246"/>
      <c r="BV25" s="246"/>
      <c r="BW25" s="246"/>
    </row>
    <row r="26" s="231" customFormat="true" ht="19.5" hidden="false" customHeight="true" outlineLevel="0" collapsed="false">
      <c r="A26" s="231" t="s">
        <v>386</v>
      </c>
      <c r="B26" s="238" t="s">
        <v>387</v>
      </c>
      <c r="C26" s="239" t="n">
        <v>601.708</v>
      </c>
      <c r="D26" s="239" t="n">
        <v>598.724</v>
      </c>
      <c r="E26" s="239" t="n">
        <f aca="false">+C26+D26</f>
        <v>1200.432</v>
      </c>
      <c r="F26" s="239" t="n">
        <v>557.077</v>
      </c>
      <c r="G26" s="239" t="n">
        <f aca="false">+E26+F26</f>
        <v>1757.509</v>
      </c>
      <c r="H26" s="239" t="n">
        <v>599.406</v>
      </c>
      <c r="I26" s="239" t="n">
        <f aca="false">+G26+H26</f>
        <v>2356.915</v>
      </c>
      <c r="J26" s="239" t="n">
        <v>609.246</v>
      </c>
      <c r="K26" s="239" t="n">
        <v>2966.161</v>
      </c>
      <c r="L26" s="239" t="n">
        <v>710.121</v>
      </c>
      <c r="M26" s="239" t="n">
        <f aca="false">+K26+L26</f>
        <v>3676.282</v>
      </c>
      <c r="N26" s="239" t="n">
        <v>701.786</v>
      </c>
      <c r="O26" s="240" t="n">
        <f aca="false">+M26+N26</f>
        <v>4378.068</v>
      </c>
      <c r="P26" s="240" t="n">
        <v>682.946</v>
      </c>
      <c r="Q26" s="240" t="n">
        <v>5061.014</v>
      </c>
      <c r="R26" s="240" t="n">
        <v>698.4</v>
      </c>
      <c r="S26" s="240" t="n">
        <f aca="false">+Q26+R26</f>
        <v>5759.414</v>
      </c>
      <c r="T26" s="240" t="n">
        <v>644.633</v>
      </c>
      <c r="U26" s="240" t="n">
        <f aca="false">+S26+T26</f>
        <v>6404.047</v>
      </c>
      <c r="V26" s="240" t="n">
        <v>612.2</v>
      </c>
      <c r="W26" s="240" t="n">
        <f aca="false">+U26+V26</f>
        <v>7016.247</v>
      </c>
      <c r="X26" s="241" t="n">
        <f aca="false">+T26</f>
        <v>644.633</v>
      </c>
      <c r="Y26" s="241" t="n">
        <v>612.2</v>
      </c>
      <c r="Z26" s="241" t="n">
        <v>7016.247</v>
      </c>
      <c r="AA26" s="242" t="n">
        <v>621.14</v>
      </c>
      <c r="AB26" s="241" t="n">
        <v>563.914</v>
      </c>
      <c r="AC26" s="241" t="n">
        <v>1185.054</v>
      </c>
      <c r="AD26" s="241" t="n">
        <v>633.504</v>
      </c>
      <c r="AE26" s="241" t="n">
        <v>1818.558</v>
      </c>
      <c r="AF26" s="241" t="n">
        <v>637.633</v>
      </c>
      <c r="AG26" s="241" t="n">
        <v>2456.191</v>
      </c>
      <c r="AH26" s="241" t="n">
        <v>641.647</v>
      </c>
      <c r="AI26" s="241" t="n">
        <v>3097.838</v>
      </c>
      <c r="AJ26" s="241" t="n">
        <v>722.31</v>
      </c>
      <c r="AK26" s="241" t="n">
        <v>3820.148</v>
      </c>
      <c r="AL26" s="241" t="n">
        <v>676.4</v>
      </c>
      <c r="AM26" s="241" t="n">
        <v>4496.548</v>
      </c>
      <c r="AN26" s="241" t="n">
        <v>726.881</v>
      </c>
      <c r="AO26" s="241" t="n">
        <v>5223.429</v>
      </c>
      <c r="AP26" s="241" t="n">
        <v>716.321</v>
      </c>
      <c r="AQ26" s="241" t="n">
        <v>5939.75</v>
      </c>
      <c r="AR26" s="241" t="n">
        <v>691.316</v>
      </c>
      <c r="AS26" s="241" t="n">
        <v>6631.066</v>
      </c>
      <c r="AT26" s="241" t="n">
        <v>665</v>
      </c>
      <c r="AU26" s="241" t="n">
        <v>7296.037</v>
      </c>
      <c r="AV26" s="241" t="n">
        <v>607</v>
      </c>
      <c r="AW26" s="241" t="n">
        <f aca="false">AV26+AU26</f>
        <v>7903.037</v>
      </c>
      <c r="AX26" s="243" t="n">
        <v>651.218</v>
      </c>
      <c r="AY26" s="243" t="n">
        <v>611.5</v>
      </c>
      <c r="AZ26" s="243" t="n">
        <v>1262.718</v>
      </c>
      <c r="BA26" s="243" t="n">
        <v>532.514</v>
      </c>
      <c r="BB26" s="243" t="n">
        <v>1795.232</v>
      </c>
      <c r="BC26" s="243" t="n">
        <v>621.8</v>
      </c>
      <c r="BD26" s="243" t="n">
        <v>2417.032</v>
      </c>
      <c r="BE26" s="243" t="n">
        <v>648.671</v>
      </c>
      <c r="BF26" s="243" t="n">
        <v>3065.703</v>
      </c>
      <c r="BG26" s="243" t="n">
        <v>702.3</v>
      </c>
      <c r="BH26" s="243" t="n">
        <v>3768.003</v>
      </c>
      <c r="BI26" s="243" t="n">
        <v>686.696</v>
      </c>
      <c r="BJ26" s="243" t="n">
        <v>4454.699</v>
      </c>
      <c r="BK26" s="243" t="n">
        <v>715.921</v>
      </c>
      <c r="BL26" s="243" t="n">
        <v>5170.62</v>
      </c>
      <c r="BM26" s="243" t="n">
        <v>700.5</v>
      </c>
      <c r="BN26" s="243" t="n">
        <f aca="false">BM26+BL26</f>
        <v>5871.12</v>
      </c>
      <c r="BO26" s="244" t="n">
        <v>700.5</v>
      </c>
      <c r="BP26" s="243" t="n">
        <v>691.316</v>
      </c>
      <c r="BQ26" s="244" t="n">
        <f aca="false">BP26+BN26</f>
        <v>6562.436</v>
      </c>
      <c r="BR26" s="245" t="n">
        <f aca="false">BP26/AR26*100</f>
        <v>100</v>
      </c>
      <c r="BS26" s="245" t="n">
        <f aca="false">BQ26/AS26*100</f>
        <v>98.9650231199629</v>
      </c>
      <c r="BT26" s="246"/>
      <c r="BU26" s="246"/>
      <c r="BV26" s="246"/>
      <c r="BW26" s="246"/>
    </row>
    <row r="27" s="231" customFormat="true" ht="19.5" hidden="true" customHeight="true" outlineLevel="0" collapsed="false">
      <c r="A27" s="231" t="s">
        <v>388</v>
      </c>
      <c r="B27" s="238" t="s">
        <v>369</v>
      </c>
      <c r="C27" s="239" t="n">
        <v>265</v>
      </c>
      <c r="D27" s="239" t="n">
        <v>246</v>
      </c>
      <c r="E27" s="239" t="n">
        <f aca="false">+C27+D27</f>
        <v>511</v>
      </c>
      <c r="F27" s="239" t="n">
        <v>246</v>
      </c>
      <c r="G27" s="239" t="n">
        <f aca="false">+E27+F27</f>
        <v>757</v>
      </c>
      <c r="H27" s="239" t="n">
        <v>247</v>
      </c>
      <c r="I27" s="239" t="n">
        <f aca="false">+G27+H27</f>
        <v>1004</v>
      </c>
      <c r="J27" s="239" t="n">
        <v>267</v>
      </c>
      <c r="K27" s="239" t="n">
        <f aca="false">+I27+J27</f>
        <v>1271</v>
      </c>
      <c r="L27" s="239" t="n">
        <v>285</v>
      </c>
      <c r="M27" s="239" t="n">
        <f aca="false">+K27+L27</f>
        <v>1556</v>
      </c>
      <c r="N27" s="239" t="n">
        <v>282</v>
      </c>
      <c r="O27" s="240" t="n">
        <f aca="false">+M27+N27</f>
        <v>1838</v>
      </c>
      <c r="P27" s="240" t="n">
        <v>288</v>
      </c>
      <c r="Q27" s="240" t="n">
        <f aca="false">+O27+P27</f>
        <v>2126</v>
      </c>
      <c r="R27" s="240" t="n">
        <v>310</v>
      </c>
      <c r="S27" s="240" t="n">
        <f aca="false">+Q27+R27</f>
        <v>2436</v>
      </c>
      <c r="T27" s="240" t="n">
        <v>301</v>
      </c>
      <c r="U27" s="240" t="n">
        <f aca="false">+S27+T27</f>
        <v>2737</v>
      </c>
      <c r="V27" s="240" t="n">
        <v>313</v>
      </c>
      <c r="W27" s="240" t="n">
        <f aca="false">+U27+V27</f>
        <v>3050</v>
      </c>
      <c r="X27" s="241" t="n">
        <f aca="false">+T27</f>
        <v>301</v>
      </c>
      <c r="Y27" s="241" t="n">
        <v>313</v>
      </c>
      <c r="Z27" s="241" t="n">
        <v>3050</v>
      </c>
      <c r="AA27" s="242" t="n">
        <v>0</v>
      </c>
      <c r="AB27" s="241"/>
      <c r="AC27" s="241"/>
      <c r="AD27" s="241"/>
      <c r="AE27" s="241" t="n">
        <f aca="false">AD27+AC27</f>
        <v>0</v>
      </c>
      <c r="AF27" s="241"/>
      <c r="AG27" s="241" t="n">
        <f aca="false">AF27+AE27</f>
        <v>0</v>
      </c>
      <c r="AH27" s="241"/>
      <c r="AI27" s="241"/>
      <c r="AJ27" s="241"/>
      <c r="AK27" s="241"/>
      <c r="AL27" s="241"/>
      <c r="AM27" s="241" t="n">
        <f aca="false">AL27+AK27</f>
        <v>0</v>
      </c>
      <c r="AN27" s="241" t="n">
        <v>0</v>
      </c>
      <c r="AO27" s="241" t="n">
        <f aca="false">AN27+AM27</f>
        <v>0</v>
      </c>
      <c r="AP27" s="241" t="n">
        <v>0</v>
      </c>
      <c r="AQ27" s="241" t="n">
        <v>0</v>
      </c>
      <c r="AR27" s="241" t="n">
        <v>0</v>
      </c>
      <c r="AS27" s="241" t="n">
        <v>0</v>
      </c>
      <c r="AT27" s="241"/>
      <c r="AU27" s="241"/>
      <c r="AV27" s="241"/>
      <c r="AW27" s="241" t="n">
        <f aca="false">AV27+AU27</f>
        <v>0</v>
      </c>
      <c r="AX27" s="243" t="n">
        <v>0</v>
      </c>
      <c r="AY27" s="243"/>
      <c r="AZ27" s="243" t="n">
        <f aca="false">AX27+AY27</f>
        <v>0</v>
      </c>
      <c r="BA27" s="243"/>
      <c r="BB27" s="243" t="n">
        <f aca="false">AZ27+BA27</f>
        <v>0</v>
      </c>
      <c r="BC27" s="243"/>
      <c r="BD27" s="243" t="n">
        <f aca="false">BB27+BC27</f>
        <v>0</v>
      </c>
      <c r="BE27" s="243"/>
      <c r="BF27" s="243" t="n">
        <f aca="false">BD27+BE27</f>
        <v>0</v>
      </c>
      <c r="BG27" s="243"/>
      <c r="BH27" s="243" t="n">
        <f aca="false">BG27+BF27</f>
        <v>0</v>
      </c>
      <c r="BI27" s="243"/>
      <c r="BJ27" s="243" t="n">
        <f aca="false">BI27+BH27</f>
        <v>0</v>
      </c>
      <c r="BK27" s="243"/>
      <c r="BL27" s="243" t="n">
        <f aca="false">BK27+BJ27</f>
        <v>0</v>
      </c>
      <c r="BM27" s="243"/>
      <c r="BN27" s="243" t="n">
        <f aca="false">BM27+BL27</f>
        <v>0</v>
      </c>
      <c r="BO27" s="244"/>
      <c r="BP27" s="243"/>
      <c r="BQ27" s="244" t="n">
        <f aca="false">BP27+BN27</f>
        <v>0</v>
      </c>
      <c r="BR27" s="245" t="e">
        <f aca="false">BP27/AR27*100</f>
        <v>#DIV/0!</v>
      </c>
      <c r="BS27" s="245" t="e">
        <f aca="false">BQ27/AS27*100</f>
        <v>#DIV/0!</v>
      </c>
      <c r="BT27" s="246"/>
      <c r="BU27" s="246"/>
      <c r="BV27" s="246"/>
      <c r="BW27" s="246"/>
    </row>
    <row r="28" s="231" customFormat="true" ht="19.5" hidden="true" customHeight="true" outlineLevel="0" collapsed="false">
      <c r="A28" s="231" t="s">
        <v>389</v>
      </c>
      <c r="B28" s="238" t="s">
        <v>369</v>
      </c>
      <c r="C28" s="239" t="n">
        <v>259</v>
      </c>
      <c r="D28" s="239" t="n">
        <v>261</v>
      </c>
      <c r="E28" s="239" t="n">
        <f aca="false">+C28+D28</f>
        <v>520</v>
      </c>
      <c r="F28" s="239" t="n">
        <v>230</v>
      </c>
      <c r="G28" s="239" t="n">
        <f aca="false">+E28+F28</f>
        <v>750</v>
      </c>
      <c r="H28" s="239" t="n">
        <v>220</v>
      </c>
      <c r="I28" s="239" t="n">
        <f aca="false">+G28+H28</f>
        <v>970</v>
      </c>
      <c r="J28" s="239" t="n">
        <v>137</v>
      </c>
      <c r="K28" s="239" t="n">
        <v>796</v>
      </c>
      <c r="L28" s="239" t="n">
        <v>195</v>
      </c>
      <c r="M28" s="239" t="n">
        <f aca="false">+K28+L28</f>
        <v>991</v>
      </c>
      <c r="N28" s="239" t="n">
        <v>315</v>
      </c>
      <c r="O28" s="240" t="n">
        <f aca="false">+M28+N28</f>
        <v>1306</v>
      </c>
      <c r="P28" s="240" t="n">
        <v>207</v>
      </c>
      <c r="Q28" s="240" t="n">
        <v>1328</v>
      </c>
      <c r="R28" s="240" t="n">
        <v>360</v>
      </c>
      <c r="S28" s="240" t="n">
        <f aca="false">+Q28+R28</f>
        <v>1688</v>
      </c>
      <c r="T28" s="240" t="n">
        <v>360</v>
      </c>
      <c r="U28" s="240" t="n">
        <f aca="false">+S28+T28</f>
        <v>2048</v>
      </c>
      <c r="V28" s="240" t="n">
        <v>365</v>
      </c>
      <c r="W28" s="240" t="n">
        <f aca="false">+U28+V28</f>
        <v>2413</v>
      </c>
      <c r="X28" s="241" t="n">
        <f aca="false">+T28</f>
        <v>360</v>
      </c>
      <c r="Y28" s="241" t="n">
        <v>365</v>
      </c>
      <c r="Z28" s="241" t="n">
        <v>3094</v>
      </c>
      <c r="AA28" s="242" t="n">
        <v>257</v>
      </c>
      <c r="AB28" s="241" t="n">
        <v>269</v>
      </c>
      <c r="AC28" s="241" t="n">
        <v>526</v>
      </c>
      <c r="AD28" s="241" t="n">
        <v>251</v>
      </c>
      <c r="AE28" s="241" t="n">
        <f aca="false">AD28+AC28</f>
        <v>777</v>
      </c>
      <c r="AF28" s="241" t="n">
        <v>155</v>
      </c>
      <c r="AG28" s="241" t="n">
        <f aca="false">AF28+AE28</f>
        <v>932</v>
      </c>
      <c r="AH28" s="241" t="n">
        <v>145</v>
      </c>
      <c r="AI28" s="241" t="n">
        <v>1077</v>
      </c>
      <c r="AJ28" s="241" t="n">
        <v>200</v>
      </c>
      <c r="AK28" s="241" t="n">
        <v>1277</v>
      </c>
      <c r="AL28" s="241" t="n">
        <v>325</v>
      </c>
      <c r="AM28" s="241" t="n">
        <v>1602</v>
      </c>
      <c r="AN28" s="241" t="n">
        <v>207</v>
      </c>
      <c r="AO28" s="241" t="n">
        <f aca="false">AN28+AM28</f>
        <v>1809</v>
      </c>
      <c r="AP28" s="241" t="n">
        <v>360</v>
      </c>
      <c r="AQ28" s="241" t="n">
        <v>2309</v>
      </c>
      <c r="AR28" s="241" t="n">
        <v>300</v>
      </c>
      <c r="AS28" s="241" t="n">
        <v>2609</v>
      </c>
      <c r="AT28" s="241" t="n">
        <v>350</v>
      </c>
      <c r="AU28" s="241" t="n">
        <v>2959</v>
      </c>
      <c r="AV28" s="241" t="n">
        <v>350</v>
      </c>
      <c r="AW28" s="241" t="n">
        <f aca="false">AV28+AU28</f>
        <v>3309</v>
      </c>
      <c r="AX28" s="243" t="n">
        <v>292</v>
      </c>
      <c r="AY28" s="243" t="n">
        <v>318</v>
      </c>
      <c r="AZ28" s="243" t="n">
        <f aca="false">AX28+AY28</f>
        <v>610</v>
      </c>
      <c r="BA28" s="243" t="n">
        <v>340</v>
      </c>
      <c r="BB28" s="243" t="n">
        <f aca="false">AZ28+BA28</f>
        <v>950</v>
      </c>
      <c r="BC28" s="243" t="n">
        <v>340</v>
      </c>
      <c r="BD28" s="243" t="n">
        <f aca="false">BB28+BC28</f>
        <v>1290</v>
      </c>
      <c r="BE28" s="243" t="n">
        <v>300</v>
      </c>
      <c r="BF28" s="243" t="n">
        <f aca="false">BD28+BE28</f>
        <v>1590</v>
      </c>
      <c r="BG28" s="243" t="n">
        <v>280</v>
      </c>
      <c r="BH28" s="243" t="n">
        <f aca="false">BG28+BF28</f>
        <v>1870</v>
      </c>
      <c r="BI28" s="243" t="n">
        <v>355</v>
      </c>
      <c r="BJ28" s="243" t="n">
        <f aca="false">BI28+BH28</f>
        <v>2225</v>
      </c>
      <c r="BK28" s="243"/>
      <c r="BL28" s="243" t="n">
        <f aca="false">BK28+BJ28</f>
        <v>2225</v>
      </c>
      <c r="BM28" s="243"/>
      <c r="BN28" s="243" t="n">
        <f aca="false">BM28+BL28</f>
        <v>2225</v>
      </c>
      <c r="BO28" s="244"/>
      <c r="BP28" s="243"/>
      <c r="BQ28" s="244" t="n">
        <f aca="false">BP28+BN28</f>
        <v>2225</v>
      </c>
      <c r="BR28" s="245" t="n">
        <f aca="false">BP28/AR28*100</f>
        <v>0</v>
      </c>
      <c r="BS28" s="245" t="n">
        <f aca="false">BQ28/AS28*100</f>
        <v>85.2817171330011</v>
      </c>
      <c r="BT28" s="246"/>
      <c r="BU28" s="246"/>
      <c r="BV28" s="246"/>
      <c r="BW28" s="246"/>
    </row>
    <row r="29" s="231" customFormat="true" ht="19.5" hidden="true" customHeight="true" outlineLevel="0" collapsed="false">
      <c r="A29" s="231" t="s">
        <v>390</v>
      </c>
      <c r="B29" s="238" t="s">
        <v>391</v>
      </c>
      <c r="C29" s="239" t="n">
        <v>3.12</v>
      </c>
      <c r="D29" s="239" t="n">
        <v>3.145</v>
      </c>
      <c r="E29" s="239" t="n">
        <f aca="false">+C29+D29</f>
        <v>6.265</v>
      </c>
      <c r="F29" s="239" t="n">
        <v>6.243</v>
      </c>
      <c r="G29" s="239" t="n">
        <f aca="false">+E29+F29</f>
        <v>12.508</v>
      </c>
      <c r="H29" s="239" t="n">
        <v>6.865</v>
      </c>
      <c r="I29" s="239" t="n">
        <f aca="false">+G29+H29</f>
        <v>19.373</v>
      </c>
      <c r="J29" s="239" t="n">
        <v>7.188</v>
      </c>
      <c r="K29" s="239" t="n">
        <v>26.561</v>
      </c>
      <c r="L29" s="239" t="n">
        <v>6.409</v>
      </c>
      <c r="M29" s="239" t="n">
        <f aca="false">+K29+L29</f>
        <v>32.97</v>
      </c>
      <c r="N29" s="239" t="n">
        <v>2.918</v>
      </c>
      <c r="O29" s="240" t="n">
        <f aca="false">+M29+N29</f>
        <v>35.888</v>
      </c>
      <c r="P29" s="240" t="n">
        <v>2.494</v>
      </c>
      <c r="Q29" s="240" t="n">
        <v>38.382</v>
      </c>
      <c r="R29" s="240" t="n">
        <v>2.249</v>
      </c>
      <c r="S29" s="240" t="n">
        <f aca="false">+Q29+R29</f>
        <v>40.631</v>
      </c>
      <c r="T29" s="240" t="n">
        <v>3.1855</v>
      </c>
      <c r="U29" s="240" t="n">
        <f aca="false">+S29+T29</f>
        <v>43.8165</v>
      </c>
      <c r="V29" s="240" t="n">
        <v>4</v>
      </c>
      <c r="W29" s="240" t="n">
        <f aca="false">+U29+V29</f>
        <v>47.8165</v>
      </c>
      <c r="X29" s="241" t="n">
        <f aca="false">+T29</f>
        <v>3.1855</v>
      </c>
      <c r="Y29" s="241" t="n">
        <v>4</v>
      </c>
      <c r="Z29" s="241" t="n">
        <v>47.8165</v>
      </c>
      <c r="AA29" s="242" t="n">
        <v>3</v>
      </c>
      <c r="AB29" s="241" t="n">
        <v>1.5</v>
      </c>
      <c r="AC29" s="241" t="n">
        <v>4.5</v>
      </c>
      <c r="AD29" s="241" t="n">
        <v>2.7</v>
      </c>
      <c r="AE29" s="241" t="n">
        <f aca="false">AD29+AC29</f>
        <v>7.2</v>
      </c>
      <c r="AF29" s="241" t="n">
        <v>3.5</v>
      </c>
      <c r="AG29" s="241" t="n">
        <f aca="false">AF29+AE29</f>
        <v>10.7</v>
      </c>
      <c r="AH29" s="241" t="n">
        <v>7.188</v>
      </c>
      <c r="AI29" s="241" t="n">
        <v>17.888</v>
      </c>
      <c r="AJ29" s="241" t="n">
        <v>6.409</v>
      </c>
      <c r="AK29" s="241" t="n">
        <v>24.297</v>
      </c>
      <c r="AL29" s="241" t="n">
        <v>2.918</v>
      </c>
      <c r="AM29" s="241" t="n">
        <f aca="false">AL29+AK29</f>
        <v>27.215</v>
      </c>
      <c r="AN29" s="241" t="n">
        <v>2.494</v>
      </c>
      <c r="AO29" s="241" t="n">
        <f aca="false">AN29+AM29</f>
        <v>29.709</v>
      </c>
      <c r="AP29" s="241" t="n">
        <v>2.249</v>
      </c>
      <c r="AQ29" s="241" t="n">
        <v>31.958</v>
      </c>
      <c r="AR29" s="241" t="n">
        <v>3.1855</v>
      </c>
      <c r="AS29" s="241" t="n">
        <v>35.1435</v>
      </c>
      <c r="AT29" s="241" t="n">
        <v>3.28</v>
      </c>
      <c r="AU29" s="241" t="n">
        <v>38.4235</v>
      </c>
      <c r="AV29" s="241" t="n">
        <v>3.4</v>
      </c>
      <c r="AW29" s="241" t="n">
        <f aca="false">AV29+AU29</f>
        <v>41.8235</v>
      </c>
      <c r="AX29" s="243" t="n">
        <v>15.3997</v>
      </c>
      <c r="AY29" s="243" t="n">
        <v>6.516726</v>
      </c>
      <c r="AZ29" s="243" t="n">
        <f aca="false">AX29+AY29</f>
        <v>21.916426</v>
      </c>
      <c r="BA29" s="243" t="n">
        <v>15</v>
      </c>
      <c r="BB29" s="243" t="n">
        <f aca="false">AZ29+BA29</f>
        <v>36.916426</v>
      </c>
      <c r="BC29" s="243" t="n">
        <v>15</v>
      </c>
      <c r="BD29" s="243" t="n">
        <f aca="false">BB29+BC29</f>
        <v>51.916426</v>
      </c>
      <c r="BE29" s="243" t="n">
        <v>15</v>
      </c>
      <c r="BF29" s="243" t="n">
        <f aca="false">BD29+BE29</f>
        <v>66.916426</v>
      </c>
      <c r="BG29" s="243" t="n">
        <v>15</v>
      </c>
      <c r="BH29" s="243" t="n">
        <f aca="false">BG29+BF29</f>
        <v>81.916426</v>
      </c>
      <c r="BI29" s="243" t="n">
        <v>15</v>
      </c>
      <c r="BJ29" s="243" t="n">
        <f aca="false">BI29+BH29</f>
        <v>96.916426</v>
      </c>
      <c r="BK29" s="243"/>
      <c r="BL29" s="243" t="n">
        <f aca="false">BK29+BJ29</f>
        <v>96.916426</v>
      </c>
      <c r="BM29" s="243"/>
      <c r="BN29" s="243" t="n">
        <f aca="false">BM29+BL29</f>
        <v>96.916426</v>
      </c>
      <c r="BO29" s="244"/>
      <c r="BP29" s="243"/>
      <c r="BQ29" s="244" t="n">
        <f aca="false">BP29+BN29</f>
        <v>96.916426</v>
      </c>
      <c r="BR29" s="245" t="n">
        <f aca="false">BP29/AR29*100</f>
        <v>0</v>
      </c>
      <c r="BS29" s="245" t="n">
        <f aca="false">BQ29/AS29*100</f>
        <v>275.773403332053</v>
      </c>
      <c r="BT29" s="246"/>
      <c r="BU29" s="246"/>
      <c r="BV29" s="246"/>
      <c r="BW29" s="246"/>
    </row>
    <row r="30" customFormat="false" ht="17.25" hidden="false" customHeight="true" outlineLevel="0" collapsed="false">
      <c r="A30" s="231" t="s">
        <v>392</v>
      </c>
      <c r="B30" s="238" t="s">
        <v>371</v>
      </c>
      <c r="C30" s="239" t="n">
        <v>611</v>
      </c>
      <c r="D30" s="239" t="n">
        <v>8415</v>
      </c>
      <c r="E30" s="239" t="n">
        <f aca="false">+C30+D30</f>
        <v>9026</v>
      </c>
      <c r="F30" s="239" t="n">
        <v>10738</v>
      </c>
      <c r="G30" s="239" t="n">
        <f aca="false">+E30+F30</f>
        <v>19764</v>
      </c>
      <c r="H30" s="239" t="n">
        <v>9886</v>
      </c>
      <c r="I30" s="239" t="n">
        <f aca="false">+G30+H30</f>
        <v>29650</v>
      </c>
      <c r="J30" s="239" t="n">
        <v>10366</v>
      </c>
      <c r="K30" s="239" t="n">
        <v>40016</v>
      </c>
      <c r="L30" s="239" t="n">
        <v>7521</v>
      </c>
      <c r="M30" s="239" t="n">
        <f aca="false">+K30+L30</f>
        <v>47537</v>
      </c>
      <c r="N30" s="239" t="n">
        <v>9231</v>
      </c>
      <c r="O30" s="240" t="n">
        <f aca="false">+M30+N30</f>
        <v>56768</v>
      </c>
      <c r="P30" s="240" t="n">
        <v>10390</v>
      </c>
      <c r="Q30" s="240" t="n">
        <f aca="false">+O30+P30</f>
        <v>67158</v>
      </c>
      <c r="R30" s="240" t="n">
        <v>10273</v>
      </c>
      <c r="S30" s="240" t="n">
        <f aca="false">+Q30+R30</f>
        <v>77431</v>
      </c>
      <c r="T30" s="240" t="n">
        <v>10468</v>
      </c>
      <c r="U30" s="240" t="n">
        <f aca="false">+S30+T30</f>
        <v>87899</v>
      </c>
      <c r="V30" s="240" t="n">
        <v>9596</v>
      </c>
      <c r="W30" s="240" t="n">
        <f aca="false">+U30+V30</f>
        <v>97495</v>
      </c>
      <c r="X30" s="241" t="n">
        <f aca="false">+T30</f>
        <v>10468</v>
      </c>
      <c r="Y30" s="241" t="n">
        <v>9596</v>
      </c>
      <c r="Z30" s="241" t="n">
        <v>97495</v>
      </c>
      <c r="AA30" s="242" t="n">
        <v>7546</v>
      </c>
      <c r="AB30" s="241" t="n">
        <v>5058</v>
      </c>
      <c r="AC30" s="241" t="n">
        <v>12604</v>
      </c>
      <c r="AD30" s="241" t="n">
        <v>9524</v>
      </c>
      <c r="AE30" s="241" t="n">
        <v>22128</v>
      </c>
      <c r="AF30" s="241" t="n">
        <v>10780</v>
      </c>
      <c r="AG30" s="241" t="n">
        <v>32908</v>
      </c>
      <c r="AH30" s="241" t="n">
        <v>11281</v>
      </c>
      <c r="AI30" s="241" t="n">
        <v>44189</v>
      </c>
      <c r="AJ30" s="241" t="n">
        <v>9990</v>
      </c>
      <c r="AK30" s="241" t="n">
        <v>54179</v>
      </c>
      <c r="AL30" s="241" t="n">
        <v>9958</v>
      </c>
      <c r="AM30" s="241" t="n">
        <v>64137</v>
      </c>
      <c r="AN30" s="241" t="n">
        <v>10022</v>
      </c>
      <c r="AO30" s="241" t="n">
        <v>74159</v>
      </c>
      <c r="AP30" s="241" t="n">
        <v>1654</v>
      </c>
      <c r="AQ30" s="241" t="n">
        <v>75813</v>
      </c>
      <c r="AR30" s="241" t="n">
        <v>7303</v>
      </c>
      <c r="AS30" s="241" t="n">
        <v>83116</v>
      </c>
      <c r="AT30" s="241" t="n">
        <v>6868</v>
      </c>
      <c r="AU30" s="241" t="n">
        <v>89982</v>
      </c>
      <c r="AV30" s="241" t="n">
        <v>9596</v>
      </c>
      <c r="AW30" s="241" t="n">
        <f aca="false">AV30+AU30</f>
        <v>99578</v>
      </c>
      <c r="AX30" s="243" t="n">
        <v>9143</v>
      </c>
      <c r="AY30" s="243" t="n">
        <v>6544</v>
      </c>
      <c r="AZ30" s="243" t="n">
        <v>15687</v>
      </c>
      <c r="BA30" s="243" t="n">
        <v>6544</v>
      </c>
      <c r="BB30" s="243" t="n">
        <v>22231</v>
      </c>
      <c r="BC30" s="243" t="n">
        <v>8373</v>
      </c>
      <c r="BD30" s="243" t="n">
        <v>30604</v>
      </c>
      <c r="BE30" s="243" t="n">
        <v>8629</v>
      </c>
      <c r="BF30" s="243" t="n">
        <v>39233</v>
      </c>
      <c r="BG30" s="243" t="n">
        <v>8915</v>
      </c>
      <c r="BH30" s="243" t="n">
        <v>48148</v>
      </c>
      <c r="BI30" s="243" t="n">
        <v>8610</v>
      </c>
      <c r="BJ30" s="243" t="n">
        <v>56758</v>
      </c>
      <c r="BK30" s="243" t="n">
        <v>8444</v>
      </c>
      <c r="BL30" s="243" t="n">
        <v>65202</v>
      </c>
      <c r="BM30" s="243" t="n">
        <v>8699</v>
      </c>
      <c r="BN30" s="243" t="n">
        <f aca="false">BM30+BL30</f>
        <v>73901</v>
      </c>
      <c r="BO30" s="244" t="n">
        <v>8699</v>
      </c>
      <c r="BP30" s="243" t="n">
        <v>9596</v>
      </c>
      <c r="BQ30" s="244" t="n">
        <f aca="false">BP30+BN30</f>
        <v>83497</v>
      </c>
      <c r="BR30" s="245" t="n">
        <f aca="false">BP30/AR30*100</f>
        <v>131.398055593592</v>
      </c>
      <c r="BS30" s="245" t="n">
        <f aca="false">BQ30/AS30*100</f>
        <v>100.458395495452</v>
      </c>
      <c r="BT30" s="246"/>
      <c r="BU30" s="246"/>
      <c r="BV30" s="246"/>
      <c r="BW30" s="246"/>
    </row>
    <row r="31" s="231" customFormat="true" ht="19.5" hidden="false" customHeight="true" outlineLevel="0" collapsed="false">
      <c r="A31" s="231" t="s">
        <v>393</v>
      </c>
      <c r="B31" s="238" t="s">
        <v>394</v>
      </c>
      <c r="C31" s="239" t="n">
        <v>831.443</v>
      </c>
      <c r="D31" s="239" t="n">
        <v>844.572</v>
      </c>
      <c r="E31" s="239" t="n">
        <f aca="false">+C31+D31</f>
        <v>1676.015</v>
      </c>
      <c r="F31" s="239" t="n">
        <v>1302.107</v>
      </c>
      <c r="G31" s="239" t="n">
        <f aca="false">+E31+F31</f>
        <v>2978.122</v>
      </c>
      <c r="H31" s="239" t="n">
        <v>624.588</v>
      </c>
      <c r="I31" s="239" t="n">
        <f aca="false">+G31+H31</f>
        <v>3602.71</v>
      </c>
      <c r="J31" s="239" t="n">
        <v>917.571</v>
      </c>
      <c r="K31" s="239" t="n">
        <v>4520.281</v>
      </c>
      <c r="L31" s="239" t="n">
        <v>1249.441</v>
      </c>
      <c r="M31" s="240" t="n">
        <f aca="false">+K31+L31</f>
        <v>5769.722</v>
      </c>
      <c r="N31" s="240" t="n">
        <v>1060.197</v>
      </c>
      <c r="O31" s="240" t="n">
        <f aca="false">+M31+N31</f>
        <v>6829.919</v>
      </c>
      <c r="P31" s="240" t="n">
        <v>1346</v>
      </c>
      <c r="Q31" s="240" t="n">
        <v>8775.722</v>
      </c>
      <c r="R31" s="240" t="n">
        <v>1492.851</v>
      </c>
      <c r="S31" s="240" t="n">
        <f aca="false">+Q31+R31</f>
        <v>10268.573</v>
      </c>
      <c r="T31" s="240" t="n">
        <v>879.458</v>
      </c>
      <c r="U31" s="240" t="n">
        <f aca="false">+S31+T31</f>
        <v>11148.031</v>
      </c>
      <c r="V31" s="240" t="n">
        <v>1150</v>
      </c>
      <c r="W31" s="240" t="n">
        <f aca="false">+U31+V31</f>
        <v>12298.031</v>
      </c>
      <c r="X31" s="241" t="n">
        <f aca="false">+T31</f>
        <v>879.458</v>
      </c>
      <c r="Y31" s="241" t="n">
        <v>1150</v>
      </c>
      <c r="Z31" s="241" t="n">
        <v>11218.682</v>
      </c>
      <c r="AA31" s="242" t="n">
        <v>1945.269</v>
      </c>
      <c r="AB31" s="241" t="n">
        <v>1608.052</v>
      </c>
      <c r="AC31" s="241" t="n">
        <v>3553.321</v>
      </c>
      <c r="AD31" s="241" t="n">
        <v>1675.334</v>
      </c>
      <c r="AE31" s="241" t="n">
        <v>5228.655</v>
      </c>
      <c r="AF31" s="241" t="n">
        <v>1717.126</v>
      </c>
      <c r="AG31" s="241" t="n">
        <v>6945.781</v>
      </c>
      <c r="AH31" s="241" t="n">
        <v>1319.793</v>
      </c>
      <c r="AI31" s="241" t="n">
        <v>8265.574</v>
      </c>
      <c r="AJ31" s="241" t="n">
        <v>2103.214</v>
      </c>
      <c r="AK31" s="241" t="n">
        <v>10368.788</v>
      </c>
      <c r="AL31" s="241" t="n">
        <v>1555.595</v>
      </c>
      <c r="AM31" s="241" t="n">
        <v>11924.383</v>
      </c>
      <c r="AN31" s="241" t="n">
        <v>2192.777</v>
      </c>
      <c r="AO31" s="241" t="n">
        <v>14117.16</v>
      </c>
      <c r="AP31" s="241" t="n">
        <v>1390.719</v>
      </c>
      <c r="AQ31" s="241" t="n">
        <v>15507.879</v>
      </c>
      <c r="AR31" s="241" t="n">
        <v>1321.292</v>
      </c>
      <c r="AS31" s="241" t="n">
        <v>16829.171</v>
      </c>
      <c r="AT31" s="241" t="n">
        <v>2231</v>
      </c>
      <c r="AU31" s="241" t="n">
        <v>19060</v>
      </c>
      <c r="AV31" s="241" t="n">
        <v>2075</v>
      </c>
      <c r="AW31" s="241" t="n">
        <f aca="false">AV31+AU31</f>
        <v>21135</v>
      </c>
      <c r="AX31" s="243" t="n">
        <v>2594.364</v>
      </c>
      <c r="AY31" s="243" t="n">
        <v>2860.093</v>
      </c>
      <c r="AZ31" s="243" t="n">
        <v>5454.457</v>
      </c>
      <c r="BA31" s="243" t="n">
        <v>1531.648</v>
      </c>
      <c r="BB31" s="243" t="n">
        <v>6986.105</v>
      </c>
      <c r="BC31" s="243" t="n">
        <v>2480.067</v>
      </c>
      <c r="BD31" s="243" t="n">
        <v>9466.172</v>
      </c>
      <c r="BE31" s="243" t="n">
        <v>1828.366</v>
      </c>
      <c r="BF31" s="243" t="n">
        <v>11294.538</v>
      </c>
      <c r="BG31" s="243" t="n">
        <v>1589.113</v>
      </c>
      <c r="BH31" s="243" t="n">
        <v>12883.651</v>
      </c>
      <c r="BI31" s="243" t="n">
        <v>2292.882</v>
      </c>
      <c r="BJ31" s="243" t="n">
        <v>15176.533</v>
      </c>
      <c r="BK31" s="243" t="n">
        <v>2057.001</v>
      </c>
      <c r="BL31" s="243" t="n">
        <v>17233.534</v>
      </c>
      <c r="BM31" s="243" t="n">
        <v>1079.592</v>
      </c>
      <c r="BN31" s="243" t="n">
        <f aca="false">BM31+BL31</f>
        <v>18313.126</v>
      </c>
      <c r="BO31" s="244" t="n">
        <v>1079.592</v>
      </c>
      <c r="BP31" s="243" t="n">
        <v>1380.635</v>
      </c>
      <c r="BQ31" s="244" t="n">
        <f aca="false">BP31+BN31</f>
        <v>19693.761</v>
      </c>
      <c r="BR31" s="245" t="n">
        <f aca="false">BP31/AR31*100</f>
        <v>104.491285802079</v>
      </c>
      <c r="BS31" s="245" t="n">
        <f aca="false">BQ31/AS31*100</f>
        <v>117.021575216034</v>
      </c>
      <c r="BT31" s="246"/>
      <c r="BU31" s="246"/>
      <c r="BV31" s="246"/>
      <c r="BW31" s="246"/>
    </row>
    <row r="32" s="231" customFormat="true" ht="19.5" hidden="false" customHeight="true" outlineLevel="0" collapsed="false">
      <c r="A32" s="231" t="s">
        <v>395</v>
      </c>
      <c r="B32" s="238" t="s">
        <v>396</v>
      </c>
      <c r="C32" s="239"/>
      <c r="D32" s="239"/>
      <c r="E32" s="239"/>
      <c r="F32" s="239"/>
      <c r="G32" s="239"/>
      <c r="H32" s="239"/>
      <c r="I32" s="239"/>
      <c r="J32" s="239"/>
      <c r="K32" s="239"/>
      <c r="L32" s="239"/>
      <c r="M32" s="240"/>
      <c r="N32" s="240"/>
      <c r="O32" s="240"/>
      <c r="P32" s="240"/>
      <c r="Q32" s="240"/>
      <c r="R32" s="240"/>
      <c r="S32" s="240"/>
      <c r="T32" s="240"/>
      <c r="U32" s="240"/>
      <c r="V32" s="240"/>
      <c r="W32" s="240"/>
      <c r="X32" s="241"/>
      <c r="Y32" s="241"/>
      <c r="Z32" s="241"/>
      <c r="AA32" s="242" t="n">
        <v>500</v>
      </c>
      <c r="AB32" s="241" t="n">
        <v>150</v>
      </c>
      <c r="AC32" s="241" t="n">
        <v>650</v>
      </c>
      <c r="AD32" s="241" t="n">
        <v>500</v>
      </c>
      <c r="AE32" s="241" t="n">
        <v>1150</v>
      </c>
      <c r="AF32" s="241" t="n">
        <v>650</v>
      </c>
      <c r="AG32" s="241" t="n">
        <v>1800</v>
      </c>
      <c r="AH32" s="241" t="n">
        <v>600</v>
      </c>
      <c r="AI32" s="241" t="n">
        <v>2400</v>
      </c>
      <c r="AJ32" s="241" t="n">
        <v>600</v>
      </c>
      <c r="AK32" s="241" t="n">
        <v>3000</v>
      </c>
      <c r="AL32" s="241" t="n">
        <v>446.763</v>
      </c>
      <c r="AM32" s="241" t="n">
        <v>3446.763</v>
      </c>
      <c r="AN32" s="241" t="n">
        <v>450</v>
      </c>
      <c r="AO32" s="241" t="n">
        <v>3896.763</v>
      </c>
      <c r="AP32" s="241" t="n">
        <v>450</v>
      </c>
      <c r="AQ32" s="241" t="n">
        <v>4346.763</v>
      </c>
      <c r="AR32" s="241" t="n">
        <v>600</v>
      </c>
      <c r="AS32" s="241" t="n">
        <v>4946.763</v>
      </c>
      <c r="AT32" s="241"/>
      <c r="AU32" s="241"/>
      <c r="AV32" s="241"/>
      <c r="AW32" s="241"/>
      <c r="AX32" s="243" t="n">
        <v>420</v>
      </c>
      <c r="AY32" s="243" t="n">
        <v>420</v>
      </c>
      <c r="AZ32" s="243" t="n">
        <v>840</v>
      </c>
      <c r="BA32" s="243" t="n">
        <v>450</v>
      </c>
      <c r="BB32" s="243" t="n">
        <v>1290</v>
      </c>
      <c r="BC32" s="243" t="n">
        <v>750</v>
      </c>
      <c r="BD32" s="243" t="n">
        <v>2040</v>
      </c>
      <c r="BE32" s="243" t="n">
        <v>750</v>
      </c>
      <c r="BF32" s="243" t="n">
        <v>2790</v>
      </c>
      <c r="BG32" s="243" t="n">
        <v>700</v>
      </c>
      <c r="BH32" s="243" t="n">
        <v>3490</v>
      </c>
      <c r="BI32" s="243" t="n">
        <v>726.763</v>
      </c>
      <c r="BJ32" s="243" t="n">
        <v>4216.763</v>
      </c>
      <c r="BK32" s="243" t="n">
        <v>728.649</v>
      </c>
      <c r="BL32" s="243" t="n">
        <v>4945.412</v>
      </c>
      <c r="BM32" s="243" t="n">
        <v>723</v>
      </c>
      <c r="BN32" s="243" t="n">
        <f aca="false">BM32+BL32</f>
        <v>5668.412</v>
      </c>
      <c r="BO32" s="244" t="n">
        <v>723</v>
      </c>
      <c r="BP32" s="243" t="n">
        <v>730</v>
      </c>
      <c r="BQ32" s="244" t="n">
        <f aca="false">BP32+BN32</f>
        <v>6398.412</v>
      </c>
      <c r="BR32" s="245" t="n">
        <f aca="false">BP32/AR32*100</f>
        <v>121.666666666667</v>
      </c>
      <c r="BS32" s="245" t="n">
        <f aca="false">BQ32/AS32*100</f>
        <v>129.345432558625</v>
      </c>
      <c r="BT32" s="246"/>
      <c r="BU32" s="246"/>
      <c r="BV32" s="246"/>
      <c r="BW32" s="246"/>
    </row>
    <row r="33" customFormat="false" ht="17.25" hidden="false" customHeight="true" outlineLevel="0" collapsed="false">
      <c r="A33" s="231" t="s">
        <v>397</v>
      </c>
      <c r="B33" s="238" t="s">
        <v>398</v>
      </c>
      <c r="C33" s="239" t="n">
        <v>1352.5</v>
      </c>
      <c r="D33" s="239" t="n">
        <v>935</v>
      </c>
      <c r="E33" s="239" t="n">
        <f aca="false">+C33+D33</f>
        <v>2287.5</v>
      </c>
      <c r="F33" s="239" t="n">
        <v>1461.55</v>
      </c>
      <c r="G33" s="239" t="n">
        <f aca="false">+E33+F33</f>
        <v>3749.05</v>
      </c>
      <c r="H33" s="239" t="n">
        <v>557.39</v>
      </c>
      <c r="I33" s="239" t="n">
        <f aca="false">+G33+H33</f>
        <v>4306.44</v>
      </c>
      <c r="J33" s="239" t="n">
        <v>706</v>
      </c>
      <c r="K33" s="248" t="n">
        <v>4712.44</v>
      </c>
      <c r="L33" s="239" t="n">
        <v>1330.31</v>
      </c>
      <c r="M33" s="239" t="n">
        <f aca="false">+K33+L33</f>
        <v>6042.75</v>
      </c>
      <c r="N33" s="239" t="n">
        <v>1790</v>
      </c>
      <c r="O33" s="240" t="n">
        <f aca="false">+M33+N33</f>
        <v>7832.75</v>
      </c>
      <c r="P33" s="240" t="n">
        <v>2528</v>
      </c>
      <c r="Q33" s="240" t="n">
        <v>10379.75</v>
      </c>
      <c r="R33" s="240" t="n">
        <v>2088.88</v>
      </c>
      <c r="S33" s="240" t="n">
        <f aca="false">+Q33+R33</f>
        <v>12468.63</v>
      </c>
      <c r="T33" s="240" t="n">
        <v>2455.32</v>
      </c>
      <c r="U33" s="240" t="n">
        <f aca="false">+S33+T33</f>
        <v>14923.95</v>
      </c>
      <c r="V33" s="240" t="n">
        <v>2300</v>
      </c>
      <c r="W33" s="240" t="n">
        <f aca="false">+U33+V33</f>
        <v>17223.95</v>
      </c>
      <c r="X33" s="241" t="n">
        <f aca="false">+T33</f>
        <v>2455.32</v>
      </c>
      <c r="Y33" s="241" t="n">
        <v>2300</v>
      </c>
      <c r="Z33" s="241" t="n">
        <v>17439.7</v>
      </c>
      <c r="AA33" s="242" t="n">
        <v>2315.27</v>
      </c>
      <c r="AB33" s="241" t="n">
        <v>1485.68</v>
      </c>
      <c r="AC33" s="241" t="n">
        <v>3800.95</v>
      </c>
      <c r="AD33" s="241" t="n">
        <v>2192.45</v>
      </c>
      <c r="AE33" s="241" t="n">
        <v>5993.4</v>
      </c>
      <c r="AF33" s="241" t="n">
        <v>2916.63</v>
      </c>
      <c r="AG33" s="241" t="n">
        <v>8910.03</v>
      </c>
      <c r="AH33" s="241" t="n">
        <v>2238.919</v>
      </c>
      <c r="AI33" s="241" t="n">
        <v>11148.949</v>
      </c>
      <c r="AJ33" s="241" t="n">
        <v>2477.25</v>
      </c>
      <c r="AK33" s="241" t="n">
        <v>13626.199</v>
      </c>
      <c r="AL33" s="241" t="n">
        <v>2890.24</v>
      </c>
      <c r="AM33" s="241" t="n">
        <v>16516.439</v>
      </c>
      <c r="AN33" s="241" t="n">
        <v>3092.2</v>
      </c>
      <c r="AO33" s="241" t="n">
        <v>19608.639</v>
      </c>
      <c r="AP33" s="241" t="n">
        <v>4527.433</v>
      </c>
      <c r="AQ33" s="241" t="n">
        <v>24136.072</v>
      </c>
      <c r="AR33" s="241" t="n">
        <v>3975.395</v>
      </c>
      <c r="AS33" s="241" t="n">
        <v>28111.467</v>
      </c>
      <c r="AT33" s="241" t="n">
        <v>4908</v>
      </c>
      <c r="AU33" s="241" t="n">
        <v>32909</v>
      </c>
      <c r="AV33" s="241" t="n">
        <v>4002</v>
      </c>
      <c r="AW33" s="241" t="n">
        <f aca="false">AV33+AU33</f>
        <v>36911</v>
      </c>
      <c r="AX33" s="243" t="n">
        <v>3259.248</v>
      </c>
      <c r="AY33" s="243" t="n">
        <v>3178.03</v>
      </c>
      <c r="AZ33" s="243" t="n">
        <v>6437.278</v>
      </c>
      <c r="BA33" s="243" t="n">
        <v>3678.93</v>
      </c>
      <c r="BB33" s="243" t="n">
        <v>10116.208</v>
      </c>
      <c r="BC33" s="243" t="n">
        <v>3764.59</v>
      </c>
      <c r="BD33" s="243" t="n">
        <v>13880.798</v>
      </c>
      <c r="BE33" s="243" t="n">
        <v>3804.35</v>
      </c>
      <c r="BF33" s="243" t="n">
        <v>17685.148</v>
      </c>
      <c r="BG33" s="243" t="n">
        <v>3904.526</v>
      </c>
      <c r="BH33" s="243" t="n">
        <v>21589.674</v>
      </c>
      <c r="BI33" s="243" t="n">
        <v>3772.06</v>
      </c>
      <c r="BJ33" s="243" t="n">
        <v>25361.734</v>
      </c>
      <c r="BK33" s="243" t="n">
        <v>4399.48</v>
      </c>
      <c r="BL33" s="243" t="n">
        <v>29761.214</v>
      </c>
      <c r="BM33" s="243" t="n">
        <v>4415.07</v>
      </c>
      <c r="BN33" s="243" t="n">
        <f aca="false">BM33+BL33</f>
        <v>34176.284</v>
      </c>
      <c r="BO33" s="244" t="n">
        <v>4415.07</v>
      </c>
      <c r="BP33" s="243" t="n">
        <v>8521.65</v>
      </c>
      <c r="BQ33" s="244" t="n">
        <f aca="false">BP33+BN33</f>
        <v>42697.934</v>
      </c>
      <c r="BR33" s="245" t="n">
        <f aca="false">BP33/AR33*100</f>
        <v>214.359830909885</v>
      </c>
      <c r="BS33" s="245" t="n">
        <f aca="false">BQ33/AS33*100</f>
        <v>151.887960880875</v>
      </c>
      <c r="BT33" s="246"/>
      <c r="BU33" s="246"/>
      <c r="BV33" s="246"/>
      <c r="BW33" s="246"/>
    </row>
    <row r="34" s="249" customFormat="true" ht="19.5" hidden="false" customHeight="true" outlineLevel="0" collapsed="false">
      <c r="A34" s="249" t="s">
        <v>399</v>
      </c>
      <c r="B34" s="238" t="s">
        <v>371</v>
      </c>
      <c r="C34" s="250" t="n">
        <v>23860</v>
      </c>
      <c r="D34" s="249" t="n">
        <v>9350.23</v>
      </c>
      <c r="E34" s="239" t="n">
        <f aca="false">+C34+D34</f>
        <v>33210.23</v>
      </c>
      <c r="F34" s="239" t="n">
        <v>14599.53</v>
      </c>
      <c r="G34" s="239" t="n">
        <f aca="false">+E34+F34</f>
        <v>47809.76</v>
      </c>
      <c r="H34" s="239" t="n">
        <v>35809.05</v>
      </c>
      <c r="I34" s="239" t="n">
        <f aca="false">+G34+H34</f>
        <v>83618.81</v>
      </c>
      <c r="J34" s="239" t="n">
        <v>20840</v>
      </c>
      <c r="K34" s="239" t="n">
        <v>104458.81</v>
      </c>
      <c r="L34" s="239" t="n">
        <v>25377.42</v>
      </c>
      <c r="M34" s="239" t="n">
        <f aca="false">+K34+L34</f>
        <v>129836.23</v>
      </c>
      <c r="N34" s="219" t="n">
        <v>23877.98</v>
      </c>
      <c r="O34" s="241" t="n">
        <f aca="false">+M34+N34</f>
        <v>153714.21</v>
      </c>
      <c r="P34" s="219" t="n">
        <v>25986.01</v>
      </c>
      <c r="Q34" s="240" t="n">
        <v>184746.24</v>
      </c>
      <c r="R34" s="249" t="n">
        <v>23926.64</v>
      </c>
      <c r="S34" s="251" t="n">
        <f aca="false">+Q34+R34</f>
        <v>208672.88</v>
      </c>
      <c r="T34" s="249" t="n">
        <v>23968.29</v>
      </c>
      <c r="U34" s="240" t="n">
        <f aca="false">+S34+T34</f>
        <v>232641.17</v>
      </c>
      <c r="V34" s="240" t="n">
        <v>25000</v>
      </c>
      <c r="W34" s="240" t="n">
        <f aca="false">+U34+V34</f>
        <v>257641.17</v>
      </c>
      <c r="X34" s="241" t="n">
        <f aca="false">+T34</f>
        <v>23968.29</v>
      </c>
      <c r="Y34" s="241" t="n">
        <v>25000</v>
      </c>
      <c r="Z34" s="241" t="n">
        <v>257312.42</v>
      </c>
      <c r="AA34" s="242" t="n">
        <v>26400.759</v>
      </c>
      <c r="AB34" s="241" t="n">
        <v>10903.19</v>
      </c>
      <c r="AC34" s="241" t="n">
        <v>37303.949</v>
      </c>
      <c r="AD34" s="241" t="n">
        <v>24473.43</v>
      </c>
      <c r="AE34" s="241" t="n">
        <v>61777.379</v>
      </c>
      <c r="AF34" s="241" t="n">
        <v>27765</v>
      </c>
      <c r="AG34" s="241" t="n">
        <v>89542.379</v>
      </c>
      <c r="AH34" s="241" t="n">
        <v>27195.12</v>
      </c>
      <c r="AI34" s="241" t="n">
        <v>116737.499</v>
      </c>
      <c r="AJ34" s="241" t="n">
        <v>19544.8</v>
      </c>
      <c r="AK34" s="241" t="n">
        <v>136282.299</v>
      </c>
      <c r="AL34" s="241" t="n">
        <v>29245.72</v>
      </c>
      <c r="AM34" s="241" t="n">
        <v>165528.019</v>
      </c>
      <c r="AN34" s="241" t="n">
        <v>31998.43</v>
      </c>
      <c r="AO34" s="241" t="n">
        <v>197526.449</v>
      </c>
      <c r="AP34" s="241" t="n">
        <v>23364.07</v>
      </c>
      <c r="AQ34" s="241" t="n">
        <v>220890.519</v>
      </c>
      <c r="AR34" s="241" t="n">
        <v>34984.76</v>
      </c>
      <c r="AS34" s="241" t="n">
        <v>255875.279</v>
      </c>
      <c r="AT34" s="241" t="n">
        <v>28692</v>
      </c>
      <c r="AU34" s="241" t="n">
        <v>284566.76</v>
      </c>
      <c r="AV34" s="241" t="n">
        <v>25433</v>
      </c>
      <c r="AW34" s="241" t="n">
        <f aca="false">AV34+AU34</f>
        <v>309999.76</v>
      </c>
      <c r="AX34" s="241" t="n">
        <v>0</v>
      </c>
      <c r="AY34" s="241" t="n">
        <v>0</v>
      </c>
      <c r="AZ34" s="241" t="n">
        <v>0</v>
      </c>
      <c r="BA34" s="241" t="n">
        <v>29772.69</v>
      </c>
      <c r="BB34" s="241" t="n">
        <v>29772.69</v>
      </c>
      <c r="BC34" s="241" t="n">
        <v>26079.32</v>
      </c>
      <c r="BD34" s="243" t="n">
        <v>55852.01</v>
      </c>
      <c r="BE34" s="241" t="n">
        <v>22879.54</v>
      </c>
      <c r="BF34" s="243" t="n">
        <v>78731.55</v>
      </c>
      <c r="BG34" s="241" t="n">
        <v>22793.54</v>
      </c>
      <c r="BH34" s="243" t="n">
        <v>101525.09</v>
      </c>
      <c r="BI34" s="241" t="n">
        <v>25312.21</v>
      </c>
      <c r="BJ34" s="243" t="n">
        <v>126837.3</v>
      </c>
      <c r="BK34" s="241" t="n">
        <v>15297.97</v>
      </c>
      <c r="BL34" s="243" t="n">
        <v>142135.27</v>
      </c>
      <c r="BM34" s="241" t="n">
        <v>3423.51</v>
      </c>
      <c r="BN34" s="243" t="n">
        <f aca="false">BM34+BL34</f>
        <v>145558.78</v>
      </c>
      <c r="BO34" s="244" t="n">
        <v>3423.51</v>
      </c>
      <c r="BP34" s="243" t="n">
        <v>7000</v>
      </c>
      <c r="BQ34" s="244" t="n">
        <f aca="false">BP34+BN34</f>
        <v>152558.78</v>
      </c>
      <c r="BR34" s="245" t="n">
        <f aca="false">BP34/AR34*100</f>
        <v>20.0087123650412</v>
      </c>
      <c r="BS34" s="245" t="n">
        <f aca="false">BQ34/AS34*100</f>
        <v>59.6223209198728</v>
      </c>
      <c r="BT34" s="246"/>
      <c r="BU34" s="246"/>
      <c r="BV34" s="246"/>
      <c r="BW34" s="246"/>
    </row>
    <row r="35" customFormat="false" ht="12.75" hidden="false" customHeight="true" outlineLevel="0" collapsed="false">
      <c r="AI35" s="249"/>
      <c r="BT35" s="246"/>
      <c r="BU35" s="246"/>
      <c r="BV35" s="246"/>
    </row>
    <row r="41" customFormat="false" ht="14.25" hidden="false" customHeight="true" outlineLevel="0" collapsed="false"/>
  </sheetData>
  <mergeCells count="63">
    <mergeCell ref="C4:C10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M4:M10"/>
    <mergeCell ref="N4:N10"/>
    <mergeCell ref="O4:O10"/>
    <mergeCell ref="P4:P10"/>
    <mergeCell ref="Q4:Q10"/>
    <mergeCell ref="R4:R10"/>
    <mergeCell ref="S4:S10"/>
    <mergeCell ref="T4:T10"/>
    <mergeCell ref="U4:U10"/>
    <mergeCell ref="V4:V10"/>
    <mergeCell ref="W4:W10"/>
    <mergeCell ref="Y4:Y10"/>
    <mergeCell ref="Z4:Z10"/>
    <mergeCell ref="AA4:AA10"/>
    <mergeCell ref="AB4:AB10"/>
    <mergeCell ref="AC4:AC10"/>
    <mergeCell ref="AD4:AD10"/>
    <mergeCell ref="AE4:AE10"/>
    <mergeCell ref="AF4:AF10"/>
    <mergeCell ref="AG4:AG10"/>
    <mergeCell ref="AH4:AH10"/>
    <mergeCell ref="AI4:AI10"/>
    <mergeCell ref="AJ4:AJ10"/>
    <mergeCell ref="AK4:AK10"/>
    <mergeCell ref="AL4:AL10"/>
    <mergeCell ref="AM4:AM10"/>
    <mergeCell ref="AN4:AN10"/>
    <mergeCell ref="AO4:AO10"/>
    <mergeCell ref="AP4:AP10"/>
    <mergeCell ref="AQ4:AQ10"/>
    <mergeCell ref="AR4:AR10"/>
    <mergeCell ref="AS4:AS10"/>
    <mergeCell ref="AT4:AT10"/>
    <mergeCell ref="AU4:AU10"/>
    <mergeCell ref="AV4:AV10"/>
    <mergeCell ref="AW4:AW10"/>
    <mergeCell ref="AX4:AX10"/>
    <mergeCell ref="AY4:AY10"/>
    <mergeCell ref="AZ4:AZ10"/>
    <mergeCell ref="BA4:BA10"/>
    <mergeCell ref="BB4:BB10"/>
    <mergeCell ref="BC4:BC10"/>
    <mergeCell ref="BD4:BD10"/>
    <mergeCell ref="BE4:BE10"/>
    <mergeCell ref="BF4:BF10"/>
    <mergeCell ref="BG4:BG10"/>
    <mergeCell ref="BH4:BH10"/>
    <mergeCell ref="BI4:BI10"/>
    <mergeCell ref="BJ4:BJ10"/>
    <mergeCell ref="BK4:BK10"/>
    <mergeCell ref="BL4:BL10"/>
    <mergeCell ref="BM4:BM10"/>
    <mergeCell ref="BN4:BN10"/>
  </mergeCells>
  <printOptions headings="false" gridLines="false" gridLinesSet="true" horizontalCentered="false" verticalCentered="false"/>
  <pageMargins left="0.5" right="0.35" top="0.7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Q11" activeCellId="0" sqref="BQ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.85"/>
    <col collapsed="false" customWidth="true" hidden="false" outlineLevel="0" max="2" min="2" style="77" width="32.85"/>
    <col collapsed="false" customWidth="true" hidden="true" outlineLevel="0" max="25" min="3" style="77" width="12.85"/>
    <col collapsed="false" customWidth="true" hidden="true" outlineLevel="0" max="26" min="26" style="252" width="12.85"/>
    <col collapsed="false" customWidth="true" hidden="true" outlineLevel="0" max="65" min="27" style="77" width="12.85"/>
    <col collapsed="false" customWidth="false" hidden="false" outlineLevel="0" max="66" min="66" style="77" width="11.42"/>
    <col collapsed="false" customWidth="true" hidden="false" outlineLevel="0" max="68" min="67" style="77" width="12.85"/>
    <col collapsed="false" customWidth="true" hidden="false" outlineLevel="0" max="70" min="69" style="77" width="13.28"/>
    <col collapsed="false" customWidth="true" hidden="false" outlineLevel="0" max="72" min="71" style="77" width="11.56"/>
    <col collapsed="false" customWidth="true" hidden="false" outlineLevel="0" max="73" min="73" style="77" width="11.7"/>
    <col collapsed="false" customWidth="false" hidden="false" outlineLevel="0" max="74" min="74" style="77" width="11.42"/>
    <col collapsed="false" customWidth="true" hidden="false" outlineLevel="0" max="75" min="75" style="77" width="12.7"/>
    <col collapsed="false" customWidth="false" hidden="false" outlineLevel="0" max="257" min="76" style="77" width="11.42"/>
  </cols>
  <sheetData>
    <row r="1" s="253" customFormat="true" ht="21" hidden="false" customHeight="true" outlineLevel="0" collapsed="false">
      <c r="A1" s="130" t="s">
        <v>400</v>
      </c>
      <c r="B1" s="132"/>
      <c r="Z1" s="254"/>
    </row>
    <row r="2" customFormat="false" ht="27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AH2" s="255" t="n">
        <f aca="false">AJ11-AI11</f>
        <v>6987195</v>
      </c>
      <c r="AJ2" s="255" t="n">
        <f aca="false">AL11-AK11</f>
        <v>8504321.6</v>
      </c>
      <c r="AL2" s="255" t="n">
        <f aca="false">AN11-AM11</f>
        <v>10180703.3643661</v>
      </c>
      <c r="AN2" s="255" t="n">
        <f aca="false">AP11-AO11</f>
        <v>11947685.1</v>
      </c>
      <c r="AP2" s="255" t="n">
        <f aca="false">AR11-AQ11</f>
        <v>13756498.8</v>
      </c>
      <c r="AQ2" s="255"/>
      <c r="AR2" s="255" t="n">
        <f aca="false">AT11-AS11</f>
        <v>15544019.2</v>
      </c>
      <c r="BR2" s="256" t="s">
        <v>401</v>
      </c>
    </row>
    <row r="3" customFormat="false" ht="15.75" hidden="false" customHeight="true" outlineLevel="0" collapsed="false">
      <c r="A3" s="227"/>
      <c r="B3" s="227"/>
      <c r="C3" s="257" t="s">
        <v>290</v>
      </c>
      <c r="D3" s="257" t="s">
        <v>291</v>
      </c>
      <c r="E3" s="257" t="s">
        <v>402</v>
      </c>
      <c r="F3" s="257" t="s">
        <v>293</v>
      </c>
      <c r="G3" s="257" t="s">
        <v>403</v>
      </c>
      <c r="H3" s="257" t="s">
        <v>295</v>
      </c>
      <c r="I3" s="257" t="s">
        <v>404</v>
      </c>
      <c r="J3" s="257" t="s">
        <v>297</v>
      </c>
      <c r="K3" s="257" t="s">
        <v>405</v>
      </c>
      <c r="L3" s="257" t="s">
        <v>299</v>
      </c>
      <c r="M3" s="257" t="s">
        <v>406</v>
      </c>
      <c r="N3" s="257" t="s">
        <v>301</v>
      </c>
      <c r="O3" s="257" t="s">
        <v>407</v>
      </c>
      <c r="P3" s="257" t="s">
        <v>303</v>
      </c>
      <c r="Q3" s="257" t="s">
        <v>408</v>
      </c>
      <c r="R3" s="257" t="s">
        <v>305</v>
      </c>
      <c r="S3" s="257" t="s">
        <v>409</v>
      </c>
      <c r="T3" s="257" t="s">
        <v>307</v>
      </c>
      <c r="U3" s="257" t="s">
        <v>410</v>
      </c>
      <c r="V3" s="257" t="s">
        <v>309</v>
      </c>
      <c r="W3" s="257" t="s">
        <v>411</v>
      </c>
      <c r="X3" s="257" t="s">
        <v>412</v>
      </c>
      <c r="Y3" s="257" t="s">
        <v>413</v>
      </c>
      <c r="Z3" s="258" t="s">
        <v>414</v>
      </c>
      <c r="AA3" s="228" t="s">
        <v>415</v>
      </c>
      <c r="AB3" s="228" t="s">
        <v>416</v>
      </c>
      <c r="AC3" s="228" t="s">
        <v>417</v>
      </c>
      <c r="AD3" s="228" t="s">
        <v>418</v>
      </c>
      <c r="AE3" s="228" t="s">
        <v>419</v>
      </c>
      <c r="AF3" s="228" t="s">
        <v>420</v>
      </c>
      <c r="AG3" s="228" t="s">
        <v>421</v>
      </c>
      <c r="AH3" s="228" t="s">
        <v>422</v>
      </c>
      <c r="AI3" s="228" t="s">
        <v>423</v>
      </c>
      <c r="AJ3" s="228" t="s">
        <v>424</v>
      </c>
      <c r="AK3" s="228" t="s">
        <v>425</v>
      </c>
      <c r="AL3" s="228" t="s">
        <v>426</v>
      </c>
      <c r="AM3" s="228" t="s">
        <v>427</v>
      </c>
      <c r="AN3" s="228" t="s">
        <v>428</v>
      </c>
      <c r="AO3" s="228" t="s">
        <v>429</v>
      </c>
      <c r="AP3" s="228" t="s">
        <v>430</v>
      </c>
      <c r="AQ3" s="228" t="s">
        <v>431</v>
      </c>
      <c r="AR3" s="228" t="s">
        <v>432</v>
      </c>
      <c r="AS3" s="228" t="s">
        <v>433</v>
      </c>
      <c r="AT3" s="228" t="s">
        <v>434</v>
      </c>
      <c r="AU3" s="228" t="s">
        <v>435</v>
      </c>
      <c r="AV3" s="228" t="s">
        <v>436</v>
      </c>
      <c r="AW3" s="228" t="s">
        <v>437</v>
      </c>
      <c r="AX3" s="228" t="s">
        <v>438</v>
      </c>
      <c r="AY3" s="228" t="s">
        <v>439</v>
      </c>
      <c r="AZ3" s="228" t="s">
        <v>440</v>
      </c>
      <c r="BA3" s="228" t="s">
        <v>441</v>
      </c>
      <c r="BB3" s="228" t="s">
        <v>442</v>
      </c>
      <c r="BC3" s="228" t="s">
        <v>443</v>
      </c>
      <c r="BD3" s="228" t="s">
        <v>444</v>
      </c>
      <c r="BE3" s="228" t="s">
        <v>445</v>
      </c>
      <c r="BF3" s="228" t="s">
        <v>446</v>
      </c>
      <c r="BG3" s="228" t="s">
        <v>447</v>
      </c>
      <c r="BH3" s="228" t="s">
        <v>448</v>
      </c>
      <c r="BI3" s="228" t="s">
        <v>348</v>
      </c>
      <c r="BJ3" s="228" t="s">
        <v>449</v>
      </c>
      <c r="BK3" s="228" t="s">
        <v>350</v>
      </c>
      <c r="BL3" s="228" t="s">
        <v>450</v>
      </c>
      <c r="BM3" s="228" t="s">
        <v>352</v>
      </c>
      <c r="BN3" s="227" t="s">
        <v>212</v>
      </c>
      <c r="BO3" s="227" t="s">
        <v>239</v>
      </c>
      <c r="BP3" s="227" t="s">
        <v>353</v>
      </c>
      <c r="BQ3" s="227" t="s">
        <v>354</v>
      </c>
      <c r="BR3" s="227" t="s">
        <v>240</v>
      </c>
    </row>
    <row r="4" customFormat="false" ht="15.75" hidden="false" customHeight="true" outlineLevel="0" collapsed="false">
      <c r="A4" s="141"/>
      <c r="B4" s="141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259"/>
      <c r="Z4" s="258"/>
      <c r="AA4" s="228"/>
      <c r="AB4" s="228"/>
      <c r="AC4" s="228"/>
      <c r="AD4" s="228"/>
      <c r="AE4" s="228"/>
      <c r="AF4" s="228"/>
      <c r="AG4" s="228"/>
      <c r="AH4" s="228"/>
      <c r="AI4" s="228"/>
      <c r="AJ4" s="228"/>
      <c r="AK4" s="228"/>
      <c r="AL4" s="228"/>
      <c r="AM4" s="228"/>
      <c r="AN4" s="228"/>
      <c r="AO4" s="228"/>
      <c r="AP4" s="228"/>
      <c r="AQ4" s="228"/>
      <c r="AR4" s="228"/>
      <c r="AS4" s="228"/>
      <c r="AT4" s="228"/>
      <c r="AU4" s="228"/>
      <c r="AV4" s="228"/>
      <c r="AW4" s="228"/>
      <c r="AX4" s="228"/>
      <c r="AY4" s="228"/>
      <c r="AZ4" s="228"/>
      <c r="BA4" s="228"/>
      <c r="BB4" s="228"/>
      <c r="BC4" s="228"/>
      <c r="BD4" s="228"/>
      <c r="BE4" s="228"/>
      <c r="BF4" s="228"/>
      <c r="BG4" s="228"/>
      <c r="BH4" s="228"/>
      <c r="BI4" s="228"/>
      <c r="BJ4" s="228"/>
      <c r="BK4" s="228"/>
      <c r="BL4" s="228"/>
      <c r="BM4" s="228"/>
      <c r="BN4" s="68" t="s">
        <v>356</v>
      </c>
      <c r="BO4" s="68" t="s">
        <v>357</v>
      </c>
      <c r="BP4" s="68" t="s">
        <v>241</v>
      </c>
      <c r="BQ4" s="68" t="s">
        <v>358</v>
      </c>
      <c r="BR4" s="68" t="s">
        <v>241</v>
      </c>
    </row>
    <row r="5" customFormat="false" ht="15.75" hidden="false" customHeight="true" outlineLevel="0" collapsed="false">
      <c r="A5" s="141"/>
      <c r="B5" s="141"/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  <c r="U5" s="259"/>
      <c r="V5" s="259"/>
      <c r="W5" s="259"/>
      <c r="X5" s="259"/>
      <c r="Y5" s="259"/>
      <c r="Z5" s="258"/>
      <c r="AA5" s="228"/>
      <c r="AB5" s="228"/>
      <c r="AC5" s="228"/>
      <c r="AD5" s="228"/>
      <c r="AE5" s="228"/>
      <c r="AF5" s="228"/>
      <c r="AG5" s="228"/>
      <c r="AH5" s="228"/>
      <c r="AI5" s="228"/>
      <c r="AJ5" s="228"/>
      <c r="AK5" s="228"/>
      <c r="AL5" s="228"/>
      <c r="AM5" s="228"/>
      <c r="AN5" s="228"/>
      <c r="AO5" s="228"/>
      <c r="AP5" s="228"/>
      <c r="AQ5" s="228"/>
      <c r="AR5" s="228"/>
      <c r="AS5" s="228"/>
      <c r="AT5" s="228"/>
      <c r="AU5" s="228"/>
      <c r="AV5" s="228"/>
      <c r="AW5" s="228"/>
      <c r="AX5" s="228"/>
      <c r="AY5" s="228"/>
      <c r="AZ5" s="228"/>
      <c r="BA5" s="228"/>
      <c r="BB5" s="228"/>
      <c r="BC5" s="228"/>
      <c r="BD5" s="228"/>
      <c r="BE5" s="228"/>
      <c r="BF5" s="228"/>
      <c r="BG5" s="228"/>
      <c r="BH5" s="228"/>
      <c r="BI5" s="228"/>
      <c r="BJ5" s="228"/>
      <c r="BK5" s="228"/>
      <c r="BL5" s="228"/>
      <c r="BM5" s="228"/>
      <c r="BN5" s="68" t="s">
        <v>359</v>
      </c>
      <c r="BO5" s="68" t="s">
        <v>360</v>
      </c>
      <c r="BP5" s="68" t="s">
        <v>361</v>
      </c>
      <c r="BQ5" s="68" t="s">
        <v>362</v>
      </c>
      <c r="BR5" s="68" t="s">
        <v>363</v>
      </c>
    </row>
    <row r="6" customFormat="false" ht="15.75" hidden="false" customHeight="true" outlineLevel="0" collapsed="false">
      <c r="A6" s="141"/>
      <c r="B6" s="141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  <c r="S6" s="259"/>
      <c r="T6" s="259"/>
      <c r="U6" s="259"/>
      <c r="V6" s="259"/>
      <c r="W6" s="259"/>
      <c r="X6" s="259"/>
      <c r="Y6" s="259"/>
      <c r="Z6" s="258"/>
      <c r="AA6" s="228"/>
      <c r="AB6" s="228"/>
      <c r="AC6" s="228"/>
      <c r="AD6" s="228"/>
      <c r="AE6" s="228"/>
      <c r="AF6" s="228"/>
      <c r="AG6" s="228"/>
      <c r="AH6" s="228"/>
      <c r="AI6" s="228"/>
      <c r="AJ6" s="228"/>
      <c r="AK6" s="228"/>
      <c r="AL6" s="228"/>
      <c r="AM6" s="228"/>
      <c r="AN6" s="228"/>
      <c r="AO6" s="228"/>
      <c r="AP6" s="228"/>
      <c r="AQ6" s="228"/>
      <c r="AR6" s="228"/>
      <c r="AS6" s="228"/>
      <c r="AT6" s="228"/>
      <c r="AU6" s="228"/>
      <c r="AV6" s="228"/>
      <c r="AW6" s="228"/>
      <c r="AX6" s="228"/>
      <c r="AY6" s="228"/>
      <c r="AZ6" s="228"/>
      <c r="BA6" s="228"/>
      <c r="BB6" s="228"/>
      <c r="BC6" s="228"/>
      <c r="BD6" s="228"/>
      <c r="BE6" s="228"/>
      <c r="BF6" s="228"/>
      <c r="BG6" s="228"/>
      <c r="BH6" s="228"/>
      <c r="BI6" s="228"/>
      <c r="BJ6" s="228"/>
      <c r="BK6" s="228"/>
      <c r="BL6" s="228"/>
      <c r="BM6" s="228"/>
      <c r="BN6" s="260" t="s">
        <v>248</v>
      </c>
      <c r="BO6" s="68"/>
      <c r="BP6" s="68" t="s">
        <v>360</v>
      </c>
      <c r="BQ6" s="68" t="s">
        <v>364</v>
      </c>
      <c r="BR6" s="260" t="s">
        <v>360</v>
      </c>
    </row>
    <row r="7" customFormat="false" ht="15.75" hidden="false" customHeight="true" outlineLevel="0" collapsed="false">
      <c r="A7" s="141"/>
      <c r="B7" s="141"/>
      <c r="C7" s="259"/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  <c r="O7" s="259"/>
      <c r="P7" s="259"/>
      <c r="Q7" s="259"/>
      <c r="R7" s="259"/>
      <c r="S7" s="259"/>
      <c r="T7" s="259"/>
      <c r="U7" s="259"/>
      <c r="V7" s="259"/>
      <c r="W7" s="259"/>
      <c r="X7" s="259"/>
      <c r="Y7" s="259"/>
      <c r="Z7" s="25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  <c r="AM7" s="228"/>
      <c r="AN7" s="228"/>
      <c r="AO7" s="228"/>
      <c r="AP7" s="228"/>
      <c r="AQ7" s="228"/>
      <c r="AR7" s="228"/>
      <c r="AS7" s="228"/>
      <c r="AT7" s="228"/>
      <c r="AU7" s="228"/>
      <c r="AV7" s="228"/>
      <c r="AW7" s="228"/>
      <c r="AX7" s="228"/>
      <c r="AY7" s="228"/>
      <c r="AZ7" s="228"/>
      <c r="BA7" s="228"/>
      <c r="BB7" s="228"/>
      <c r="BC7" s="228"/>
      <c r="BD7" s="228"/>
      <c r="BE7" s="228"/>
      <c r="BF7" s="228"/>
      <c r="BG7" s="228"/>
      <c r="BH7" s="228"/>
      <c r="BI7" s="228"/>
      <c r="BJ7" s="228"/>
      <c r="BK7" s="228"/>
      <c r="BL7" s="228"/>
      <c r="BM7" s="228"/>
      <c r="BN7" s="260"/>
      <c r="BO7" s="260"/>
      <c r="BP7" s="68"/>
      <c r="BQ7" s="260"/>
      <c r="BR7" s="260" t="s">
        <v>243</v>
      </c>
    </row>
    <row r="8" customFormat="false" ht="15.75" hidden="false" customHeight="true" outlineLevel="0" collapsed="false">
      <c r="A8" s="141"/>
      <c r="B8" s="141"/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259"/>
      <c r="W8" s="259"/>
      <c r="X8" s="259"/>
      <c r="Y8" s="259"/>
      <c r="Z8" s="258"/>
      <c r="AA8" s="228"/>
      <c r="AB8" s="228"/>
      <c r="AC8" s="228"/>
      <c r="AD8" s="228"/>
      <c r="AE8" s="228"/>
      <c r="AF8" s="228"/>
      <c r="AG8" s="228"/>
      <c r="AH8" s="228"/>
      <c r="AI8" s="228"/>
      <c r="AJ8" s="228"/>
      <c r="AK8" s="228"/>
      <c r="AL8" s="228"/>
      <c r="AM8" s="228"/>
      <c r="AN8" s="228"/>
      <c r="AO8" s="228"/>
      <c r="AP8" s="228"/>
      <c r="AQ8" s="228"/>
      <c r="AR8" s="228"/>
      <c r="AS8" s="228"/>
      <c r="AT8" s="228"/>
      <c r="AU8" s="228"/>
      <c r="AV8" s="228"/>
      <c r="AW8" s="228"/>
      <c r="AX8" s="228"/>
      <c r="AY8" s="228"/>
      <c r="AZ8" s="228"/>
      <c r="BA8" s="228"/>
      <c r="BB8" s="228"/>
      <c r="BC8" s="228"/>
      <c r="BD8" s="228"/>
      <c r="BE8" s="228"/>
      <c r="BF8" s="228"/>
      <c r="BG8" s="228"/>
      <c r="BH8" s="228"/>
      <c r="BI8" s="228"/>
      <c r="BJ8" s="228"/>
      <c r="BK8" s="228"/>
      <c r="BL8" s="228"/>
      <c r="BM8" s="228"/>
      <c r="BN8" s="260"/>
      <c r="BO8" s="260"/>
      <c r="BP8" s="260"/>
      <c r="BQ8" s="260"/>
      <c r="BR8" s="260" t="s">
        <v>247</v>
      </c>
    </row>
    <row r="9" customFormat="false" ht="15.75" hidden="false" customHeight="true" outlineLevel="0" collapsed="false">
      <c r="A9" s="141"/>
      <c r="B9" s="141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259"/>
      <c r="W9" s="259"/>
      <c r="X9" s="259"/>
      <c r="Y9" s="259"/>
      <c r="Z9" s="258"/>
      <c r="AA9" s="228"/>
      <c r="AB9" s="228"/>
      <c r="AC9" s="228"/>
      <c r="AD9" s="228"/>
      <c r="AE9" s="228"/>
      <c r="AF9" s="228"/>
      <c r="AG9" s="228"/>
      <c r="AH9" s="228"/>
      <c r="AI9" s="228"/>
      <c r="AJ9" s="228"/>
      <c r="AK9" s="228"/>
      <c r="AL9" s="228"/>
      <c r="AM9" s="228"/>
      <c r="AN9" s="228"/>
      <c r="AO9" s="228"/>
      <c r="AP9" s="228"/>
      <c r="AQ9" s="228"/>
      <c r="AR9" s="228"/>
      <c r="AS9" s="228"/>
      <c r="AT9" s="228"/>
      <c r="AU9" s="228"/>
      <c r="AV9" s="228"/>
      <c r="AW9" s="228"/>
      <c r="AX9" s="228"/>
      <c r="AY9" s="228"/>
      <c r="AZ9" s="228"/>
      <c r="BA9" s="228"/>
      <c r="BB9" s="228"/>
      <c r="BC9" s="228"/>
      <c r="BD9" s="228"/>
      <c r="BE9" s="228"/>
      <c r="BF9" s="228"/>
      <c r="BG9" s="228"/>
      <c r="BH9" s="228"/>
      <c r="BI9" s="228"/>
      <c r="BJ9" s="228"/>
      <c r="BK9" s="228"/>
      <c r="BL9" s="228"/>
      <c r="BM9" s="228"/>
      <c r="BN9" s="233"/>
      <c r="BO9" s="233"/>
      <c r="BP9" s="233"/>
      <c r="BQ9" s="233"/>
      <c r="BR9" s="234" t="s">
        <v>217</v>
      </c>
    </row>
    <row r="10" customFormat="false" ht="3" hidden="false" customHeight="true" outlineLevel="0" collapsed="false">
      <c r="A10" s="141"/>
      <c r="B10" s="141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259"/>
      <c r="W10" s="259"/>
      <c r="X10" s="259"/>
      <c r="Y10" s="259"/>
      <c r="Z10" s="261"/>
      <c r="AA10" s="262"/>
      <c r="AB10" s="262"/>
      <c r="AC10" s="262"/>
      <c r="AD10" s="262"/>
      <c r="AE10" s="262"/>
      <c r="AF10" s="262"/>
      <c r="AG10" s="262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  <c r="AR10" s="262"/>
      <c r="AS10" s="262"/>
      <c r="AT10" s="262"/>
      <c r="AU10" s="262"/>
      <c r="AV10" s="262"/>
      <c r="AW10" s="262"/>
      <c r="AX10" s="262"/>
      <c r="AY10" s="262"/>
      <c r="AZ10" s="262"/>
      <c r="BA10" s="262"/>
      <c r="BB10" s="262"/>
      <c r="BC10" s="262"/>
      <c r="BD10" s="262"/>
      <c r="BE10" s="262"/>
      <c r="BF10" s="262"/>
      <c r="BG10" s="262"/>
      <c r="BH10" s="262"/>
      <c r="BI10" s="262"/>
      <c r="BJ10" s="262"/>
      <c r="BK10" s="262"/>
      <c r="BL10" s="262"/>
      <c r="BM10" s="262"/>
      <c r="BN10" s="233"/>
      <c r="BO10" s="233"/>
      <c r="BP10" s="233"/>
      <c r="BQ10" s="233"/>
      <c r="BR10" s="234"/>
    </row>
    <row r="11" customFormat="false" ht="24" hidden="false" customHeight="true" outlineLevel="0" collapsed="false">
      <c r="A11" s="263" t="s">
        <v>7</v>
      </c>
      <c r="C11" s="264" t="n">
        <f aca="false">+SUM(C12:C24)</f>
        <v>1396367.2</v>
      </c>
      <c r="D11" s="264" t="n">
        <f aca="false">+SUM(D12:D24)</f>
        <v>1201105.7</v>
      </c>
      <c r="E11" s="264" t="n">
        <f aca="false">+C11+D11</f>
        <v>2597472.9</v>
      </c>
      <c r="F11" s="264" t="n">
        <f aca="false">+SUM(F12:F24)</f>
        <v>1131149.4</v>
      </c>
      <c r="G11" s="264" t="n">
        <f aca="false">+E11+F11</f>
        <v>3728622.3</v>
      </c>
      <c r="H11" s="264" t="n">
        <f aca="false">+SUM(H12:H24)</f>
        <v>992396.5</v>
      </c>
      <c r="I11" s="264" t="n">
        <f aca="false">+G11+H11</f>
        <v>4721018.8</v>
      </c>
      <c r="J11" s="264" t="n">
        <f aca="false">+SUM(J12:J24)</f>
        <v>1303133.2</v>
      </c>
      <c r="K11" s="264" t="n">
        <f aca="false">+I11+J11</f>
        <v>6024152</v>
      </c>
      <c r="L11" s="264" t="n">
        <f aca="false">+SUM(L12:L24)</f>
        <v>1554712.6</v>
      </c>
      <c r="M11" s="264" t="n">
        <f aca="false">+K11+L11</f>
        <v>7578864.6</v>
      </c>
      <c r="N11" s="264" t="n">
        <f aca="false">+SUM(N12:N24)</f>
        <v>1597976</v>
      </c>
      <c r="O11" s="264" t="n">
        <f aca="false">+M11+N11</f>
        <v>9176840.6</v>
      </c>
      <c r="P11" s="264" t="n">
        <f aca="false">+SUM(P12:P24)</f>
        <v>1637057.5</v>
      </c>
      <c r="Q11" s="264" t="n">
        <f aca="false">+O11+P11</f>
        <v>10813898.1</v>
      </c>
      <c r="R11" s="264" t="n">
        <f aca="false">+SUM(R12:R24)</f>
        <v>1736147.5</v>
      </c>
      <c r="S11" s="264" t="n">
        <f aca="false">+Q11+R11</f>
        <v>12550045.6</v>
      </c>
      <c r="T11" s="264" t="n">
        <f aca="false">+SUM(T12:T24)</f>
        <v>1788882.3</v>
      </c>
      <c r="U11" s="264" t="n">
        <f aca="false">+S11+T11</f>
        <v>14338927.9</v>
      </c>
      <c r="V11" s="264" t="n">
        <f aca="false">+SUM(V12:V24)</f>
        <v>1825534.9</v>
      </c>
      <c r="W11" s="264" t="n">
        <f aca="false">+U11+V11</f>
        <v>16164462.8</v>
      </c>
      <c r="X11" s="264" t="n">
        <f aca="false">SUM(X12:X24)</f>
        <v>1478947.5</v>
      </c>
      <c r="Y11" s="264" t="n">
        <f aca="false">W11+X11</f>
        <v>17643410.3</v>
      </c>
      <c r="Z11" s="265" t="n">
        <v>1456821.07422944</v>
      </c>
      <c r="AA11" s="264" t="n">
        <v>1381284.6</v>
      </c>
      <c r="AB11" s="264" t="n">
        <v>2838088.7</v>
      </c>
      <c r="AC11" s="264" t="n">
        <f aca="false">SUM(AC12:AC18)+SUM(AC20:AC24)</f>
        <v>1343423.8</v>
      </c>
      <c r="AD11" s="264" t="n">
        <f aca="false">SUM(AD12:AD18)+SUM(AD20:AD24)</f>
        <v>4181512.5</v>
      </c>
      <c r="AE11" s="264" t="n">
        <v>1383645</v>
      </c>
      <c r="AF11" s="264" t="n">
        <v>5565157.5</v>
      </c>
      <c r="AG11" s="264" t="n">
        <f aca="false">SUM(AG12:AG18)+SUM(AG20:AG24)</f>
        <v>1422037.5</v>
      </c>
      <c r="AH11" s="264" t="n">
        <f aca="false">SUM(AH12:AH18)+SUM(AH20:AH24)</f>
        <v>6987195</v>
      </c>
      <c r="AI11" s="264" t="n">
        <v>1517126.6</v>
      </c>
      <c r="AJ11" s="264" t="n">
        <f aca="false">AL11-AK11</f>
        <v>8504321.6</v>
      </c>
      <c r="AK11" s="264" t="n">
        <f aca="false">SUM(AK12:AK18)+SUM(AK20:AK24)</f>
        <v>1676381.7</v>
      </c>
      <c r="AL11" s="264" t="n">
        <f aca="false">SUM(AL12:AL18)+SUM(AL20:AL24)</f>
        <v>10180703.3</v>
      </c>
      <c r="AM11" s="264" t="n">
        <f aca="false">SUM(AM12:AM18)+SUM(AM20:AM24)</f>
        <v>1766981.81080453</v>
      </c>
      <c r="AN11" s="264" t="n">
        <f aca="false">SUM(AN12:AN18)+SUM(AN20:AN24)</f>
        <v>11947685.1751706</v>
      </c>
      <c r="AO11" s="264" t="n">
        <f aca="false">SUM(AO12:AO18)+SUM(AO20:AO24)</f>
        <v>1808813.7</v>
      </c>
      <c r="AP11" s="266" t="n">
        <v>13756498.8</v>
      </c>
      <c r="AQ11" s="266" t="n">
        <f aca="false">SUM(AQ12:AQ18)+SUM(AQ20:AQ24)</f>
        <v>1787520.4</v>
      </c>
      <c r="AR11" s="266" t="n">
        <f aca="false">SUM(AR12:AR18)+SUM(AR20:AR24)</f>
        <v>15544019.2</v>
      </c>
      <c r="AS11" s="264" t="n">
        <f aca="false">SUM(AS12:AS18)+SUM(AS20:AS24)</f>
        <v>1818290.6</v>
      </c>
      <c r="AT11" s="264" t="n">
        <f aca="false">AS11+AR11</f>
        <v>17362309.8</v>
      </c>
      <c r="AU11" s="264" t="n">
        <f aca="false">SUM(AU12:AU18)+SUM(AU20:AU24)</f>
        <v>1593801.8</v>
      </c>
      <c r="AV11" s="264" t="n">
        <f aca="false">AU11+AT11</f>
        <v>18956111.6</v>
      </c>
      <c r="AW11" s="264" t="n">
        <f aca="false">SUM(AW12:AW18)+SUM(AW20:AW24)</f>
        <v>1563228.36</v>
      </c>
      <c r="AX11" s="264" t="n">
        <f aca="false">SUM(AX12:AX18)+SUM(AX20:AX24)</f>
        <v>1514795.13</v>
      </c>
      <c r="AY11" s="264" t="n">
        <f aca="false">SUM(AY12:AY18)+SUM(AY20:AY24)</f>
        <v>3078023.49</v>
      </c>
      <c r="AZ11" s="264" t="n">
        <f aca="false">SUM(AZ12:AZ18)+SUM(AZ20:AZ24)</f>
        <v>1605411.25</v>
      </c>
      <c r="BA11" s="264" t="n">
        <f aca="false">SUM(BA12:BA18)+SUM(BA20:BA24)</f>
        <v>4683434.74</v>
      </c>
      <c r="BB11" s="264" t="n">
        <f aca="false">SUM(BB12:BB18)+SUM(BB20:BB24)</f>
        <v>1673868.43</v>
      </c>
      <c r="BC11" s="264" t="n">
        <f aca="false">SUM(BC12:BC18)+SUM(BC20:BC24)</f>
        <v>6357303.17</v>
      </c>
      <c r="BD11" s="264" t="n">
        <f aca="false">SUM(BD12:BD18)+SUM(BD20:BD24)</f>
        <v>1704482.55</v>
      </c>
      <c r="BE11" s="264" t="n">
        <f aca="false">SUM(BE12:BE18)+SUM(BE20:BE24)</f>
        <v>8061785.72</v>
      </c>
      <c r="BF11" s="264" t="n">
        <f aca="false">SUM(BF12:BF18)+SUM(BF20:BF24)</f>
        <v>1747669.32</v>
      </c>
      <c r="BG11" s="264" t="n">
        <f aca="false">SUM(BG12:BG18)+SUM(BG20:BG24)</f>
        <v>9809455.04</v>
      </c>
      <c r="BH11" s="264" t="n">
        <f aca="false">SUM(BH12:BH18)+SUM(BH20:BH24)</f>
        <v>1784122.67</v>
      </c>
      <c r="BI11" s="264" t="n">
        <f aca="false">SUM(BI12:BI18)+SUM(BI20:BI24)</f>
        <v>11593577.71</v>
      </c>
      <c r="BJ11" s="264" t="n">
        <f aca="false">SUM(BJ12:BJ18)+SUM(BJ20:BJ24)</f>
        <v>2009602.18</v>
      </c>
      <c r="BK11" s="264" t="n">
        <f aca="false">SUM(BK12:BK18)+SUM(BK20:BK24)</f>
        <v>13603179.89</v>
      </c>
      <c r="BL11" s="264" t="n">
        <f aca="false">SUM(BL12:BL18)+SUM(BL20:BL24)</f>
        <v>2122067.24</v>
      </c>
      <c r="BM11" s="264" t="n">
        <f aca="false">SUM(BM12:BM18)+SUM(BM20:BM24)</f>
        <v>15725247.13</v>
      </c>
      <c r="BN11" s="267" t="n">
        <f aca="false">SUM(BN12:BN18)+SUM(BN20:BN24)</f>
        <v>2122067.24</v>
      </c>
      <c r="BO11" s="267" t="n">
        <f aca="false">SUM(BO12:BO18)+SUM(BO20:BO24)</f>
        <v>2174279.61</v>
      </c>
      <c r="BP11" s="267" t="n">
        <f aca="false">SUM(BP12:BP18)+SUM(BP20:BP24)</f>
        <v>17899526.74</v>
      </c>
      <c r="BQ11" s="268" t="n">
        <f aca="false">BO11/AQ11*100</f>
        <v>121.636631951165</v>
      </c>
      <c r="BR11" s="268" t="n">
        <f aca="false">BP11/AR11*100</f>
        <v>115.153786866141</v>
      </c>
      <c r="BS11" s="255"/>
      <c r="BT11" s="269"/>
      <c r="BU11" s="269"/>
      <c r="BV11" s="269"/>
      <c r="BW11" s="269"/>
      <c r="BX11" s="269"/>
      <c r="BY11" s="269"/>
    </row>
    <row r="12" customFormat="false" ht="20.1" hidden="false" customHeight="true" outlineLevel="0" collapsed="false">
      <c r="B12" s="77" t="s">
        <v>451</v>
      </c>
      <c r="C12" s="255" t="n">
        <v>637469.8</v>
      </c>
      <c r="D12" s="255" t="n">
        <v>521490.8</v>
      </c>
      <c r="E12" s="255" t="n">
        <f aca="false">+C12+D12</f>
        <v>1158960.6</v>
      </c>
      <c r="F12" s="270" t="n">
        <v>477068.1</v>
      </c>
      <c r="G12" s="255" t="n">
        <f aca="false">+E12+F12</f>
        <v>1636028.7</v>
      </c>
      <c r="H12" s="255" t="n">
        <v>455376.2</v>
      </c>
      <c r="I12" s="255" t="n">
        <f aca="false">+G12+H12</f>
        <v>2091404.9</v>
      </c>
      <c r="J12" s="255" t="n">
        <v>561809.5</v>
      </c>
      <c r="K12" s="255" t="n">
        <f aca="false">+I12+J12</f>
        <v>2653214.4</v>
      </c>
      <c r="L12" s="255" t="n">
        <v>750800.9</v>
      </c>
      <c r="M12" s="255" t="n">
        <f aca="false">+K12+L12</f>
        <v>3404015.3</v>
      </c>
      <c r="N12" s="255" t="n">
        <v>775270.1</v>
      </c>
      <c r="O12" s="255" t="n">
        <f aca="false">+M12+N12</f>
        <v>4179285.4</v>
      </c>
      <c r="P12" s="255" t="n">
        <v>783096.8</v>
      </c>
      <c r="Q12" s="255" t="n">
        <f aca="false">+O12+P12</f>
        <v>4962382.2</v>
      </c>
      <c r="R12" s="255" t="n">
        <v>817479</v>
      </c>
      <c r="S12" s="255" t="n">
        <f aca="false">+Q12+R12</f>
        <v>5779861.2</v>
      </c>
      <c r="T12" s="255" t="n">
        <v>841109.1</v>
      </c>
      <c r="U12" s="255" t="n">
        <f aca="false">+S12+T12</f>
        <v>6620970.3</v>
      </c>
      <c r="V12" s="255" t="n">
        <v>860612.5</v>
      </c>
      <c r="W12" s="255" t="n">
        <f aca="false">+U12+V12</f>
        <v>7481582.8</v>
      </c>
      <c r="X12" s="255" t="n">
        <v>695663.7</v>
      </c>
      <c r="Y12" s="255" t="n">
        <f aca="false">W12+X12</f>
        <v>8177246.5</v>
      </c>
      <c r="Z12" s="270" t="n">
        <v>607338.307310149</v>
      </c>
      <c r="AA12" s="255" t="n">
        <v>617789</v>
      </c>
      <c r="AB12" s="255" t="n">
        <v>1225118.4</v>
      </c>
      <c r="AC12" s="255" t="n">
        <v>604587.3</v>
      </c>
      <c r="AD12" s="255" t="n">
        <v>1829705.7</v>
      </c>
      <c r="AE12" s="255" t="n">
        <v>629010.8</v>
      </c>
      <c r="AF12" s="255" t="n">
        <v>2458716.5</v>
      </c>
      <c r="AG12" s="255" t="n">
        <v>623560.9</v>
      </c>
      <c r="AH12" s="255" t="n">
        <v>3082277.4</v>
      </c>
      <c r="AI12" s="255" t="n">
        <v>645968.899999999</v>
      </c>
      <c r="AJ12" s="255" t="n">
        <f aca="false">AL12-AK12</f>
        <v>3728246.3</v>
      </c>
      <c r="AK12" s="255" t="n">
        <v>680066.2</v>
      </c>
      <c r="AL12" s="255" t="n">
        <v>4408312.5</v>
      </c>
      <c r="AM12" s="255" t="n">
        <v>709741.405044278</v>
      </c>
      <c r="AN12" s="271" t="n">
        <v>5118053.94833117</v>
      </c>
      <c r="AO12" s="255" t="n">
        <v>745485.3</v>
      </c>
      <c r="AP12" s="271" t="n">
        <v>5863539.2</v>
      </c>
      <c r="AQ12" s="271" t="n">
        <v>758226.4</v>
      </c>
      <c r="AR12" s="271" t="n">
        <v>6621765.6</v>
      </c>
      <c r="AS12" s="255" t="n">
        <v>765231.5</v>
      </c>
      <c r="AT12" s="255" t="n">
        <f aca="false">AS12+AR12</f>
        <v>7386997.1</v>
      </c>
      <c r="AU12" s="255" t="n">
        <v>680914.8</v>
      </c>
      <c r="AV12" s="255" t="n">
        <f aca="false">AU12+AT12</f>
        <v>8067911.9</v>
      </c>
      <c r="AW12" s="255" t="n">
        <v>624469.07</v>
      </c>
      <c r="AX12" s="255" t="n">
        <v>608578.23</v>
      </c>
      <c r="AY12" s="255" t="n">
        <f aca="false">AX12+AW12</f>
        <v>1233047.3</v>
      </c>
      <c r="AZ12" s="255" t="n">
        <v>647246.26</v>
      </c>
      <c r="BA12" s="255" t="n">
        <f aca="false">AZ12+AY12</f>
        <v>1880293.56</v>
      </c>
      <c r="BB12" s="255" t="n">
        <v>659959.08</v>
      </c>
      <c r="BC12" s="255" t="n">
        <f aca="false">BB12+BA12</f>
        <v>2540252.64</v>
      </c>
      <c r="BD12" s="255" t="n">
        <v>659109.84</v>
      </c>
      <c r="BE12" s="255" t="n">
        <f aca="false">BD12+BC12</f>
        <v>3199362.48</v>
      </c>
      <c r="BF12" s="255" t="n">
        <v>666426.05</v>
      </c>
      <c r="BG12" s="255" t="n">
        <f aca="false">BF12+BE12</f>
        <v>3865788.53</v>
      </c>
      <c r="BH12" s="255" t="n">
        <v>678511.51</v>
      </c>
      <c r="BI12" s="255" t="n">
        <f aca="false">BH12+BG12</f>
        <v>4544300.04</v>
      </c>
      <c r="BJ12" s="255" t="n">
        <v>690697.42</v>
      </c>
      <c r="BK12" s="255" t="n">
        <f aca="false">BJ12+BI12</f>
        <v>5234997.46</v>
      </c>
      <c r="BL12" s="255" t="n">
        <v>720144.78</v>
      </c>
      <c r="BM12" s="255" t="n">
        <f aca="false">BL12+BK12</f>
        <v>5955142.24</v>
      </c>
      <c r="BN12" s="244" t="n">
        <v>720144.78</v>
      </c>
      <c r="BO12" s="244" t="n">
        <v>724412.71</v>
      </c>
      <c r="BP12" s="244" t="n">
        <f aca="false">BO12+BM12</f>
        <v>6679554.95</v>
      </c>
      <c r="BQ12" s="245" t="n">
        <f aca="false">BO12/AQ12*100</f>
        <v>95.5404230187712</v>
      </c>
      <c r="BR12" s="245" t="n">
        <f aca="false">BP12/AR12*100</f>
        <v>100.872718146351</v>
      </c>
      <c r="BS12" s="255"/>
      <c r="BT12" s="269"/>
      <c r="BU12" s="269"/>
      <c r="BV12" s="269"/>
      <c r="BW12" s="269"/>
      <c r="BX12" s="269"/>
      <c r="BY12" s="269"/>
    </row>
    <row r="13" customFormat="false" ht="20.1" hidden="false" customHeight="true" outlineLevel="0" collapsed="false">
      <c r="B13" s="77" t="s">
        <v>452</v>
      </c>
      <c r="C13" s="255" t="n">
        <v>71441.6</v>
      </c>
      <c r="D13" s="255" t="n">
        <v>60287.7</v>
      </c>
      <c r="E13" s="255" t="n">
        <f aca="false">+C13+D13</f>
        <v>131729.3</v>
      </c>
      <c r="F13" s="255" t="n">
        <v>56250.5</v>
      </c>
      <c r="G13" s="255" t="n">
        <f aca="false">+E13+F13</f>
        <v>187979.8</v>
      </c>
      <c r="H13" s="255" t="n">
        <v>40625</v>
      </c>
      <c r="I13" s="255" t="n">
        <f aca="false">+G13+H13</f>
        <v>228604.8</v>
      </c>
      <c r="J13" s="255" t="n">
        <v>83412.6</v>
      </c>
      <c r="K13" s="255" t="n">
        <f aca="false">+I13+J13</f>
        <v>312017.4</v>
      </c>
      <c r="L13" s="255" t="n">
        <v>84951.5</v>
      </c>
      <c r="M13" s="255" t="n">
        <f aca="false">+K13+L13</f>
        <v>396968.9</v>
      </c>
      <c r="N13" s="255" t="n">
        <v>87898.4</v>
      </c>
      <c r="O13" s="255" t="n">
        <f aca="false">+M13+N13</f>
        <v>484867.3</v>
      </c>
      <c r="P13" s="255" t="n">
        <v>89306.9</v>
      </c>
      <c r="Q13" s="255" t="n">
        <f aca="false">+O13+P13</f>
        <v>574174.2</v>
      </c>
      <c r="R13" s="255" t="n">
        <v>96350.4</v>
      </c>
      <c r="S13" s="255" t="n">
        <f aca="false">+Q13+R13</f>
        <v>670524.6</v>
      </c>
      <c r="T13" s="255" t="n">
        <v>97122.9</v>
      </c>
      <c r="U13" s="255" t="n">
        <f aca="false">+S13+T13</f>
        <v>767647.5</v>
      </c>
      <c r="V13" s="255" t="n">
        <v>99049.3</v>
      </c>
      <c r="W13" s="255" t="n">
        <f aca="false">+U13+V13</f>
        <v>866696.8</v>
      </c>
      <c r="X13" s="255" t="n">
        <v>95721.9</v>
      </c>
      <c r="Y13" s="255" t="n">
        <f aca="false">W13+X13</f>
        <v>962418.7</v>
      </c>
      <c r="Z13" s="270" t="n">
        <v>81504.9936788875</v>
      </c>
      <c r="AA13" s="255" t="n">
        <v>82660.6</v>
      </c>
      <c r="AB13" s="255" t="n">
        <v>164166.4</v>
      </c>
      <c r="AC13" s="255" t="n">
        <v>67161.6</v>
      </c>
      <c r="AD13" s="255" t="n">
        <v>231328</v>
      </c>
      <c r="AE13" s="255" t="n">
        <v>67039.5</v>
      </c>
      <c r="AF13" s="255" t="n">
        <v>298367.5</v>
      </c>
      <c r="AG13" s="255" t="n">
        <v>67036.5</v>
      </c>
      <c r="AH13" s="255" t="n">
        <v>365404</v>
      </c>
      <c r="AI13" s="255" t="n">
        <v>89708.6</v>
      </c>
      <c r="AJ13" s="255" t="n">
        <f aca="false">AL13-AK13</f>
        <v>455112.6</v>
      </c>
      <c r="AK13" s="255" t="n">
        <v>95475.7</v>
      </c>
      <c r="AL13" s="255" t="n">
        <v>550588.3</v>
      </c>
      <c r="AM13" s="255" t="n">
        <v>98164.6000232424</v>
      </c>
      <c r="AN13" s="271" t="n">
        <v>648752.904513243</v>
      </c>
      <c r="AO13" s="255" t="n">
        <v>103417.4</v>
      </c>
      <c r="AP13" s="271" t="n">
        <v>752170.3</v>
      </c>
      <c r="AQ13" s="271" t="n">
        <v>105978.2</v>
      </c>
      <c r="AR13" s="271" t="n">
        <v>858148.5</v>
      </c>
      <c r="AS13" s="255" t="n">
        <v>107004.4</v>
      </c>
      <c r="AT13" s="255" t="n">
        <f aca="false">AS13+AR13</f>
        <v>965152.9</v>
      </c>
      <c r="AU13" s="255" t="n">
        <v>90060.5</v>
      </c>
      <c r="AV13" s="255" t="n">
        <f aca="false">AU13+AT13</f>
        <v>1055213.4</v>
      </c>
      <c r="AW13" s="255" t="n">
        <v>86481.8</v>
      </c>
      <c r="AX13" s="255" t="n">
        <v>88033.4</v>
      </c>
      <c r="AY13" s="255" t="n">
        <f aca="false">AX13+AW13</f>
        <v>174515.2</v>
      </c>
      <c r="AZ13" s="255" t="n">
        <v>94613.4</v>
      </c>
      <c r="BA13" s="255" t="n">
        <f aca="false">AZ13+AY13</f>
        <v>269128.6</v>
      </c>
      <c r="BB13" s="255" t="n">
        <v>99064.6</v>
      </c>
      <c r="BC13" s="255" t="n">
        <f aca="false">BB13+BA13</f>
        <v>368193.2</v>
      </c>
      <c r="BD13" s="255" t="n">
        <v>104605.2</v>
      </c>
      <c r="BE13" s="255" t="n">
        <f aca="false">BD13+BC13</f>
        <v>472798.4</v>
      </c>
      <c r="BF13" s="255" t="n">
        <v>106176.8</v>
      </c>
      <c r="BG13" s="255" t="n">
        <f aca="false">BF13+BE13</f>
        <v>578975.2</v>
      </c>
      <c r="BH13" s="255" t="n">
        <v>105067.4</v>
      </c>
      <c r="BI13" s="255" t="n">
        <f aca="false">BH13+BG13</f>
        <v>684042.6</v>
      </c>
      <c r="BJ13" s="255" t="n">
        <v>108727.8</v>
      </c>
      <c r="BK13" s="255" t="n">
        <f aca="false">BJ13+BI13</f>
        <v>792770.4</v>
      </c>
      <c r="BL13" s="255" t="n">
        <v>109265</v>
      </c>
      <c r="BM13" s="255" t="n">
        <f aca="false">BL13+BK13</f>
        <v>902035.4</v>
      </c>
      <c r="BN13" s="244" t="n">
        <v>109265</v>
      </c>
      <c r="BO13" s="244" t="n">
        <v>112448.2</v>
      </c>
      <c r="BP13" s="244" t="n">
        <f aca="false">BO13+BM13</f>
        <v>1014483.6</v>
      </c>
      <c r="BQ13" s="245" t="n">
        <f aca="false">BO13/AQ13*100</f>
        <v>106.105029147504</v>
      </c>
      <c r="BR13" s="245" t="n">
        <f aca="false">BP13/AR13*100</f>
        <v>118.217721058768</v>
      </c>
      <c r="BS13" s="255"/>
      <c r="BT13" s="269"/>
      <c r="BU13" s="269"/>
      <c r="BV13" s="269"/>
      <c r="BW13" s="269"/>
      <c r="BX13" s="269"/>
      <c r="BY13" s="269"/>
    </row>
    <row r="14" customFormat="false" ht="20.1" hidden="false" customHeight="true" outlineLevel="0" collapsed="false">
      <c r="B14" s="77" t="s">
        <v>453</v>
      </c>
      <c r="C14" s="255" t="n">
        <v>103955.2</v>
      </c>
      <c r="D14" s="255" t="n">
        <v>96273.2</v>
      </c>
      <c r="E14" s="255" t="n">
        <f aca="false">+C14+D14</f>
        <v>200228.4</v>
      </c>
      <c r="F14" s="255" t="n">
        <v>109743.4</v>
      </c>
      <c r="G14" s="255" t="n">
        <f aca="false">+E14+F14</f>
        <v>309971.8</v>
      </c>
      <c r="H14" s="255" t="n">
        <v>95768.3</v>
      </c>
      <c r="I14" s="255" t="n">
        <f aca="false">+G14+H14</f>
        <v>405740.1</v>
      </c>
      <c r="J14" s="255" t="n">
        <v>115249.5</v>
      </c>
      <c r="K14" s="255" t="n">
        <f aca="false">+I14+J14</f>
        <v>520989.6</v>
      </c>
      <c r="L14" s="255" t="n">
        <v>115395</v>
      </c>
      <c r="M14" s="255" t="n">
        <f aca="false">+K14+L14</f>
        <v>636384.6</v>
      </c>
      <c r="N14" s="255" t="n">
        <v>121901.6</v>
      </c>
      <c r="O14" s="255" t="n">
        <f aca="false">+M14+N14</f>
        <v>758286.2</v>
      </c>
      <c r="P14" s="255" t="n">
        <v>127963.9</v>
      </c>
      <c r="Q14" s="255" t="n">
        <f aca="false">+O14+P14</f>
        <v>886250.1</v>
      </c>
      <c r="R14" s="255" t="n">
        <v>141046.6</v>
      </c>
      <c r="S14" s="255" t="n">
        <f aca="false">+Q14+R14</f>
        <v>1027296.7</v>
      </c>
      <c r="T14" s="255" t="n">
        <v>153367</v>
      </c>
      <c r="U14" s="255" t="n">
        <f aca="false">+S14+T14</f>
        <v>1180663.7</v>
      </c>
      <c r="V14" s="255" t="n">
        <v>156297.1</v>
      </c>
      <c r="W14" s="255" t="n">
        <f aca="false">+U14+V14</f>
        <v>1336960.8</v>
      </c>
      <c r="X14" s="255" t="n">
        <v>118392.6</v>
      </c>
      <c r="Y14" s="255" t="n">
        <f aca="false">W14+X14</f>
        <v>1455353.4</v>
      </c>
      <c r="Z14" s="270" t="n">
        <v>131141.73290938</v>
      </c>
      <c r="AA14" s="255" t="n">
        <v>126924.6</v>
      </c>
      <c r="AB14" s="255" t="n">
        <v>258069.4</v>
      </c>
      <c r="AC14" s="255" t="n">
        <v>123234.6</v>
      </c>
      <c r="AD14" s="255" t="n">
        <v>381304</v>
      </c>
      <c r="AE14" s="255" t="n">
        <v>135372.7</v>
      </c>
      <c r="AF14" s="255" t="n">
        <v>516676.7</v>
      </c>
      <c r="AG14" s="255" t="n">
        <v>147881.9</v>
      </c>
      <c r="AH14" s="255" t="n">
        <v>664558.6</v>
      </c>
      <c r="AI14" s="255" t="n">
        <v>160818.5</v>
      </c>
      <c r="AJ14" s="255" t="n">
        <f aca="false">AL14-AK14</f>
        <v>825377.1</v>
      </c>
      <c r="AK14" s="255" t="n">
        <v>182255.6</v>
      </c>
      <c r="AL14" s="255" t="n">
        <v>1007632.7</v>
      </c>
      <c r="AM14" s="255" t="n">
        <v>192041.00094163</v>
      </c>
      <c r="AN14" s="271" t="n">
        <v>1199673.70589804</v>
      </c>
      <c r="AO14" s="255" t="n">
        <v>186366.4</v>
      </c>
      <c r="AP14" s="271" t="n">
        <v>1386040.1</v>
      </c>
      <c r="AQ14" s="271" t="n">
        <v>169828.7</v>
      </c>
      <c r="AR14" s="271" t="n">
        <v>1555868.8</v>
      </c>
      <c r="AS14" s="255" t="n">
        <v>180606.7</v>
      </c>
      <c r="AT14" s="255" t="n">
        <f aca="false">AS14+AR14</f>
        <v>1736475.5</v>
      </c>
      <c r="AU14" s="255" t="n">
        <v>131743.9</v>
      </c>
      <c r="AV14" s="255" t="n">
        <f aca="false">AU14+AT14</f>
        <v>1868219.4</v>
      </c>
      <c r="AW14" s="255" t="n">
        <v>131122.68</v>
      </c>
      <c r="AX14" s="255" t="n">
        <v>132153.04</v>
      </c>
      <c r="AY14" s="255" t="n">
        <f aca="false">AX14+AW14</f>
        <v>263275.72</v>
      </c>
      <c r="AZ14" s="255" t="n">
        <v>143458.32</v>
      </c>
      <c r="BA14" s="255" t="n">
        <f aca="false">AZ14+AY14</f>
        <v>406734.04</v>
      </c>
      <c r="BB14" s="255" t="n">
        <v>143351.36</v>
      </c>
      <c r="BC14" s="255" t="n">
        <f aca="false">BB14+BA14</f>
        <v>550085.4</v>
      </c>
      <c r="BD14" s="255" t="n">
        <v>149562.64</v>
      </c>
      <c r="BE14" s="255" t="n">
        <f aca="false">BD14+BC14</f>
        <v>699648.04</v>
      </c>
      <c r="BF14" s="255" t="n">
        <v>174570.32</v>
      </c>
      <c r="BG14" s="255" t="n">
        <f aca="false">BF14+BE14</f>
        <v>874218.36</v>
      </c>
      <c r="BH14" s="255" t="n">
        <v>196575.36</v>
      </c>
      <c r="BI14" s="255" t="n">
        <f aca="false">BH14+BG14</f>
        <v>1070793.72</v>
      </c>
      <c r="BJ14" s="255" t="n">
        <v>232781.36</v>
      </c>
      <c r="BK14" s="255" t="n">
        <f aca="false">BJ14+BI14</f>
        <v>1303575.08</v>
      </c>
      <c r="BL14" s="255" t="n">
        <v>267633.36</v>
      </c>
      <c r="BM14" s="255" t="n">
        <f aca="false">BL14+BK14</f>
        <v>1571208.44</v>
      </c>
      <c r="BN14" s="244" t="n">
        <v>267633.36</v>
      </c>
      <c r="BO14" s="244" t="n">
        <v>283048</v>
      </c>
      <c r="BP14" s="244" t="n">
        <f aca="false">BO14+BM14</f>
        <v>1854256.44</v>
      </c>
      <c r="BQ14" s="245" t="n">
        <f aca="false">BO14/AQ14*100</f>
        <v>166.666764804771</v>
      </c>
      <c r="BR14" s="245" t="n">
        <f aca="false">BP14/AR14*100</f>
        <v>119.17820062977</v>
      </c>
      <c r="BS14" s="255"/>
      <c r="BT14" s="269"/>
      <c r="BU14" s="269"/>
      <c r="BV14" s="269"/>
      <c r="BW14" s="269"/>
      <c r="BX14" s="269"/>
      <c r="BY14" s="269"/>
    </row>
    <row r="15" customFormat="false" ht="20.1" hidden="false" customHeight="true" outlineLevel="0" collapsed="false">
      <c r="B15" s="77" t="s">
        <v>454</v>
      </c>
      <c r="C15" s="255" t="n">
        <v>18665</v>
      </c>
      <c r="D15" s="255" t="n">
        <v>15679</v>
      </c>
      <c r="E15" s="255" t="n">
        <f aca="false">+C15+D15</f>
        <v>34344</v>
      </c>
      <c r="F15" s="255" t="n">
        <v>13328</v>
      </c>
      <c r="G15" s="255" t="n">
        <f aca="false">+E15+F15</f>
        <v>47672</v>
      </c>
      <c r="H15" s="255" t="n">
        <v>9494</v>
      </c>
      <c r="I15" s="255" t="n">
        <f aca="false">+G15+H15</f>
        <v>57166</v>
      </c>
      <c r="J15" s="255" t="n">
        <v>16205</v>
      </c>
      <c r="K15" s="255" t="n">
        <f aca="false">+I15+J15</f>
        <v>73371</v>
      </c>
      <c r="L15" s="255" t="n">
        <v>19260</v>
      </c>
      <c r="M15" s="255" t="n">
        <f aca="false">+K15+L15</f>
        <v>92631</v>
      </c>
      <c r="N15" s="255" t="n">
        <v>20195.5</v>
      </c>
      <c r="O15" s="255" t="n">
        <f aca="false">+M15+N15</f>
        <v>112826.5</v>
      </c>
      <c r="P15" s="255" t="n">
        <v>37641</v>
      </c>
      <c r="Q15" s="255" t="n">
        <f aca="false">+O15+P15</f>
        <v>150467.5</v>
      </c>
      <c r="R15" s="255" t="n">
        <v>35362.5</v>
      </c>
      <c r="S15" s="255" t="n">
        <f aca="false">+Q15+R15</f>
        <v>185830</v>
      </c>
      <c r="T15" s="255" t="n">
        <v>36190</v>
      </c>
      <c r="U15" s="255" t="n">
        <f aca="false">+S15+T15</f>
        <v>222020</v>
      </c>
      <c r="V15" s="255" t="n">
        <v>36491</v>
      </c>
      <c r="W15" s="255" t="n">
        <f aca="false">+U15+V15</f>
        <v>258511</v>
      </c>
      <c r="X15" s="255" t="n">
        <v>23494.5</v>
      </c>
      <c r="Y15" s="255" t="n">
        <f aca="false">W15+X15</f>
        <v>282005.5</v>
      </c>
      <c r="Z15" s="270" t="n">
        <v>18060.9729009329</v>
      </c>
      <c r="AA15" s="255" t="n">
        <v>18295.5</v>
      </c>
      <c r="AB15" s="255" t="n">
        <v>36355.5</v>
      </c>
      <c r="AC15" s="255" t="n">
        <v>14257.5</v>
      </c>
      <c r="AD15" s="255" t="n">
        <v>50613</v>
      </c>
      <c r="AE15" s="255" t="n">
        <v>15214.5</v>
      </c>
      <c r="AF15" s="255" t="n">
        <v>65827.5</v>
      </c>
      <c r="AG15" s="255" t="n">
        <v>17277.5</v>
      </c>
      <c r="AH15" s="255" t="n">
        <v>83105</v>
      </c>
      <c r="AI15" s="255" t="n">
        <v>21108.5</v>
      </c>
      <c r="AJ15" s="255" t="n">
        <f aca="false">AL15-AK15</f>
        <v>104213.5</v>
      </c>
      <c r="AK15" s="255" t="n">
        <v>41990</v>
      </c>
      <c r="AL15" s="255" t="n">
        <v>146203.5</v>
      </c>
      <c r="AM15" s="255" t="n">
        <v>59484.0016007466</v>
      </c>
      <c r="AN15" s="271" t="n">
        <v>205687.501636597</v>
      </c>
      <c r="AO15" s="255" t="n">
        <v>44013</v>
      </c>
      <c r="AP15" s="271" t="n">
        <v>249700.5</v>
      </c>
      <c r="AQ15" s="271" t="n">
        <v>35218.5</v>
      </c>
      <c r="AR15" s="271" t="n">
        <v>284919</v>
      </c>
      <c r="AS15" s="255" t="n">
        <v>27622.5</v>
      </c>
      <c r="AT15" s="255" t="n">
        <f aca="false">AS15+AR15</f>
        <v>312541.5</v>
      </c>
      <c r="AU15" s="255" t="n">
        <v>18069</v>
      </c>
      <c r="AV15" s="255" t="n">
        <f aca="false">AU15+AT15</f>
        <v>330610.5</v>
      </c>
      <c r="AW15" s="255" t="n">
        <v>15770</v>
      </c>
      <c r="AX15" s="255" t="n">
        <v>15062</v>
      </c>
      <c r="AY15" s="255" t="n">
        <f aca="false">AX15+AW15</f>
        <v>30832</v>
      </c>
      <c r="AZ15" s="255" t="n">
        <v>15241</v>
      </c>
      <c r="BA15" s="255" t="n">
        <f aca="false">AZ15+AY15</f>
        <v>46073</v>
      </c>
      <c r="BB15" s="255" t="n">
        <v>14949</v>
      </c>
      <c r="BC15" s="255" t="n">
        <f aca="false">BB15+BA15</f>
        <v>61022</v>
      </c>
      <c r="BD15" s="255" t="n">
        <v>15187</v>
      </c>
      <c r="BE15" s="255" t="n">
        <f aca="false">BD15+BC15</f>
        <v>76209</v>
      </c>
      <c r="BF15" s="255" t="n">
        <v>15126</v>
      </c>
      <c r="BG15" s="255" t="n">
        <f aca="false">BF15+BE15</f>
        <v>91335</v>
      </c>
      <c r="BH15" s="255" t="n">
        <v>16208</v>
      </c>
      <c r="BI15" s="255" t="n">
        <f aca="false">BH15+BG15</f>
        <v>107543</v>
      </c>
      <c r="BJ15" s="255" t="n">
        <v>33545</v>
      </c>
      <c r="BK15" s="255" t="n">
        <f aca="false">BJ15+BI15</f>
        <v>141088</v>
      </c>
      <c r="BL15" s="255" t="n">
        <v>36875</v>
      </c>
      <c r="BM15" s="255" t="n">
        <f aca="false">BL15+BK15</f>
        <v>177963</v>
      </c>
      <c r="BN15" s="244" t="n">
        <v>36875</v>
      </c>
      <c r="BO15" s="244" t="n">
        <v>37439</v>
      </c>
      <c r="BP15" s="244" t="n">
        <f aca="false">BO15+BM15</f>
        <v>215402</v>
      </c>
      <c r="BQ15" s="245" t="n">
        <f aca="false">BO15/AQ15*100</f>
        <v>106.304924968411</v>
      </c>
      <c r="BR15" s="245" t="n">
        <f aca="false">BP15/AR15*100</f>
        <v>75.6011357613918</v>
      </c>
      <c r="BS15" s="255"/>
      <c r="BT15" s="269"/>
      <c r="BU15" s="269"/>
      <c r="BV15" s="269"/>
      <c r="BW15" s="269"/>
      <c r="BX15" s="269"/>
      <c r="BY15" s="269"/>
    </row>
    <row r="16" customFormat="false" ht="21" hidden="false" customHeight="true" outlineLevel="0" collapsed="false">
      <c r="A16" s="159"/>
      <c r="B16" s="77" t="s">
        <v>455</v>
      </c>
      <c r="C16" s="255" t="n">
        <v>127152.2</v>
      </c>
      <c r="D16" s="255" t="n">
        <v>122910.4</v>
      </c>
      <c r="E16" s="255" t="n">
        <f aca="false">+C16+D16</f>
        <v>250062.6</v>
      </c>
      <c r="F16" s="255" t="n">
        <v>121279</v>
      </c>
      <c r="G16" s="255" t="n">
        <f aca="false">+E16+F16</f>
        <v>371341.6</v>
      </c>
      <c r="H16" s="255" t="n">
        <v>88525.1</v>
      </c>
      <c r="I16" s="255" t="n">
        <f aca="false">+G16+H16</f>
        <v>459866.7</v>
      </c>
      <c r="J16" s="255" t="n">
        <v>140928.2</v>
      </c>
      <c r="K16" s="255" t="n">
        <f aca="false">+I16+J16</f>
        <v>600794.9</v>
      </c>
      <c r="L16" s="255" t="n">
        <v>150186.8</v>
      </c>
      <c r="M16" s="255" t="n">
        <f aca="false">+K16+L16</f>
        <v>750981.7</v>
      </c>
      <c r="N16" s="255" t="n">
        <v>154957.6</v>
      </c>
      <c r="O16" s="255" t="n">
        <f aca="false">+M16+N16</f>
        <v>905939.3</v>
      </c>
      <c r="P16" s="255" t="n">
        <v>157165.6</v>
      </c>
      <c r="Q16" s="255" t="n">
        <f aca="false">+O16+P16</f>
        <v>1063104.9</v>
      </c>
      <c r="R16" s="255" t="n">
        <v>166040.2</v>
      </c>
      <c r="S16" s="255" t="n">
        <f aca="false">+Q16+R16</f>
        <v>1229145.1</v>
      </c>
      <c r="T16" s="255" t="n">
        <v>170881.8</v>
      </c>
      <c r="U16" s="255" t="n">
        <f aca="false">+S16+T16</f>
        <v>1400026.9</v>
      </c>
      <c r="V16" s="255" t="n">
        <v>175928.2</v>
      </c>
      <c r="W16" s="255" t="n">
        <f aca="false">+U16+V16</f>
        <v>1575955.1</v>
      </c>
      <c r="X16" s="255" t="n">
        <v>135943.8</v>
      </c>
      <c r="Y16" s="255" t="n">
        <f aca="false">W16+X16</f>
        <v>1711898.9</v>
      </c>
      <c r="Z16" s="270" t="n">
        <v>138169.485140226</v>
      </c>
      <c r="AA16" s="255" t="n">
        <v>132065.6</v>
      </c>
      <c r="AB16" s="255" t="n">
        <v>270229.8</v>
      </c>
      <c r="AC16" s="255" t="n">
        <v>130978.6</v>
      </c>
      <c r="AD16" s="255" t="n">
        <v>401208.4</v>
      </c>
      <c r="AE16" s="255" t="n">
        <v>125191.8</v>
      </c>
      <c r="AF16" s="255" t="n">
        <v>526400.2</v>
      </c>
      <c r="AG16" s="255" t="n">
        <v>135168</v>
      </c>
      <c r="AH16" s="255" t="n">
        <v>661568.2</v>
      </c>
      <c r="AI16" s="255" t="n">
        <v>143974.8</v>
      </c>
      <c r="AJ16" s="255" t="n">
        <f aca="false">AL16-AK16</f>
        <v>805543</v>
      </c>
      <c r="AK16" s="255" t="n">
        <v>156100.2</v>
      </c>
      <c r="AL16" s="255" t="n">
        <v>961643.2</v>
      </c>
      <c r="AM16" s="255" t="n">
        <v>165905.200466174</v>
      </c>
      <c r="AN16" s="271" t="n">
        <v>1127548.40399876</v>
      </c>
      <c r="AO16" s="255" t="n">
        <v>170693.6</v>
      </c>
      <c r="AP16" s="271" t="n">
        <v>1298242</v>
      </c>
      <c r="AQ16" s="271" t="n">
        <v>165006.6</v>
      </c>
      <c r="AR16" s="271" t="n">
        <v>1463248.6</v>
      </c>
      <c r="AS16" s="255" t="n">
        <v>169404.4</v>
      </c>
      <c r="AT16" s="255" t="n">
        <f aca="false">AS16+AR16</f>
        <v>1632653</v>
      </c>
      <c r="AU16" s="255" t="n">
        <v>164928</v>
      </c>
      <c r="AV16" s="255" t="n">
        <f aca="false">AU16+AT16</f>
        <v>1797581</v>
      </c>
      <c r="AW16" s="255" t="n">
        <v>189311.78</v>
      </c>
      <c r="AX16" s="255" t="n">
        <v>178687.86</v>
      </c>
      <c r="AY16" s="255" t="n">
        <f aca="false">AX16+AW16</f>
        <v>367999.64</v>
      </c>
      <c r="AZ16" s="255" t="n">
        <v>192731.28</v>
      </c>
      <c r="BA16" s="255" t="n">
        <f aca="false">AZ16+AY16</f>
        <v>560730.92</v>
      </c>
      <c r="BB16" s="255" t="n">
        <v>217824.15</v>
      </c>
      <c r="BC16" s="255" t="n">
        <f aca="false">BB16+BA16</f>
        <v>778555.07</v>
      </c>
      <c r="BD16" s="255" t="n">
        <v>220807</v>
      </c>
      <c r="BE16" s="255" t="n">
        <f aca="false">BD16+BC16</f>
        <v>999362.07</v>
      </c>
      <c r="BF16" s="255" t="n">
        <v>215421.03</v>
      </c>
      <c r="BG16" s="255" t="n">
        <f aca="false">BF16+BE16</f>
        <v>1214783.1</v>
      </c>
      <c r="BH16" s="255" t="n">
        <v>229388.75</v>
      </c>
      <c r="BI16" s="255" t="n">
        <f aca="false">BH16+BG16</f>
        <v>1444171.85</v>
      </c>
      <c r="BJ16" s="255" t="n">
        <v>237923.78</v>
      </c>
      <c r="BK16" s="255" t="n">
        <f aca="false">BJ16+BI16</f>
        <v>1682095.63</v>
      </c>
      <c r="BL16" s="255" t="n">
        <v>249253.48</v>
      </c>
      <c r="BM16" s="255" t="n">
        <f aca="false">BL16+BK16</f>
        <v>1931349.11</v>
      </c>
      <c r="BN16" s="244" t="n">
        <v>249253.48</v>
      </c>
      <c r="BO16" s="244" t="n">
        <v>254559.38</v>
      </c>
      <c r="BP16" s="244" t="n">
        <f aca="false">BO16+BM16</f>
        <v>2185908.49</v>
      </c>
      <c r="BQ16" s="245" t="n">
        <f aca="false">BO16/AQ16*100</f>
        <v>154.272241231563</v>
      </c>
      <c r="BR16" s="245" t="n">
        <f aca="false">BP16/AR16*100</f>
        <v>149.387362475522</v>
      </c>
      <c r="BS16" s="255"/>
      <c r="BT16" s="269"/>
      <c r="BU16" s="269"/>
      <c r="BV16" s="269"/>
      <c r="BW16" s="269"/>
      <c r="BX16" s="269"/>
      <c r="BY16" s="269"/>
    </row>
    <row r="17" customFormat="false" ht="21" hidden="false" customHeight="true" outlineLevel="0" collapsed="false">
      <c r="A17" s="159"/>
      <c r="B17" s="77" t="s">
        <v>456</v>
      </c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Y17" s="255"/>
      <c r="Z17" s="270" t="n">
        <v>25514.3462059621</v>
      </c>
      <c r="AA17" s="255" t="n">
        <v>18900</v>
      </c>
      <c r="AB17" s="255" t="n">
        <v>44415</v>
      </c>
      <c r="AC17" s="255" t="n">
        <v>19395</v>
      </c>
      <c r="AD17" s="255" t="n">
        <v>63810</v>
      </c>
      <c r="AE17" s="255" t="n">
        <v>21750</v>
      </c>
      <c r="AF17" s="255" t="n">
        <v>85560</v>
      </c>
      <c r="AG17" s="255" t="n">
        <v>30465</v>
      </c>
      <c r="AH17" s="255" t="n">
        <v>116025</v>
      </c>
      <c r="AI17" s="255" t="n">
        <v>32400</v>
      </c>
      <c r="AJ17" s="255" t="n">
        <f aca="false">AL17-AK17</f>
        <v>148425</v>
      </c>
      <c r="AK17" s="255" t="n">
        <v>48279</v>
      </c>
      <c r="AL17" s="255" t="n">
        <v>196704</v>
      </c>
      <c r="AM17" s="255" t="n">
        <v>56065.5000797297</v>
      </c>
      <c r="AN17" s="271" t="n">
        <v>252769.500922631</v>
      </c>
      <c r="AO17" s="255" t="n">
        <v>55162.5</v>
      </c>
      <c r="AP17" s="271" t="n">
        <v>307932</v>
      </c>
      <c r="AQ17" s="271" t="n">
        <v>44385</v>
      </c>
      <c r="AR17" s="271" t="n">
        <v>352317</v>
      </c>
      <c r="AS17" s="255" t="n">
        <v>45153</v>
      </c>
      <c r="AT17" s="255" t="n">
        <f aca="false">AS17+AR17</f>
        <v>397470</v>
      </c>
      <c r="AU17" s="255" t="n">
        <v>30157.5</v>
      </c>
      <c r="AV17" s="255" t="n">
        <f aca="false">AU17+AT17</f>
        <v>427627.5</v>
      </c>
      <c r="AW17" s="255" t="n">
        <v>29792</v>
      </c>
      <c r="AX17" s="255" t="n">
        <v>22231</v>
      </c>
      <c r="AY17" s="255" t="n">
        <f aca="false">AX17+AW17</f>
        <v>52023</v>
      </c>
      <c r="AZ17" s="255" t="n">
        <v>31040</v>
      </c>
      <c r="BA17" s="255" t="n">
        <f aca="false">AZ17+AY17</f>
        <v>83063</v>
      </c>
      <c r="BB17" s="255" t="n">
        <v>27218</v>
      </c>
      <c r="BC17" s="255" t="n">
        <f aca="false">BB17+BA17</f>
        <v>110281</v>
      </c>
      <c r="BD17" s="255" t="n">
        <v>35014</v>
      </c>
      <c r="BE17" s="255" t="n">
        <f aca="false">BD17+BC17</f>
        <v>145295</v>
      </c>
      <c r="BF17" s="255" t="n">
        <v>32731</v>
      </c>
      <c r="BG17" s="255" t="n">
        <f aca="false">BF17+BE17</f>
        <v>178026</v>
      </c>
      <c r="BH17" s="255" t="n">
        <v>33431.23</v>
      </c>
      <c r="BI17" s="255" t="n">
        <f aca="false">BH17+BG17</f>
        <v>211457.23</v>
      </c>
      <c r="BJ17" s="255" t="n">
        <v>44770.6</v>
      </c>
      <c r="BK17" s="255" t="n">
        <f aca="false">BJ17+BI17</f>
        <v>256227.83</v>
      </c>
      <c r="BL17" s="255" t="n">
        <v>45477.18</v>
      </c>
      <c r="BM17" s="255" t="n">
        <f aca="false">BL17+BK17</f>
        <v>301705.01</v>
      </c>
      <c r="BN17" s="244" t="n">
        <v>45477.18</v>
      </c>
      <c r="BO17" s="244" t="n">
        <v>46000</v>
      </c>
      <c r="BP17" s="244" t="n">
        <f aca="false">BO17+BM17</f>
        <v>347705.01</v>
      </c>
      <c r="BQ17" s="245" t="n">
        <f aca="false">BO17/AQ17*100</f>
        <v>103.638616649769</v>
      </c>
      <c r="BR17" s="245" t="n">
        <f aca="false">BP17/AR17*100</f>
        <v>98.69095445295</v>
      </c>
      <c r="BS17" s="255"/>
      <c r="BT17" s="269"/>
      <c r="BU17" s="269"/>
      <c r="BV17" s="269"/>
      <c r="BW17" s="269"/>
      <c r="BX17" s="269"/>
      <c r="BY17" s="269"/>
    </row>
    <row r="18" customFormat="false" ht="25.5" hidden="false" customHeight="false" outlineLevel="0" collapsed="false">
      <c r="A18" s="272"/>
      <c r="B18" s="273" t="s">
        <v>457</v>
      </c>
      <c r="C18" s="255" t="n">
        <f aca="false">21135+52663.5</f>
        <v>73798.5</v>
      </c>
      <c r="D18" s="255" t="n">
        <f aca="false">18517.5+43421.5</f>
        <v>61939</v>
      </c>
      <c r="E18" s="255" t="n">
        <f aca="false">+C18+D18</f>
        <v>135737.5</v>
      </c>
      <c r="F18" s="255" t="n">
        <f aca="false">16404.5+32315</f>
        <v>48719.5</v>
      </c>
      <c r="G18" s="255" t="n">
        <f aca="false">+E18+F18</f>
        <v>184457</v>
      </c>
      <c r="H18" s="255" t="n">
        <f aca="false">32221.6+24031</f>
        <v>56252.6</v>
      </c>
      <c r="I18" s="255" t="n">
        <f aca="false">+G18+H18</f>
        <v>240709.6</v>
      </c>
      <c r="J18" s="255" t="n">
        <f aca="false">32180+44727.4</f>
        <v>76907.4</v>
      </c>
      <c r="K18" s="255" t="n">
        <f aca="false">+I18+J18</f>
        <v>317617</v>
      </c>
      <c r="L18" s="255" t="n">
        <f aca="false">35125+46755.3</f>
        <v>81880.3</v>
      </c>
      <c r="M18" s="255" t="n">
        <f aca="false">+K18+L18</f>
        <v>399497.3</v>
      </c>
      <c r="N18" s="255" t="n">
        <f aca="false">36450+47583</f>
        <v>84033</v>
      </c>
      <c r="O18" s="255" t="n">
        <f aca="false">+M18+N18</f>
        <v>483530.3</v>
      </c>
      <c r="P18" s="255" t="n">
        <f aca="false">37195+50901</f>
        <v>88096</v>
      </c>
      <c r="Q18" s="255" t="n">
        <f aca="false">+O18+P18</f>
        <v>571626.3</v>
      </c>
      <c r="R18" s="255" t="n">
        <v>94221</v>
      </c>
      <c r="S18" s="255" t="n">
        <f aca="false">+Q18+R18</f>
        <v>665847.3</v>
      </c>
      <c r="T18" s="255" t="n">
        <v>96474.3</v>
      </c>
      <c r="U18" s="255" t="n">
        <f aca="false">+S18+T18</f>
        <v>762321.6</v>
      </c>
      <c r="V18" s="255" t="n">
        <v>97169</v>
      </c>
      <c r="W18" s="255" t="n">
        <f aca="false">+U18+V18</f>
        <v>859490.6</v>
      </c>
      <c r="X18" s="255" t="n">
        <v>57246</v>
      </c>
      <c r="Y18" s="255" t="n">
        <f aca="false">W18+X18</f>
        <v>916736.6</v>
      </c>
      <c r="Z18" s="270" t="n">
        <v>57578.3757048175</v>
      </c>
      <c r="AA18" s="255" t="n">
        <v>44664</v>
      </c>
      <c r="AB18" s="255" t="n">
        <v>102241</v>
      </c>
      <c r="AC18" s="255" t="n">
        <v>41937</v>
      </c>
      <c r="AD18" s="255" t="n">
        <v>144178</v>
      </c>
      <c r="AE18" s="255" t="n">
        <v>41736</v>
      </c>
      <c r="AF18" s="255" t="n">
        <v>185914</v>
      </c>
      <c r="AG18" s="255" t="n">
        <v>45256.5</v>
      </c>
      <c r="AH18" s="255" t="n">
        <v>231170.5</v>
      </c>
      <c r="AI18" s="255" t="n">
        <v>52149</v>
      </c>
      <c r="AJ18" s="255" t="n">
        <f aca="false">AL18-AK18</f>
        <v>283319.5</v>
      </c>
      <c r="AK18" s="255" t="n">
        <v>67091</v>
      </c>
      <c r="AL18" s="255" t="n">
        <v>350410.5</v>
      </c>
      <c r="AM18" s="255" t="n">
        <v>76280.0002693997</v>
      </c>
      <c r="AN18" s="271" t="n">
        <v>426690.500794747</v>
      </c>
      <c r="AO18" s="255" t="n">
        <v>77653</v>
      </c>
      <c r="AP18" s="271" t="n">
        <v>504343.5</v>
      </c>
      <c r="AQ18" s="271" t="n">
        <v>73360</v>
      </c>
      <c r="AR18" s="271" t="n">
        <v>577703.5</v>
      </c>
      <c r="AS18" s="255" t="n">
        <v>88986</v>
      </c>
      <c r="AT18" s="255" t="n">
        <f aca="false">AS18+AR18</f>
        <v>666689.5</v>
      </c>
      <c r="AU18" s="255" t="n">
        <v>58084</v>
      </c>
      <c r="AV18" s="255" t="n">
        <f aca="false">AU18+AT18</f>
        <v>724773.5</v>
      </c>
      <c r="AW18" s="255" t="n">
        <v>73816.5</v>
      </c>
      <c r="AX18" s="255" t="n">
        <v>52945.5</v>
      </c>
      <c r="AY18" s="255" t="n">
        <f aca="false">AX18+AW18</f>
        <v>126762</v>
      </c>
      <c r="AZ18" s="255" t="n">
        <v>44611</v>
      </c>
      <c r="BA18" s="255" t="n">
        <f aca="false">AZ18+AY18</f>
        <v>171373</v>
      </c>
      <c r="BB18" s="255" t="n">
        <v>39399</v>
      </c>
      <c r="BC18" s="255" t="n">
        <f aca="false">BB18+BA18</f>
        <v>210772</v>
      </c>
      <c r="BD18" s="255" t="n">
        <v>42005.5</v>
      </c>
      <c r="BE18" s="255" t="n">
        <f aca="false">BD18+BC18</f>
        <v>252777.5</v>
      </c>
      <c r="BF18" s="255" t="n">
        <v>40941.5</v>
      </c>
      <c r="BG18" s="255" t="n">
        <f aca="false">BF18+BE18</f>
        <v>293719</v>
      </c>
      <c r="BH18" s="255" t="n">
        <v>39961.5</v>
      </c>
      <c r="BI18" s="255" t="n">
        <f aca="false">BH18+BG18</f>
        <v>333680.5</v>
      </c>
      <c r="BJ18" s="255" t="n">
        <v>41602</v>
      </c>
      <c r="BK18" s="255" t="n">
        <f aca="false">BJ18+BI18</f>
        <v>375282.5</v>
      </c>
      <c r="BL18" s="255" t="n">
        <v>59144.5</v>
      </c>
      <c r="BM18" s="255" t="n">
        <f aca="false">BL18+BK18</f>
        <v>434427</v>
      </c>
      <c r="BN18" s="244" t="n">
        <v>59144.5</v>
      </c>
      <c r="BO18" s="244" t="n">
        <v>61101.5</v>
      </c>
      <c r="BP18" s="244" t="n">
        <f aca="false">BO18+BM18</f>
        <v>495528.5</v>
      </c>
      <c r="BQ18" s="245" t="n">
        <f aca="false">BO18/AQ18*100</f>
        <v>83.2899400218103</v>
      </c>
      <c r="BR18" s="245" t="n">
        <f aca="false">BP18/AR18*100</f>
        <v>85.7755751869255</v>
      </c>
      <c r="BS18" s="255"/>
      <c r="BT18" s="269"/>
      <c r="BU18" s="269"/>
      <c r="BV18" s="269"/>
      <c r="BW18" s="269"/>
      <c r="BX18" s="269"/>
      <c r="BY18" s="269"/>
    </row>
    <row r="19" customFormat="false" ht="12.75" hidden="true" customHeight="true" outlineLevel="0" collapsed="false">
      <c r="A19" s="272"/>
      <c r="B19" s="273"/>
      <c r="C19" s="255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70" t="n">
        <v>5599.7804007686</v>
      </c>
      <c r="AA19" s="255" t="n">
        <v>2905</v>
      </c>
      <c r="AB19" s="255" t="n">
        <v>8505</v>
      </c>
      <c r="AC19" s="255" t="n">
        <v>2975</v>
      </c>
      <c r="AD19" s="255" t="n">
        <v>11480</v>
      </c>
      <c r="AE19" s="255" t="n">
        <v>3080</v>
      </c>
      <c r="AF19" s="255" t="n">
        <v>14560</v>
      </c>
      <c r="AG19" s="255" t="n">
        <v>4375</v>
      </c>
      <c r="AH19" s="255" t="n">
        <v>18935</v>
      </c>
      <c r="AI19" s="255" t="n">
        <v>5250</v>
      </c>
      <c r="AJ19" s="255" t="n">
        <f aca="false">AL19-AK19</f>
        <v>24185</v>
      </c>
      <c r="AK19" s="255" t="n">
        <v>5775</v>
      </c>
      <c r="AL19" s="255" t="n">
        <v>29960</v>
      </c>
      <c r="AM19" s="255" t="n">
        <v>6825.00002490876</v>
      </c>
      <c r="AN19" s="271" t="n">
        <v>36785.0010257393</v>
      </c>
      <c r="AO19" s="255" t="n">
        <v>7525</v>
      </c>
      <c r="AP19" s="271" t="n">
        <v>44310</v>
      </c>
      <c r="AQ19" s="271" t="n">
        <v>7595</v>
      </c>
      <c r="AR19" s="271" t="n">
        <v>51905</v>
      </c>
      <c r="AS19" s="255"/>
      <c r="AT19" s="255" t="n">
        <f aca="false">AS19+AR19</f>
        <v>51905</v>
      </c>
      <c r="AU19" s="255" t="n">
        <v>6060</v>
      </c>
      <c r="AV19" s="255" t="n">
        <f aca="false">AU19+AT19</f>
        <v>57965</v>
      </c>
      <c r="AW19" s="255" t="n">
        <v>6060</v>
      </c>
      <c r="AX19" s="255" t="n">
        <v>195663.95</v>
      </c>
      <c r="AY19" s="255" t="n">
        <f aca="false">AX19+AW19</f>
        <v>201723.95</v>
      </c>
      <c r="AZ19" s="255" t="n">
        <v>195663.95</v>
      </c>
      <c r="BA19" s="255" t="n">
        <f aca="false">AZ19+AY19</f>
        <v>397387.9</v>
      </c>
      <c r="BB19" s="255"/>
      <c r="BC19" s="255" t="n">
        <f aca="false">BB19+BA19</f>
        <v>397387.9</v>
      </c>
      <c r="BD19" s="255" t="n">
        <v>682</v>
      </c>
      <c r="BE19" s="255" t="n">
        <f aca="false">BD19+BC19</f>
        <v>398069.9</v>
      </c>
      <c r="BF19" s="255" t="n">
        <v>1968.5</v>
      </c>
      <c r="BG19" s="255" t="n">
        <f aca="false">BF19+BE19</f>
        <v>400038.4</v>
      </c>
      <c r="BH19" s="255" t="n">
        <v>2077</v>
      </c>
      <c r="BI19" s="255" t="n">
        <f aca="false">BH19+BG19</f>
        <v>402115.4</v>
      </c>
      <c r="BJ19" s="255" t="n">
        <v>3611.5</v>
      </c>
      <c r="BK19" s="255" t="n">
        <f aca="false">BJ19+BI19</f>
        <v>405726.9</v>
      </c>
      <c r="BL19" s="255" t="n">
        <v>5146</v>
      </c>
      <c r="BM19" s="255" t="n">
        <f aca="false">BL19+BK19</f>
        <v>410872.9</v>
      </c>
      <c r="BN19" s="244" t="n">
        <v>5146</v>
      </c>
      <c r="BO19" s="244" t="n">
        <v>5239</v>
      </c>
      <c r="BP19" s="244" t="n">
        <f aca="false">BO19+BM19</f>
        <v>416111.9</v>
      </c>
      <c r="BQ19" s="245" t="n">
        <f aca="false">BO19/AQ19*100</f>
        <v>68.9795918367347</v>
      </c>
      <c r="BR19" s="245" t="n">
        <f aca="false">BP19/AR19*100</f>
        <v>801.679799633947</v>
      </c>
      <c r="BS19" s="255"/>
      <c r="BT19" s="269"/>
      <c r="BU19" s="269"/>
      <c r="BV19" s="269"/>
      <c r="BW19" s="269"/>
      <c r="BX19" s="269"/>
      <c r="BY19" s="269"/>
    </row>
    <row r="20" customFormat="false" ht="21" hidden="false" customHeight="true" outlineLevel="0" collapsed="false">
      <c r="A20" s="159"/>
      <c r="B20" s="77" t="s">
        <v>458</v>
      </c>
      <c r="C20" s="255" t="n">
        <v>113200.5</v>
      </c>
      <c r="D20" s="255" t="n">
        <v>99358.4</v>
      </c>
      <c r="E20" s="255" t="n">
        <f aca="false">+C20+D20</f>
        <v>212558.9</v>
      </c>
      <c r="F20" s="255" t="n">
        <v>99048.7</v>
      </c>
      <c r="G20" s="255" t="n">
        <f aca="false">+E20+F20</f>
        <v>311607.6</v>
      </c>
      <c r="H20" s="255" t="n">
        <v>77847.2</v>
      </c>
      <c r="I20" s="255" t="n">
        <f aca="false">+G20+H20</f>
        <v>389454.8</v>
      </c>
      <c r="J20" s="255" t="n">
        <v>96874</v>
      </c>
      <c r="K20" s="255" t="n">
        <f aca="false">+I20+J20</f>
        <v>486328.8</v>
      </c>
      <c r="L20" s="255" t="n">
        <v>117558.8</v>
      </c>
      <c r="M20" s="255" t="n">
        <f aca="false">+K20+L20</f>
        <v>603887.6</v>
      </c>
      <c r="N20" s="255" t="n">
        <v>121997</v>
      </c>
      <c r="O20" s="255" t="n">
        <f aca="false">+M20+N20</f>
        <v>725884.6</v>
      </c>
      <c r="P20" s="255" t="n">
        <v>114412.2</v>
      </c>
      <c r="Q20" s="255" t="n">
        <f aca="false">+O20+P20</f>
        <v>840296.8</v>
      </c>
      <c r="R20" s="255" t="n">
        <v>116456.6</v>
      </c>
      <c r="S20" s="255" t="n">
        <f aca="false">+Q20+R20</f>
        <v>956753.4</v>
      </c>
      <c r="T20" s="255" t="n">
        <v>119775</v>
      </c>
      <c r="U20" s="255" t="n">
        <f aca="false">+S20+T20</f>
        <v>1076528.4</v>
      </c>
      <c r="V20" s="255" t="n">
        <v>123011</v>
      </c>
      <c r="W20" s="255" t="n">
        <f aca="false">+U20+V20</f>
        <v>1199539.4</v>
      </c>
      <c r="X20" s="255" t="n">
        <v>124858.2</v>
      </c>
      <c r="Y20" s="255" t="n">
        <f aca="false">W20+X20</f>
        <v>1324397.6</v>
      </c>
      <c r="Z20" s="270" t="n">
        <v>143950.113100848</v>
      </c>
      <c r="AA20" s="255" t="n">
        <v>98536.8</v>
      </c>
      <c r="AB20" s="255" t="n">
        <v>242491.2</v>
      </c>
      <c r="AC20" s="255" t="n">
        <v>111190.2</v>
      </c>
      <c r="AD20" s="255" t="n">
        <v>353681.4</v>
      </c>
      <c r="AE20" s="255" t="n">
        <v>111700.2</v>
      </c>
      <c r="AF20" s="255" t="n">
        <v>465381.6</v>
      </c>
      <c r="AG20" s="255" t="n">
        <v>115846.4</v>
      </c>
      <c r="AH20" s="255" t="n">
        <v>581228</v>
      </c>
      <c r="AI20" s="255" t="n">
        <v>122987.8</v>
      </c>
      <c r="AJ20" s="255" t="n">
        <f aca="false">AL20-AK20</f>
        <v>704215.8</v>
      </c>
      <c r="AK20" s="255" t="n">
        <v>134575.8</v>
      </c>
      <c r="AL20" s="255" t="n">
        <v>838791.6</v>
      </c>
      <c r="AM20" s="255" t="n">
        <v>127220.800071659</v>
      </c>
      <c r="AN20" s="271" t="n">
        <v>966012.404184504</v>
      </c>
      <c r="AO20" s="255" t="n">
        <v>135945</v>
      </c>
      <c r="AP20" s="271" t="n">
        <v>1101957.4</v>
      </c>
      <c r="AQ20" s="271" t="n">
        <v>146278.2</v>
      </c>
      <c r="AR20" s="271" t="n">
        <v>1248235.6</v>
      </c>
      <c r="AS20" s="255" t="n">
        <v>142759</v>
      </c>
      <c r="AT20" s="255" t="n">
        <f aca="false">AS20+AR20</f>
        <v>1390994.6</v>
      </c>
      <c r="AU20" s="255" t="n">
        <v>152395.8</v>
      </c>
      <c r="AV20" s="255" t="n">
        <f aca="false">AU20+AT20</f>
        <v>1543390.4</v>
      </c>
      <c r="AW20" s="255" t="n">
        <v>193398.5</v>
      </c>
      <c r="AX20" s="255" t="n">
        <v>195663.95</v>
      </c>
      <c r="AY20" s="255" t="n">
        <f aca="false">AX20+AW20</f>
        <v>389062.45</v>
      </c>
      <c r="AZ20" s="255" t="n">
        <v>198982.5</v>
      </c>
      <c r="BA20" s="255" t="n">
        <f aca="false">AZ20+AY20</f>
        <v>588044.95</v>
      </c>
      <c r="BB20" s="255" t="n">
        <v>228877</v>
      </c>
      <c r="BC20" s="255" t="n">
        <f aca="false">BB20+BA20</f>
        <v>816921.95</v>
      </c>
      <c r="BD20" s="255" t="n">
        <v>233649</v>
      </c>
      <c r="BE20" s="255" t="n">
        <f aca="false">BD20+BC20</f>
        <v>1050570.95</v>
      </c>
      <c r="BF20" s="255" t="n">
        <v>263072</v>
      </c>
      <c r="BG20" s="255" t="n">
        <f aca="false">BF20+BE20</f>
        <v>1313642.95</v>
      </c>
      <c r="BH20" s="255" t="n">
        <v>250627.5</v>
      </c>
      <c r="BI20" s="255" t="n">
        <f aca="false">BH20+BG20</f>
        <v>1564270.45</v>
      </c>
      <c r="BJ20" s="255" t="n">
        <v>298281.6</v>
      </c>
      <c r="BK20" s="255" t="n">
        <f aca="false">BJ20+BI20</f>
        <v>1862552.05</v>
      </c>
      <c r="BL20" s="255" t="n">
        <v>316670.6</v>
      </c>
      <c r="BM20" s="255" t="n">
        <f aca="false">BL20+BK20</f>
        <v>2179222.65</v>
      </c>
      <c r="BN20" s="244" t="n">
        <v>316670.6</v>
      </c>
      <c r="BO20" s="244" t="n">
        <v>333427.3</v>
      </c>
      <c r="BP20" s="244" t="n">
        <f aca="false">BO20+BM20</f>
        <v>2512649.95</v>
      </c>
      <c r="BQ20" s="245" t="n">
        <f aca="false">BO20/AQ20*100</f>
        <v>227.940527023165</v>
      </c>
      <c r="BR20" s="245" t="n">
        <f aca="false">BP20/AR20*100</f>
        <v>201.29612951273</v>
      </c>
      <c r="BS20" s="255"/>
      <c r="BT20" s="269"/>
      <c r="BU20" s="269"/>
      <c r="BV20" s="269"/>
      <c r="BW20" s="269"/>
      <c r="BX20" s="269"/>
      <c r="BY20" s="269"/>
    </row>
    <row r="21" customFormat="false" ht="21" hidden="false" customHeight="true" outlineLevel="0" collapsed="false">
      <c r="A21" s="272"/>
      <c r="B21" s="77" t="s">
        <v>459</v>
      </c>
      <c r="C21" s="255" t="n">
        <v>30366</v>
      </c>
      <c r="D21" s="255" t="n">
        <v>25103</v>
      </c>
      <c r="E21" s="255" t="n">
        <f aca="false">+C21+D21</f>
        <v>55469</v>
      </c>
      <c r="F21" s="255" t="n">
        <v>24167.9</v>
      </c>
      <c r="G21" s="255" t="n">
        <f aca="false">+E21+F21</f>
        <v>79636.9</v>
      </c>
      <c r="H21" s="255" t="n">
        <v>27590</v>
      </c>
      <c r="I21" s="255" t="n">
        <f aca="false">+G21+H21</f>
        <v>107226.9</v>
      </c>
      <c r="J21" s="255" t="n">
        <v>31533</v>
      </c>
      <c r="K21" s="255" t="n">
        <f aca="false">+I21+J21</f>
        <v>138759.9</v>
      </c>
      <c r="L21" s="255" t="n">
        <v>36400.3</v>
      </c>
      <c r="M21" s="255" t="n">
        <f aca="false">+K21+L21</f>
        <v>175160.2</v>
      </c>
      <c r="N21" s="255" t="n">
        <v>37955</v>
      </c>
      <c r="O21" s="255" t="n">
        <f aca="false">+M21+N21</f>
        <v>213115.2</v>
      </c>
      <c r="P21" s="255" t="n">
        <v>39123.6</v>
      </c>
      <c r="Q21" s="255" t="n">
        <f aca="false">+O21+P21</f>
        <v>252238.8</v>
      </c>
      <c r="R21" s="255" t="n">
        <v>51952</v>
      </c>
      <c r="S21" s="255" t="n">
        <f aca="false">+Q21+R21</f>
        <v>304190.8</v>
      </c>
      <c r="T21" s="255" t="n">
        <v>52283.4</v>
      </c>
      <c r="U21" s="255" t="n">
        <f aca="false">+S21+T21</f>
        <v>356474.2</v>
      </c>
      <c r="V21" s="255" t="n">
        <v>52731</v>
      </c>
      <c r="W21" s="255" t="n">
        <f aca="false">+U21+V21</f>
        <v>409205.2</v>
      </c>
      <c r="X21" s="255" t="n">
        <v>30574</v>
      </c>
      <c r="Y21" s="255" t="n">
        <f aca="false">W21+X21</f>
        <v>439779.2</v>
      </c>
      <c r="Z21" s="270" t="n">
        <v>28717.1220400729</v>
      </c>
      <c r="AA21" s="255" t="n">
        <v>31143</v>
      </c>
      <c r="AB21" s="255" t="n">
        <v>59861.3</v>
      </c>
      <c r="AC21" s="255" t="n">
        <v>30641</v>
      </c>
      <c r="AD21" s="255" t="n">
        <v>90502.3</v>
      </c>
      <c r="AE21" s="255" t="n">
        <v>33274</v>
      </c>
      <c r="AF21" s="255" t="n">
        <v>123776.3</v>
      </c>
      <c r="AG21" s="255" t="n">
        <v>33587</v>
      </c>
      <c r="AH21" s="255" t="n">
        <v>157363.3</v>
      </c>
      <c r="AI21" s="255" t="n">
        <v>35396</v>
      </c>
      <c r="AJ21" s="255" t="n">
        <f aca="false">AL21-AK21</f>
        <v>192759.3</v>
      </c>
      <c r="AK21" s="255" t="n">
        <v>42363</v>
      </c>
      <c r="AL21" s="255" t="n">
        <v>235122.3</v>
      </c>
      <c r="AM21" s="255" t="n">
        <v>45512.0000526138</v>
      </c>
      <c r="AN21" s="271" t="n">
        <v>280634.300846632</v>
      </c>
      <c r="AO21" s="255" t="n">
        <v>46367</v>
      </c>
      <c r="AP21" s="271" t="n">
        <v>327001.3</v>
      </c>
      <c r="AQ21" s="271" t="n">
        <v>44137</v>
      </c>
      <c r="AR21" s="271" t="n">
        <v>371138.3</v>
      </c>
      <c r="AS21" s="255" t="n">
        <v>43417</v>
      </c>
      <c r="AT21" s="255" t="n">
        <f aca="false">AS21+AR21</f>
        <v>414555.3</v>
      </c>
      <c r="AU21" s="255" t="n">
        <v>33032</v>
      </c>
      <c r="AV21" s="255" t="n">
        <f aca="false">AU21+AT21</f>
        <v>447587.3</v>
      </c>
      <c r="AW21" s="255" t="n">
        <v>20336.25</v>
      </c>
      <c r="AX21" s="255" t="n">
        <v>26630.75</v>
      </c>
      <c r="AY21" s="255" t="n">
        <f aca="false">AX21+AW21</f>
        <v>46967</v>
      </c>
      <c r="AZ21" s="255" t="n">
        <v>30497.5</v>
      </c>
      <c r="BA21" s="255" t="n">
        <f aca="false">AZ21+AY21</f>
        <v>77464.5</v>
      </c>
      <c r="BB21" s="255" t="n">
        <v>31268.75</v>
      </c>
      <c r="BC21" s="255" t="n">
        <f aca="false">BB21+BA21</f>
        <v>108733.25</v>
      </c>
      <c r="BD21" s="255" t="n">
        <v>31311.25</v>
      </c>
      <c r="BE21" s="255" t="n">
        <f aca="false">BD21+BC21</f>
        <v>140044.5</v>
      </c>
      <c r="BF21" s="255" t="n">
        <v>31932.5</v>
      </c>
      <c r="BG21" s="255" t="n">
        <f aca="false">BF21+BE21</f>
        <v>171977</v>
      </c>
      <c r="BH21" s="255" t="n">
        <v>32673</v>
      </c>
      <c r="BI21" s="255" t="n">
        <f aca="false">BH21+BG21</f>
        <v>204650</v>
      </c>
      <c r="BJ21" s="255" t="n">
        <v>52223.75</v>
      </c>
      <c r="BK21" s="255" t="n">
        <f aca="false">BJ21+BI21</f>
        <v>256873.75</v>
      </c>
      <c r="BL21" s="255" t="n">
        <v>52080</v>
      </c>
      <c r="BM21" s="255" t="n">
        <f aca="false">BL21+BK21</f>
        <v>308953.75</v>
      </c>
      <c r="BN21" s="244" t="n">
        <v>52080</v>
      </c>
      <c r="BO21" s="244" t="n">
        <v>52856.25</v>
      </c>
      <c r="BP21" s="244" t="n">
        <f aca="false">BO21+BM21</f>
        <v>361810</v>
      </c>
      <c r="BQ21" s="245" t="n">
        <f aca="false">BO21/AQ21*100</f>
        <v>119.754967487595</v>
      </c>
      <c r="BR21" s="245" t="n">
        <f aca="false">BP21/AR21*100</f>
        <v>97.4865703701289</v>
      </c>
      <c r="BS21" s="255"/>
      <c r="BT21" s="269"/>
      <c r="BU21" s="269"/>
      <c r="BV21" s="269"/>
      <c r="BW21" s="269"/>
      <c r="BX21" s="269"/>
      <c r="BY21" s="269"/>
    </row>
    <row r="22" customFormat="false" ht="21" hidden="false" customHeight="true" outlineLevel="0" collapsed="false">
      <c r="A22" s="272"/>
      <c r="B22" s="77" t="s">
        <v>460</v>
      </c>
      <c r="C22" s="255"/>
      <c r="D22" s="255"/>
      <c r="E22" s="255"/>
      <c r="F22" s="255"/>
      <c r="G22" s="255"/>
      <c r="H22" s="255"/>
      <c r="I22" s="255"/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55"/>
      <c r="V22" s="255"/>
      <c r="W22" s="255"/>
      <c r="X22" s="255"/>
      <c r="Y22" s="255"/>
      <c r="Z22" s="270" t="n">
        <v>21673.5004304984</v>
      </c>
      <c r="AA22" s="255" t="n">
        <v>21778.8</v>
      </c>
      <c r="AB22" s="255" t="n">
        <v>43451.3</v>
      </c>
      <c r="AC22" s="255" t="n">
        <v>21220</v>
      </c>
      <c r="AD22" s="255" t="n">
        <v>64671.3</v>
      </c>
      <c r="AE22" s="255" t="n">
        <v>23440</v>
      </c>
      <c r="AF22" s="255" t="n">
        <v>88111.3</v>
      </c>
      <c r="AG22" s="255" t="n">
        <v>24060.3</v>
      </c>
      <c r="AH22" s="255" t="n">
        <v>112171.6</v>
      </c>
      <c r="AI22" s="255" t="n">
        <v>24592.5</v>
      </c>
      <c r="AJ22" s="255" t="n">
        <f aca="false">AL22-AK22</f>
        <v>136764.1</v>
      </c>
      <c r="AK22" s="255" t="n">
        <v>25887.5</v>
      </c>
      <c r="AL22" s="255" t="n">
        <v>162651.6</v>
      </c>
      <c r="AM22" s="255" t="n">
        <v>27177.8001711308</v>
      </c>
      <c r="AN22" s="271" t="n">
        <v>189829.401876313</v>
      </c>
      <c r="AO22" s="255" t="n">
        <v>27486.8</v>
      </c>
      <c r="AP22" s="271" t="n">
        <v>217316.2</v>
      </c>
      <c r="AQ22" s="271" t="n">
        <v>27672.3</v>
      </c>
      <c r="AR22" s="271" t="n">
        <v>244988.5</v>
      </c>
      <c r="AS22" s="255" t="n">
        <v>27200</v>
      </c>
      <c r="AT22" s="255" t="n">
        <f aca="false">AS22+AR22</f>
        <v>272188.5</v>
      </c>
      <c r="AU22" s="255" t="n">
        <v>22585.3</v>
      </c>
      <c r="AV22" s="255" t="n">
        <f aca="false">AU22+AT22</f>
        <v>294773.8</v>
      </c>
      <c r="AW22" s="255" t="n">
        <v>22084</v>
      </c>
      <c r="AX22" s="255" t="n">
        <v>21645</v>
      </c>
      <c r="AY22" s="255" t="n">
        <f aca="false">AX22+AW22</f>
        <v>43729</v>
      </c>
      <c r="AZ22" s="255" t="n">
        <v>22875</v>
      </c>
      <c r="BA22" s="255" t="n">
        <f aca="false">AZ22+AY22</f>
        <v>66604</v>
      </c>
      <c r="BB22" s="255" t="n">
        <v>22520</v>
      </c>
      <c r="BC22" s="255" t="n">
        <f aca="false">BB22+BA22</f>
        <v>89124</v>
      </c>
      <c r="BD22" s="255" t="n">
        <v>22162</v>
      </c>
      <c r="BE22" s="255" t="n">
        <f aca="false">BD22+BC22</f>
        <v>111286</v>
      </c>
      <c r="BF22" s="255" t="n">
        <v>22545</v>
      </c>
      <c r="BG22" s="255" t="n">
        <f aca="false">BF22+BE22</f>
        <v>133831</v>
      </c>
      <c r="BH22" s="255" t="n">
        <v>24235</v>
      </c>
      <c r="BI22" s="255" t="n">
        <f aca="false">BH22+BG22</f>
        <v>158066</v>
      </c>
      <c r="BJ22" s="255" t="n">
        <v>25035</v>
      </c>
      <c r="BK22" s="255" t="n">
        <f aca="false">BJ22+BI22</f>
        <v>183101</v>
      </c>
      <c r="BL22" s="255" t="n">
        <v>23538</v>
      </c>
      <c r="BM22" s="255" t="n">
        <f aca="false">BL22+BK22</f>
        <v>206639</v>
      </c>
      <c r="BN22" s="244" t="n">
        <v>23538</v>
      </c>
      <c r="BO22" s="244" t="n">
        <v>24399</v>
      </c>
      <c r="BP22" s="244" t="n">
        <f aca="false">BO22+BM22</f>
        <v>231038</v>
      </c>
      <c r="BQ22" s="245" t="n">
        <f aca="false">BO22/AQ22*100</f>
        <v>88.1712036946694</v>
      </c>
      <c r="BR22" s="245" t="n">
        <f aca="false">BP22/AR22*100</f>
        <v>94.3056510815814</v>
      </c>
      <c r="BS22" s="255"/>
      <c r="BT22" s="269"/>
      <c r="BU22" s="269"/>
      <c r="BV22" s="269"/>
      <c r="BW22" s="269"/>
      <c r="BX22" s="269"/>
      <c r="BY22" s="269"/>
    </row>
    <row r="23" customFormat="false" ht="21" hidden="false" customHeight="true" outlineLevel="0" collapsed="false">
      <c r="A23" s="159"/>
      <c r="B23" s="77" t="s">
        <v>461</v>
      </c>
      <c r="C23" s="255" t="n">
        <f aca="false">25008.5+143768.2</f>
        <v>168776.7</v>
      </c>
      <c r="D23" s="255" t="n">
        <f aca="false">24846.3+128785.9</f>
        <v>153632.2</v>
      </c>
      <c r="E23" s="255" t="n">
        <f aca="false">+C23+D23</f>
        <v>322408.9</v>
      </c>
      <c r="F23" s="255" t="n">
        <f aca="false">20766.2+120992.3</f>
        <v>141758.5</v>
      </c>
      <c r="G23" s="255" t="n">
        <f aca="false">+E23+F23</f>
        <v>464167.4</v>
      </c>
      <c r="H23" s="255" t="n">
        <f aca="false">14781.3+92868.8</f>
        <v>107650.1</v>
      </c>
      <c r="I23" s="255" t="n">
        <f aca="false">+G23+H23</f>
        <v>571817.5</v>
      </c>
      <c r="J23" s="255" t="n">
        <f aca="false">24499.5+113362.5</f>
        <v>137862</v>
      </c>
      <c r="K23" s="255" t="n">
        <f aca="false">+I23+J23</f>
        <v>709679.5</v>
      </c>
      <c r="L23" s="255" t="n">
        <f aca="false">25640+129473.6</f>
        <v>155113.6</v>
      </c>
      <c r="M23" s="255" t="n">
        <f aca="false">+K23+L23</f>
        <v>864793.1</v>
      </c>
      <c r="N23" s="255" t="n">
        <f aca="false">26207+122541.5</f>
        <v>148748.5</v>
      </c>
      <c r="O23" s="255" t="n">
        <f aca="false">+M23+N23</f>
        <v>1013541.6</v>
      </c>
      <c r="P23" s="255" t="n">
        <f aca="false">125061.5+26958.5</f>
        <v>152020</v>
      </c>
      <c r="Q23" s="255" t="n">
        <f aca="false">+O23+P23</f>
        <v>1165561.6</v>
      </c>
      <c r="R23" s="255" t="n">
        <v>156337.5</v>
      </c>
      <c r="S23" s="255" t="n">
        <f aca="false">+Q23+R23</f>
        <v>1321899.1</v>
      </c>
      <c r="T23" s="255" t="n">
        <v>159804.8</v>
      </c>
      <c r="U23" s="255" t="n">
        <f aca="false">+S23+T23</f>
        <v>1481703.9</v>
      </c>
      <c r="V23" s="255" t="n">
        <v>161047.5</v>
      </c>
      <c r="W23" s="255" t="n">
        <f aca="false">+U23+V23</f>
        <v>1642751.4</v>
      </c>
      <c r="X23" s="255" t="n">
        <v>139722</v>
      </c>
      <c r="Y23" s="255" t="n">
        <f aca="false">W23+X23</f>
        <v>1782473.4</v>
      </c>
      <c r="Z23" s="270" t="n">
        <v>143720.69420864</v>
      </c>
      <c r="AA23" s="255" t="n">
        <v>136195</v>
      </c>
      <c r="AB23" s="255" t="n">
        <v>279919</v>
      </c>
      <c r="AC23" s="255" t="n">
        <v>132038.5</v>
      </c>
      <c r="AD23" s="255" t="n">
        <v>411957.5</v>
      </c>
      <c r="AE23" s="255" t="n">
        <v>130984</v>
      </c>
      <c r="AF23" s="255" t="n">
        <v>542941.5</v>
      </c>
      <c r="AG23" s="255" t="n">
        <v>132450</v>
      </c>
      <c r="AH23" s="255" t="n">
        <v>675391.5</v>
      </c>
      <c r="AI23" s="255" t="n">
        <v>134704</v>
      </c>
      <c r="AJ23" s="255" t="n">
        <f aca="false">AL23-AK23</f>
        <v>810095.5</v>
      </c>
      <c r="AK23" s="255" t="n">
        <v>142708</v>
      </c>
      <c r="AL23" s="255" t="n">
        <v>952803.5</v>
      </c>
      <c r="AM23" s="255" t="n">
        <v>146750.20178373</v>
      </c>
      <c r="AN23" s="271" t="n">
        <v>1099553.7010066</v>
      </c>
      <c r="AO23" s="255" t="n">
        <v>152007</v>
      </c>
      <c r="AP23" s="271" t="n">
        <v>1251560.7</v>
      </c>
      <c r="AQ23" s="271" t="n">
        <v>151232.5</v>
      </c>
      <c r="AR23" s="271" t="n">
        <v>1402793.2</v>
      </c>
      <c r="AS23" s="255" t="n">
        <v>152381.3</v>
      </c>
      <c r="AT23" s="255" t="n">
        <f aca="false">AS23+AR23</f>
        <v>1555174.5</v>
      </c>
      <c r="AU23" s="255" t="n">
        <v>151750.5</v>
      </c>
      <c r="AV23" s="255" t="n">
        <f aca="false">AU23+AT23</f>
        <v>1706925</v>
      </c>
      <c r="AW23" s="255" t="n">
        <v>111260.4</v>
      </c>
      <c r="AX23" s="255" t="n">
        <v>109990</v>
      </c>
      <c r="AY23" s="255" t="n">
        <f aca="false">AX23+AW23</f>
        <v>221250.4</v>
      </c>
      <c r="AZ23" s="255" t="n">
        <v>114704.4</v>
      </c>
      <c r="BA23" s="255" t="n">
        <f aca="false">AZ23+AY23</f>
        <v>335954.8</v>
      </c>
      <c r="BB23" s="255" t="n">
        <v>118216</v>
      </c>
      <c r="BC23" s="255" t="n">
        <f aca="false">BB23+BA23</f>
        <v>454170.8</v>
      </c>
      <c r="BD23" s="255" t="n">
        <v>120612.4</v>
      </c>
      <c r="BE23" s="255" t="n">
        <f aca="false">BD23+BC23</f>
        <v>574783.2</v>
      </c>
      <c r="BF23" s="255" t="n">
        <v>106895.6</v>
      </c>
      <c r="BG23" s="255" t="n">
        <f aca="false">BF23+BE23</f>
        <v>681678.8</v>
      </c>
      <c r="BH23" s="255" t="n">
        <v>106108.6</v>
      </c>
      <c r="BI23" s="255" t="n">
        <f aca="false">BH23+BG23</f>
        <v>787787.4</v>
      </c>
      <c r="BJ23" s="255" t="n">
        <v>169450</v>
      </c>
      <c r="BK23" s="255" t="n">
        <f aca="false">BJ23+BI23</f>
        <v>957237.4</v>
      </c>
      <c r="BL23" s="255" t="n">
        <v>169037</v>
      </c>
      <c r="BM23" s="255" t="n">
        <f aca="false">BL23+BK23</f>
        <v>1126274.4</v>
      </c>
      <c r="BN23" s="244" t="n">
        <v>169037</v>
      </c>
      <c r="BO23" s="244" t="n">
        <v>169684</v>
      </c>
      <c r="BP23" s="244" t="n">
        <f aca="false">BO23+BM23</f>
        <v>1295958.4</v>
      </c>
      <c r="BQ23" s="245" t="n">
        <f aca="false">BO23/AQ23*100</f>
        <v>112.200750500058</v>
      </c>
      <c r="BR23" s="245" t="n">
        <f aca="false">BP23/AR23*100</f>
        <v>92.3841375906299</v>
      </c>
      <c r="BS23" s="255"/>
      <c r="BT23" s="269"/>
      <c r="BU23" s="269"/>
      <c r="BV23" s="269"/>
      <c r="BW23" s="269"/>
      <c r="BX23" s="269"/>
      <c r="BY23" s="269"/>
    </row>
    <row r="24" customFormat="false" ht="25.5" hidden="false" customHeight="false" outlineLevel="0" collapsed="false">
      <c r="A24" s="272"/>
      <c r="B24" s="274" t="s">
        <v>462</v>
      </c>
      <c r="C24" s="255" t="n">
        <v>51541.7</v>
      </c>
      <c r="D24" s="255" t="n">
        <v>44432</v>
      </c>
      <c r="E24" s="255" t="n">
        <f aca="false">+C24+D24</f>
        <v>95973.7</v>
      </c>
      <c r="F24" s="255" t="n">
        <v>39785.8</v>
      </c>
      <c r="G24" s="255" t="n">
        <f aca="false">+E24+F24</f>
        <v>135759.5</v>
      </c>
      <c r="H24" s="255" t="n">
        <v>33268</v>
      </c>
      <c r="I24" s="255" t="n">
        <f aca="false">+G24+H24</f>
        <v>169027.5</v>
      </c>
      <c r="J24" s="255" t="n">
        <v>42352</v>
      </c>
      <c r="K24" s="255" t="n">
        <f aca="false">+I24+J24</f>
        <v>211379.5</v>
      </c>
      <c r="L24" s="255" t="n">
        <v>43165.4</v>
      </c>
      <c r="M24" s="255" t="n">
        <f aca="false">+K24+L24</f>
        <v>254544.9</v>
      </c>
      <c r="N24" s="255" t="n">
        <v>45019.3</v>
      </c>
      <c r="O24" s="255" t="n">
        <f aca="false">+M24+N24</f>
        <v>299564.2</v>
      </c>
      <c r="P24" s="255" t="n">
        <v>48231.5</v>
      </c>
      <c r="Q24" s="255" t="n">
        <f aca="false">+O24+P24</f>
        <v>347795.7</v>
      </c>
      <c r="R24" s="255" t="n">
        <v>60901.7</v>
      </c>
      <c r="S24" s="255" t="n">
        <f aca="false">+Q24+R24</f>
        <v>408697.4</v>
      </c>
      <c r="T24" s="255" t="n">
        <v>61874</v>
      </c>
      <c r="U24" s="255" t="n">
        <f aca="false">+S24+T24</f>
        <v>470571.4</v>
      </c>
      <c r="V24" s="255" t="n">
        <v>63198.3</v>
      </c>
      <c r="W24" s="255" t="n">
        <f aca="false">+U24+V24</f>
        <v>533769.7</v>
      </c>
      <c r="X24" s="255" t="n">
        <v>57330.8</v>
      </c>
      <c r="Y24" s="255" t="n">
        <f aca="false">W24+X24</f>
        <v>591100.5</v>
      </c>
      <c r="Z24" s="270" t="n">
        <v>59439.9605133268</v>
      </c>
      <c r="AA24" s="255" t="n">
        <v>52331.7</v>
      </c>
      <c r="AB24" s="255" t="n">
        <v>111770.4</v>
      </c>
      <c r="AC24" s="255" t="n">
        <v>46782.5</v>
      </c>
      <c r="AD24" s="255" t="n">
        <v>158552.9</v>
      </c>
      <c r="AE24" s="255" t="n">
        <v>48931.5</v>
      </c>
      <c r="AF24" s="255" t="n">
        <v>207484.4</v>
      </c>
      <c r="AG24" s="255" t="n">
        <v>49447.5</v>
      </c>
      <c r="AH24" s="255" t="n">
        <v>256931.9</v>
      </c>
      <c r="AI24" s="255" t="n">
        <v>53318</v>
      </c>
      <c r="AJ24" s="255" t="n">
        <f aca="false">AL24-AK24</f>
        <v>310249.9</v>
      </c>
      <c r="AK24" s="255" t="n">
        <v>59589.7</v>
      </c>
      <c r="AL24" s="255" t="n">
        <v>369839.6</v>
      </c>
      <c r="AM24" s="255" t="n">
        <v>62639.3003001927</v>
      </c>
      <c r="AN24" s="271" t="n">
        <v>432478.901161358</v>
      </c>
      <c r="AO24" s="255" t="n">
        <v>64216.7</v>
      </c>
      <c r="AP24" s="271" t="n">
        <v>496695.6</v>
      </c>
      <c r="AQ24" s="271" t="n">
        <v>66197</v>
      </c>
      <c r="AR24" s="271" t="n">
        <v>562892.6</v>
      </c>
      <c r="AS24" s="255" t="n">
        <v>68524.8</v>
      </c>
      <c r="AT24" s="255" t="n">
        <f aca="false">AS24+AR24</f>
        <v>631417.4</v>
      </c>
      <c r="AU24" s="255" t="n">
        <v>60080.5</v>
      </c>
      <c r="AV24" s="255" t="n">
        <f aca="false">AU24+AT24</f>
        <v>691497.9</v>
      </c>
      <c r="AW24" s="255" t="n">
        <v>65385.38</v>
      </c>
      <c r="AX24" s="255" t="n">
        <v>63174.4</v>
      </c>
      <c r="AY24" s="255" t="n">
        <f aca="false">AX24+AW24</f>
        <v>128559.78</v>
      </c>
      <c r="AZ24" s="255" t="n">
        <v>69410.59</v>
      </c>
      <c r="BA24" s="255" t="n">
        <f aca="false">AZ24+AY24</f>
        <v>197970.37</v>
      </c>
      <c r="BB24" s="255" t="n">
        <v>71221.49</v>
      </c>
      <c r="BC24" s="255" t="n">
        <f aca="false">BB24+BA24</f>
        <v>269191.86</v>
      </c>
      <c r="BD24" s="255" t="n">
        <v>70456.72</v>
      </c>
      <c r="BE24" s="255" t="n">
        <f aca="false">BD24+BC24</f>
        <v>339648.58</v>
      </c>
      <c r="BF24" s="255" t="n">
        <v>71831.52</v>
      </c>
      <c r="BG24" s="255" t="n">
        <f aca="false">BF24+BE24</f>
        <v>411480.1</v>
      </c>
      <c r="BH24" s="255" t="n">
        <v>71334.82</v>
      </c>
      <c r="BI24" s="255" t="n">
        <f aca="false">BH24+BG24</f>
        <v>482814.92</v>
      </c>
      <c r="BJ24" s="255" t="n">
        <v>74563.87</v>
      </c>
      <c r="BK24" s="255" t="n">
        <f aca="false">BJ24+BI24</f>
        <v>557378.79</v>
      </c>
      <c r="BL24" s="255" t="n">
        <v>72948.34</v>
      </c>
      <c r="BM24" s="255" t="n">
        <f aca="false">BL24+BK24</f>
        <v>630327.13</v>
      </c>
      <c r="BN24" s="244" t="n">
        <v>72948.34</v>
      </c>
      <c r="BO24" s="244" t="n">
        <v>74904.27</v>
      </c>
      <c r="BP24" s="244" t="n">
        <f aca="false">BO24+BM24</f>
        <v>705231.4</v>
      </c>
      <c r="BQ24" s="245" t="n">
        <f aca="false">BO24/AQ24*100</f>
        <v>113.153571914135</v>
      </c>
      <c r="BR24" s="245" t="n">
        <f aca="false">BP24/AR24*100</f>
        <v>125.287026335042</v>
      </c>
      <c r="BS24" s="255"/>
      <c r="BT24" s="269"/>
      <c r="BU24" s="269"/>
      <c r="BV24" s="269"/>
      <c r="BW24" s="269"/>
      <c r="BX24" s="269"/>
      <c r="BY24" s="269"/>
    </row>
    <row r="25" customFormat="false" ht="20.1" hidden="false" customHeight="true" outlineLevel="0" collapsed="false">
      <c r="A25" s="159"/>
      <c r="C25" s="255"/>
      <c r="D25" s="255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70"/>
      <c r="AA25" s="255"/>
      <c r="AB25" s="255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  <c r="AN25" s="255"/>
      <c r="AO25" s="255"/>
      <c r="AP25" s="255"/>
      <c r="AQ25" s="255"/>
      <c r="AR25" s="255"/>
      <c r="AS25" s="255"/>
      <c r="AT25" s="255"/>
      <c r="AU25" s="255"/>
      <c r="AV25" s="255"/>
      <c r="AW25" s="255"/>
      <c r="AX25" s="255"/>
      <c r="AY25" s="255"/>
      <c r="AZ25" s="255"/>
      <c r="BA25" s="255"/>
      <c r="BB25" s="255"/>
      <c r="BC25" s="255"/>
      <c r="BD25" s="255"/>
      <c r="BE25" s="255"/>
      <c r="BF25" s="255"/>
      <c r="BG25" s="255"/>
      <c r="BH25" s="255"/>
      <c r="BI25" s="255"/>
      <c r="BJ25" s="255"/>
      <c r="BK25" s="255"/>
      <c r="BL25" s="255"/>
      <c r="BM25" s="255"/>
    </row>
    <row r="26" customFormat="false" ht="20.1" hidden="false" customHeight="true" outlineLevel="0" collapsed="false">
      <c r="A26" s="159"/>
      <c r="AP26" s="255"/>
    </row>
    <row r="27" customFormat="false" ht="21" hidden="false" customHeight="true" outlineLevel="0" collapsed="false">
      <c r="A27" s="272"/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  <c r="Z27" s="270"/>
      <c r="AA27" s="255"/>
      <c r="AB27" s="255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  <c r="AN27" s="255"/>
      <c r="AO27" s="255"/>
      <c r="AP27" s="255"/>
      <c r="AQ27" s="255"/>
      <c r="AR27" s="255"/>
      <c r="AS27" s="255"/>
      <c r="AT27" s="255"/>
      <c r="AU27" s="255"/>
      <c r="AV27" s="255"/>
      <c r="AW27" s="255"/>
      <c r="AX27" s="255"/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  <c r="BJ27" s="255"/>
      <c r="BK27" s="255"/>
      <c r="BL27" s="255"/>
      <c r="BM27" s="255"/>
    </row>
    <row r="28" customFormat="false" ht="20.1" hidden="false" customHeight="true" outlineLevel="0" collapsed="false">
      <c r="A28" s="159"/>
    </row>
    <row r="29" customFormat="false" ht="12.75" hidden="false" customHeight="false" outlineLevel="0" collapsed="false">
      <c r="A29" s="159"/>
    </row>
    <row r="30" customFormat="false" ht="21" hidden="false" customHeight="true" outlineLevel="0" collapsed="false">
      <c r="A30" s="272"/>
    </row>
  </sheetData>
  <mergeCells count="40">
    <mergeCell ref="Z3:Z9"/>
    <mergeCell ref="AA3:AA9"/>
    <mergeCell ref="AB3:AB9"/>
    <mergeCell ref="AC3:AC9"/>
    <mergeCell ref="AD3:AD9"/>
    <mergeCell ref="AE3:AE9"/>
    <mergeCell ref="AF3:AF9"/>
    <mergeCell ref="AG3:AG9"/>
    <mergeCell ref="AH3:AH9"/>
    <mergeCell ref="AI3:AI9"/>
    <mergeCell ref="AJ3:AJ9"/>
    <mergeCell ref="AK3:AK9"/>
    <mergeCell ref="AL3:AL9"/>
    <mergeCell ref="AM3:AM9"/>
    <mergeCell ref="AN3:AN9"/>
    <mergeCell ref="AO3:AO9"/>
    <mergeCell ref="AP3:AP9"/>
    <mergeCell ref="AQ3:AQ9"/>
    <mergeCell ref="AR3:AR9"/>
    <mergeCell ref="AS3:AS9"/>
    <mergeCell ref="AT3:AT9"/>
    <mergeCell ref="AU3:AU9"/>
    <mergeCell ref="AV3:AV9"/>
    <mergeCell ref="AW3:AW9"/>
    <mergeCell ref="AX3:AX9"/>
    <mergeCell ref="AY3:AY9"/>
    <mergeCell ref="AZ3:AZ9"/>
    <mergeCell ref="BA3:BA9"/>
    <mergeCell ref="BB3:BB9"/>
    <mergeCell ref="BC3:BC9"/>
    <mergeCell ref="BD3:BD9"/>
    <mergeCell ref="BE3:BE9"/>
    <mergeCell ref="BF3:BF9"/>
    <mergeCell ref="BG3:BG9"/>
    <mergeCell ref="BH3:BH9"/>
    <mergeCell ref="BI3:BI9"/>
    <mergeCell ref="BJ3:BJ9"/>
    <mergeCell ref="BK3:BK9"/>
    <mergeCell ref="BL3:BL9"/>
    <mergeCell ref="BM3:BM9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P18" activeCellId="0" sqref="BP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5" width="36.28"/>
    <col collapsed="false" customWidth="true" hidden="true" outlineLevel="0" max="2" min="2" style="275" width="12.42"/>
    <col collapsed="false" customWidth="true" hidden="true" outlineLevel="0" max="3" min="3" style="276" width="12.42"/>
    <col collapsed="false" customWidth="true" hidden="true" outlineLevel="0" max="24" min="4" style="275" width="12.42"/>
    <col collapsed="false" customWidth="true" hidden="true" outlineLevel="0" max="25" min="25" style="275" width="10.71"/>
    <col collapsed="false" customWidth="true" hidden="true" outlineLevel="0" max="26" min="26" style="275" width="9.99"/>
    <col collapsed="false" customWidth="true" hidden="true" outlineLevel="0" max="27" min="27" style="275" width="10.56"/>
    <col collapsed="false" customWidth="true" hidden="true" outlineLevel="0" max="28" min="28" style="275" width="10.71"/>
    <col collapsed="false" customWidth="true" hidden="true" outlineLevel="0" max="29" min="29" style="275" width="10.85"/>
    <col collapsed="false" customWidth="true" hidden="true" outlineLevel="0" max="30" min="30" style="275" width="10.71"/>
    <col collapsed="false" customWidth="true" hidden="true" outlineLevel="0" max="31" min="31" style="275" width="11.13"/>
    <col collapsed="false" customWidth="true" hidden="true" outlineLevel="0" max="32" min="32" style="275" width="10.71"/>
    <col collapsed="false" customWidth="true" hidden="true" outlineLevel="0" max="33" min="33" style="275" width="11.13"/>
    <col collapsed="false" customWidth="true" hidden="true" outlineLevel="0" max="34" min="34" style="275" width="10.41"/>
    <col collapsed="false" customWidth="true" hidden="true" outlineLevel="0" max="35" min="35" style="275" width="10.56"/>
    <col collapsed="false" customWidth="true" hidden="true" outlineLevel="0" max="37" min="36" style="275" width="10.41"/>
    <col collapsed="false" customWidth="true" hidden="true" outlineLevel="0" max="39" min="38" style="275" width="10.28"/>
    <col collapsed="false" customWidth="true" hidden="true" outlineLevel="0" max="41" min="40" style="275" width="10.85"/>
    <col collapsed="false" customWidth="true" hidden="true" outlineLevel="0" max="42" min="42" style="275" width="12.42"/>
    <col collapsed="false" customWidth="true" hidden="true" outlineLevel="0" max="43" min="43" style="275" width="11.13"/>
    <col collapsed="false" customWidth="true" hidden="true" outlineLevel="0" max="44" min="44" style="275" width="12.42"/>
    <col collapsed="false" customWidth="true" hidden="true" outlineLevel="0" max="45" min="45" style="275" width="11.13"/>
    <col collapsed="false" customWidth="true" hidden="true" outlineLevel="0" max="46" min="46" style="275" width="12.42"/>
    <col collapsed="false" customWidth="true" hidden="true" outlineLevel="0" max="47" min="47" style="275" width="11.13"/>
    <col collapsed="false" customWidth="true" hidden="true" outlineLevel="0" max="64" min="48" style="275" width="12.42"/>
    <col collapsed="false" customWidth="true" hidden="false" outlineLevel="0" max="65" min="65" style="275" width="11.7"/>
    <col collapsed="false" customWidth="true" hidden="false" outlineLevel="0" max="66" min="66" style="275" width="10.13"/>
    <col collapsed="false" customWidth="true" hidden="false" outlineLevel="0" max="67" min="67" style="275" width="11.7"/>
    <col collapsed="false" customWidth="true" hidden="false" outlineLevel="0" max="68" min="68" style="276" width="12.56"/>
    <col collapsed="false" customWidth="true" hidden="false" outlineLevel="0" max="69" min="69" style="276" width="13.41"/>
    <col collapsed="false" customWidth="true" hidden="false" outlineLevel="0" max="70" min="70" style="277" width="9.99"/>
    <col collapsed="false" customWidth="false" hidden="false" outlineLevel="0" max="72" min="71" style="275" width="11.42"/>
    <col collapsed="false" customWidth="true" hidden="false" outlineLevel="0" max="73" min="73" style="275" width="11.7"/>
    <col collapsed="false" customWidth="false" hidden="false" outlineLevel="0" max="257" min="74" style="275" width="11.42"/>
  </cols>
  <sheetData>
    <row r="1" s="281" customFormat="true" ht="24" hidden="false" customHeight="true" outlineLevel="0" collapsed="false">
      <c r="A1" s="278" t="s">
        <v>463</v>
      </c>
      <c r="B1" s="279"/>
      <c r="C1" s="280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279"/>
      <c r="AL1" s="279"/>
      <c r="AM1" s="279"/>
      <c r="AN1" s="279"/>
      <c r="AO1" s="279"/>
      <c r="AP1" s="279"/>
      <c r="AQ1" s="279"/>
      <c r="AR1" s="279"/>
      <c r="AS1" s="279"/>
      <c r="AT1" s="279"/>
      <c r="AU1" s="279"/>
      <c r="AV1" s="279"/>
      <c r="AW1" s="279"/>
      <c r="AX1" s="279"/>
      <c r="AY1" s="279"/>
      <c r="AZ1" s="279"/>
      <c r="BA1" s="279"/>
      <c r="BB1" s="279"/>
      <c r="BC1" s="279"/>
      <c r="BD1" s="279"/>
      <c r="BE1" s="279"/>
      <c r="BF1" s="279"/>
      <c r="BG1" s="279"/>
      <c r="BH1" s="279"/>
      <c r="BI1" s="279"/>
      <c r="BJ1" s="279"/>
      <c r="BK1" s="279"/>
      <c r="BL1" s="279"/>
      <c r="BP1" s="282"/>
      <c r="BQ1" s="282"/>
      <c r="BR1" s="279"/>
    </row>
    <row r="2" s="281" customFormat="true" ht="19.5" hidden="false" customHeight="true" outlineLevel="0" collapsed="false">
      <c r="A2" s="283" t="s">
        <v>464</v>
      </c>
      <c r="C2" s="282"/>
      <c r="BP2" s="282"/>
      <c r="BQ2" s="282"/>
      <c r="BR2" s="279"/>
    </row>
    <row r="3" customFormat="false" ht="9.75" hidden="false" customHeight="true" outlineLevel="0" collapsed="false">
      <c r="W3" s="284" t="n">
        <f aca="false">W13+W14</f>
        <v>132078.8</v>
      </c>
      <c r="AH3" s="285"/>
      <c r="AI3" s="285"/>
    </row>
    <row r="4" customFormat="false" ht="12.75" hidden="false" customHeight="false" outlineLevel="0" collapsed="false">
      <c r="A4" s="286"/>
      <c r="BQ4" s="256" t="s">
        <v>401</v>
      </c>
    </row>
    <row r="5" customFormat="false" ht="15.75" hidden="false" customHeight="true" outlineLevel="0" collapsed="false">
      <c r="B5" s="287" t="s">
        <v>465</v>
      </c>
      <c r="C5" s="288" t="s">
        <v>466</v>
      </c>
      <c r="D5" s="287" t="s">
        <v>467</v>
      </c>
      <c r="E5" s="287" t="s">
        <v>468</v>
      </c>
      <c r="F5" s="287" t="s">
        <v>469</v>
      </c>
      <c r="G5" s="287" t="s">
        <v>470</v>
      </c>
      <c r="H5" s="287" t="s">
        <v>471</v>
      </c>
      <c r="I5" s="287" t="s">
        <v>472</v>
      </c>
      <c r="J5" s="287" t="s">
        <v>473</v>
      </c>
      <c r="K5" s="287" t="s">
        <v>474</v>
      </c>
      <c r="L5" s="287" t="s">
        <v>475</v>
      </c>
      <c r="M5" s="287" t="s">
        <v>476</v>
      </c>
      <c r="N5" s="287" t="s">
        <v>477</v>
      </c>
      <c r="O5" s="287" t="s">
        <v>478</v>
      </c>
      <c r="P5" s="287" t="s">
        <v>479</v>
      </c>
      <c r="Q5" s="287" t="s">
        <v>480</v>
      </c>
      <c r="R5" s="287" t="s">
        <v>481</v>
      </c>
      <c r="S5" s="287" t="s">
        <v>482</v>
      </c>
      <c r="T5" s="287" t="s">
        <v>483</v>
      </c>
      <c r="U5" s="289" t="s">
        <v>309</v>
      </c>
      <c r="V5" s="289" t="s">
        <v>411</v>
      </c>
      <c r="W5" s="289" t="s">
        <v>412</v>
      </c>
      <c r="X5" s="289" t="s">
        <v>413</v>
      </c>
      <c r="Y5" s="290" t="s">
        <v>484</v>
      </c>
      <c r="Z5" s="290" t="s">
        <v>485</v>
      </c>
      <c r="AA5" s="290" t="s">
        <v>416</v>
      </c>
      <c r="AB5" s="290" t="s">
        <v>486</v>
      </c>
      <c r="AC5" s="290" t="s">
        <v>418</v>
      </c>
      <c r="AD5" s="290" t="s">
        <v>487</v>
      </c>
      <c r="AE5" s="290" t="s">
        <v>420</v>
      </c>
      <c r="AF5" s="290" t="s">
        <v>488</v>
      </c>
      <c r="AG5" s="290" t="s">
        <v>422</v>
      </c>
      <c r="AH5" s="290" t="s">
        <v>489</v>
      </c>
      <c r="AI5" s="290" t="s">
        <v>490</v>
      </c>
      <c r="AJ5" s="290" t="s">
        <v>491</v>
      </c>
      <c r="AK5" s="290" t="s">
        <v>492</v>
      </c>
      <c r="AL5" s="290" t="s">
        <v>493</v>
      </c>
      <c r="AM5" s="290" t="s">
        <v>494</v>
      </c>
      <c r="AN5" s="290" t="s">
        <v>495</v>
      </c>
      <c r="AO5" s="290" t="s">
        <v>496</v>
      </c>
      <c r="AP5" s="290" t="s">
        <v>497</v>
      </c>
      <c r="AQ5" s="290" t="s">
        <v>432</v>
      </c>
      <c r="AR5" s="290" t="s">
        <v>498</v>
      </c>
      <c r="AS5" s="290" t="s">
        <v>434</v>
      </c>
      <c r="AT5" s="290" t="s">
        <v>499</v>
      </c>
      <c r="AU5" s="290" t="s">
        <v>436</v>
      </c>
      <c r="AV5" s="290" t="s">
        <v>500</v>
      </c>
      <c r="AW5" s="290" t="s">
        <v>501</v>
      </c>
      <c r="AX5" s="290" t="s">
        <v>502</v>
      </c>
      <c r="AY5" s="290" t="s">
        <v>503</v>
      </c>
      <c r="AZ5" s="290" t="s">
        <v>504</v>
      </c>
      <c r="BA5" s="290" t="s">
        <v>505</v>
      </c>
      <c r="BB5" s="290" t="s">
        <v>506</v>
      </c>
      <c r="BC5" s="290" t="s">
        <v>507</v>
      </c>
      <c r="BD5" s="290" t="s">
        <v>508</v>
      </c>
      <c r="BE5" s="290" t="s">
        <v>509</v>
      </c>
      <c r="BF5" s="290" t="s">
        <v>510</v>
      </c>
      <c r="BG5" s="290" t="s">
        <v>511</v>
      </c>
      <c r="BH5" s="290" t="s">
        <v>512</v>
      </c>
      <c r="BI5" s="290" t="s">
        <v>513</v>
      </c>
      <c r="BJ5" s="290" t="s">
        <v>514</v>
      </c>
      <c r="BK5" s="290" t="s">
        <v>515</v>
      </c>
      <c r="BL5" s="290" t="s">
        <v>516</v>
      </c>
      <c r="BM5" s="227" t="s">
        <v>212</v>
      </c>
      <c r="BN5" s="227" t="s">
        <v>239</v>
      </c>
      <c r="BO5" s="227" t="s">
        <v>353</v>
      </c>
      <c r="BP5" s="227" t="s">
        <v>354</v>
      </c>
      <c r="BQ5" s="227" t="s">
        <v>240</v>
      </c>
    </row>
    <row r="6" customFormat="false" ht="15.75" hidden="false" customHeight="true" outlineLevel="0" collapsed="false">
      <c r="B6" s="291"/>
      <c r="C6" s="292"/>
      <c r="D6" s="291"/>
      <c r="E6" s="291"/>
      <c r="F6" s="291"/>
      <c r="G6" s="291"/>
      <c r="H6" s="291"/>
      <c r="I6" s="291"/>
      <c r="J6" s="291"/>
      <c r="K6" s="291"/>
      <c r="L6" s="291"/>
      <c r="M6" s="291"/>
      <c r="N6" s="291"/>
      <c r="O6" s="291"/>
      <c r="P6" s="291"/>
      <c r="Q6" s="291"/>
      <c r="R6" s="291"/>
      <c r="S6" s="291"/>
      <c r="T6" s="291"/>
      <c r="U6" s="293"/>
      <c r="V6" s="293"/>
      <c r="W6" s="293"/>
      <c r="X6" s="293"/>
      <c r="Y6" s="290"/>
      <c r="Z6" s="290"/>
      <c r="AA6" s="290"/>
      <c r="AB6" s="290"/>
      <c r="AC6" s="290"/>
      <c r="AD6" s="290"/>
      <c r="AE6" s="290"/>
      <c r="AF6" s="290"/>
      <c r="AG6" s="290"/>
      <c r="AH6" s="290"/>
      <c r="AI6" s="290"/>
      <c r="AJ6" s="290"/>
      <c r="AK6" s="290"/>
      <c r="AL6" s="290"/>
      <c r="AM6" s="290"/>
      <c r="AN6" s="290"/>
      <c r="AO6" s="290"/>
      <c r="AP6" s="290"/>
      <c r="AQ6" s="290"/>
      <c r="AR6" s="290"/>
      <c r="AS6" s="290"/>
      <c r="AT6" s="290"/>
      <c r="AU6" s="290"/>
      <c r="AV6" s="290"/>
      <c r="AW6" s="290"/>
      <c r="AX6" s="290"/>
      <c r="AY6" s="290"/>
      <c r="AZ6" s="290"/>
      <c r="BA6" s="290"/>
      <c r="BB6" s="290"/>
      <c r="BC6" s="290"/>
      <c r="BD6" s="290"/>
      <c r="BE6" s="290"/>
      <c r="BF6" s="290"/>
      <c r="BG6" s="290"/>
      <c r="BH6" s="290"/>
      <c r="BI6" s="290"/>
      <c r="BJ6" s="290"/>
      <c r="BK6" s="290"/>
      <c r="BL6" s="290"/>
      <c r="BM6" s="64" t="s">
        <v>356</v>
      </c>
      <c r="BN6" s="64" t="s">
        <v>357</v>
      </c>
      <c r="BO6" s="64" t="s">
        <v>241</v>
      </c>
      <c r="BP6" s="64" t="s">
        <v>358</v>
      </c>
      <c r="BQ6" s="64" t="s">
        <v>241</v>
      </c>
    </row>
    <row r="7" customFormat="false" ht="15.75" hidden="false" customHeight="true" outlineLevel="0" collapsed="false">
      <c r="B7" s="291"/>
      <c r="C7" s="292"/>
      <c r="D7" s="291"/>
      <c r="E7" s="291"/>
      <c r="F7" s="291"/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1"/>
      <c r="R7" s="291"/>
      <c r="S7" s="291"/>
      <c r="T7" s="291"/>
      <c r="U7" s="293"/>
      <c r="V7" s="293"/>
      <c r="W7" s="293"/>
      <c r="X7" s="293"/>
      <c r="Y7" s="290"/>
      <c r="Z7" s="290"/>
      <c r="AA7" s="290"/>
      <c r="AB7" s="290"/>
      <c r="AC7" s="290"/>
      <c r="AD7" s="290"/>
      <c r="AE7" s="290"/>
      <c r="AF7" s="290"/>
      <c r="AG7" s="290"/>
      <c r="AH7" s="290"/>
      <c r="AI7" s="290"/>
      <c r="AJ7" s="290"/>
      <c r="AK7" s="290"/>
      <c r="AL7" s="290"/>
      <c r="AM7" s="290"/>
      <c r="AN7" s="290"/>
      <c r="AO7" s="290"/>
      <c r="AP7" s="290"/>
      <c r="AQ7" s="290"/>
      <c r="AR7" s="290"/>
      <c r="AS7" s="290"/>
      <c r="AT7" s="290"/>
      <c r="AU7" s="290"/>
      <c r="AV7" s="290"/>
      <c r="AW7" s="290"/>
      <c r="AX7" s="290"/>
      <c r="AY7" s="290"/>
      <c r="AZ7" s="290"/>
      <c r="BA7" s="290"/>
      <c r="BB7" s="290"/>
      <c r="BC7" s="290"/>
      <c r="BD7" s="290"/>
      <c r="BE7" s="290"/>
      <c r="BF7" s="290"/>
      <c r="BG7" s="290"/>
      <c r="BH7" s="290"/>
      <c r="BI7" s="290"/>
      <c r="BJ7" s="290"/>
      <c r="BK7" s="290"/>
      <c r="BL7" s="290"/>
      <c r="BM7" s="64" t="s">
        <v>359</v>
      </c>
      <c r="BN7" s="64" t="s">
        <v>360</v>
      </c>
      <c r="BO7" s="64" t="s">
        <v>361</v>
      </c>
      <c r="BP7" s="64" t="s">
        <v>362</v>
      </c>
      <c r="BQ7" s="64" t="s">
        <v>363</v>
      </c>
    </row>
    <row r="8" customFormat="false" ht="15.75" hidden="false" customHeight="true" outlineLevel="0" collapsed="false">
      <c r="B8" s="291"/>
      <c r="C8" s="292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291"/>
      <c r="R8" s="291"/>
      <c r="S8" s="291"/>
      <c r="T8" s="291"/>
      <c r="U8" s="293"/>
      <c r="V8" s="293"/>
      <c r="W8" s="293"/>
      <c r="X8" s="293"/>
      <c r="Y8" s="290"/>
      <c r="Z8" s="290"/>
      <c r="AA8" s="290"/>
      <c r="AB8" s="290"/>
      <c r="AC8" s="290"/>
      <c r="AD8" s="290"/>
      <c r="AE8" s="290"/>
      <c r="AF8" s="290"/>
      <c r="AG8" s="290"/>
      <c r="AH8" s="290"/>
      <c r="AI8" s="290"/>
      <c r="AJ8" s="290"/>
      <c r="AK8" s="290"/>
      <c r="AL8" s="290"/>
      <c r="AM8" s="290"/>
      <c r="AN8" s="290"/>
      <c r="AO8" s="290"/>
      <c r="AP8" s="290"/>
      <c r="AQ8" s="290"/>
      <c r="AR8" s="290"/>
      <c r="AS8" s="290"/>
      <c r="AT8" s="290"/>
      <c r="AU8" s="290"/>
      <c r="AV8" s="290"/>
      <c r="AW8" s="290"/>
      <c r="AX8" s="290"/>
      <c r="AY8" s="290"/>
      <c r="AZ8" s="290"/>
      <c r="BA8" s="290"/>
      <c r="BB8" s="290"/>
      <c r="BC8" s="290"/>
      <c r="BD8" s="290"/>
      <c r="BE8" s="290"/>
      <c r="BF8" s="290"/>
      <c r="BG8" s="290"/>
      <c r="BH8" s="290"/>
      <c r="BI8" s="290"/>
      <c r="BJ8" s="290"/>
      <c r="BK8" s="290"/>
      <c r="BL8" s="290"/>
      <c r="BM8" s="57" t="s">
        <v>248</v>
      </c>
      <c r="BN8" s="232"/>
      <c r="BO8" s="64" t="s">
        <v>360</v>
      </c>
      <c r="BP8" s="64" t="s">
        <v>364</v>
      </c>
      <c r="BQ8" s="57" t="s">
        <v>360</v>
      </c>
    </row>
    <row r="9" customFormat="false" ht="15.75" hidden="false" customHeight="true" outlineLevel="0" collapsed="false">
      <c r="B9" s="291"/>
      <c r="C9" s="292"/>
      <c r="D9" s="291"/>
      <c r="E9" s="291"/>
      <c r="F9" s="291"/>
      <c r="G9" s="291"/>
      <c r="H9" s="291"/>
      <c r="I9" s="291"/>
      <c r="J9" s="291"/>
      <c r="K9" s="291"/>
      <c r="L9" s="291"/>
      <c r="M9" s="291"/>
      <c r="N9" s="291"/>
      <c r="O9" s="291"/>
      <c r="P9" s="291"/>
      <c r="Q9" s="291"/>
      <c r="R9" s="291"/>
      <c r="S9" s="291"/>
      <c r="T9" s="291"/>
      <c r="U9" s="293"/>
      <c r="V9" s="293"/>
      <c r="W9" s="293"/>
      <c r="X9" s="293"/>
      <c r="Y9" s="290"/>
      <c r="Z9" s="290"/>
      <c r="AA9" s="290"/>
      <c r="AB9" s="290"/>
      <c r="AC9" s="290"/>
      <c r="AD9" s="290"/>
      <c r="AE9" s="290"/>
      <c r="AF9" s="290"/>
      <c r="AG9" s="290"/>
      <c r="AH9" s="290"/>
      <c r="AI9" s="290"/>
      <c r="AJ9" s="290"/>
      <c r="AK9" s="290"/>
      <c r="AL9" s="290"/>
      <c r="AM9" s="290"/>
      <c r="AN9" s="290"/>
      <c r="AO9" s="290"/>
      <c r="AP9" s="290"/>
      <c r="AQ9" s="290"/>
      <c r="AR9" s="290"/>
      <c r="AS9" s="290"/>
      <c r="AT9" s="290"/>
      <c r="AU9" s="290"/>
      <c r="AV9" s="290"/>
      <c r="AW9" s="290"/>
      <c r="AX9" s="290"/>
      <c r="AY9" s="290"/>
      <c r="AZ9" s="290"/>
      <c r="BA9" s="290"/>
      <c r="BB9" s="290"/>
      <c r="BC9" s="290"/>
      <c r="BD9" s="290"/>
      <c r="BE9" s="290"/>
      <c r="BF9" s="290"/>
      <c r="BG9" s="290"/>
      <c r="BH9" s="290"/>
      <c r="BI9" s="290"/>
      <c r="BJ9" s="290"/>
      <c r="BK9" s="290"/>
      <c r="BL9" s="290"/>
      <c r="BM9" s="57"/>
      <c r="BN9" s="57"/>
      <c r="BO9" s="232"/>
      <c r="BP9" s="57"/>
      <c r="BQ9" s="57" t="s">
        <v>243</v>
      </c>
    </row>
    <row r="10" customFormat="false" ht="15.75" hidden="false" customHeight="true" outlineLevel="0" collapsed="false">
      <c r="B10" s="291"/>
      <c r="C10" s="292"/>
      <c r="D10" s="291"/>
      <c r="E10" s="291"/>
      <c r="F10" s="291"/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1"/>
      <c r="R10" s="291"/>
      <c r="S10" s="291"/>
      <c r="T10" s="291"/>
      <c r="U10" s="293"/>
      <c r="V10" s="293"/>
      <c r="W10" s="293"/>
      <c r="X10" s="293"/>
      <c r="Y10" s="290"/>
      <c r="Z10" s="290"/>
      <c r="AA10" s="290"/>
      <c r="AB10" s="290"/>
      <c r="AC10" s="290"/>
      <c r="AD10" s="290"/>
      <c r="AE10" s="290"/>
      <c r="AF10" s="290"/>
      <c r="AG10" s="290"/>
      <c r="AH10" s="290"/>
      <c r="AI10" s="290"/>
      <c r="AJ10" s="290"/>
      <c r="AK10" s="290"/>
      <c r="AL10" s="290"/>
      <c r="AM10" s="290"/>
      <c r="AN10" s="290"/>
      <c r="AO10" s="290"/>
      <c r="AP10" s="290"/>
      <c r="AQ10" s="290"/>
      <c r="AR10" s="290"/>
      <c r="AS10" s="290"/>
      <c r="AT10" s="290"/>
      <c r="AU10" s="290"/>
      <c r="AV10" s="290"/>
      <c r="AW10" s="290"/>
      <c r="AX10" s="290"/>
      <c r="AY10" s="290"/>
      <c r="AZ10" s="290"/>
      <c r="BA10" s="290"/>
      <c r="BB10" s="290"/>
      <c r="BC10" s="290"/>
      <c r="BD10" s="290"/>
      <c r="BE10" s="290"/>
      <c r="BF10" s="290"/>
      <c r="BG10" s="290"/>
      <c r="BH10" s="290"/>
      <c r="BI10" s="290"/>
      <c r="BJ10" s="290"/>
      <c r="BK10" s="290"/>
      <c r="BL10" s="290"/>
      <c r="BM10" s="57"/>
      <c r="BN10" s="57"/>
      <c r="BO10" s="57"/>
      <c r="BP10" s="57"/>
      <c r="BQ10" s="57" t="s">
        <v>247</v>
      </c>
    </row>
    <row r="11" customFormat="false" ht="15.75" hidden="false" customHeight="true" outlineLevel="0" collapsed="false">
      <c r="A11" s="277"/>
      <c r="B11" s="294"/>
      <c r="C11" s="295"/>
      <c r="D11" s="294"/>
      <c r="E11" s="294"/>
      <c r="F11" s="294"/>
      <c r="G11" s="294"/>
      <c r="H11" s="294"/>
      <c r="I11" s="294"/>
      <c r="J11" s="294"/>
      <c r="K11" s="294"/>
      <c r="L11" s="294"/>
      <c r="M11" s="294"/>
      <c r="N11" s="294"/>
      <c r="O11" s="294"/>
      <c r="P11" s="294"/>
      <c r="Q11" s="294"/>
      <c r="R11" s="294"/>
      <c r="S11" s="294"/>
      <c r="T11" s="294"/>
      <c r="U11" s="294"/>
      <c r="V11" s="294"/>
      <c r="W11" s="294"/>
      <c r="X11" s="294"/>
      <c r="Y11" s="294"/>
      <c r="Z11" s="294"/>
      <c r="AA11" s="294"/>
      <c r="AB11" s="294"/>
      <c r="AC11" s="294"/>
      <c r="AD11" s="294"/>
      <c r="AE11" s="294"/>
      <c r="AF11" s="294"/>
      <c r="AG11" s="294"/>
      <c r="AH11" s="294"/>
      <c r="AI11" s="294"/>
      <c r="AJ11" s="294"/>
      <c r="AK11" s="294"/>
      <c r="AL11" s="294"/>
      <c r="AM11" s="294"/>
      <c r="AN11" s="294"/>
      <c r="AO11" s="294"/>
      <c r="AP11" s="294"/>
      <c r="AQ11" s="294"/>
      <c r="AR11" s="294"/>
      <c r="AS11" s="294"/>
      <c r="AT11" s="294"/>
      <c r="AU11" s="294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  <c r="BF11" s="294"/>
      <c r="BG11" s="294"/>
      <c r="BH11" s="294"/>
      <c r="BI11" s="294"/>
      <c r="BJ11" s="294"/>
      <c r="BK11" s="294"/>
      <c r="BL11" s="294"/>
      <c r="BM11" s="296"/>
      <c r="BN11" s="296"/>
      <c r="BO11" s="296"/>
      <c r="BP11" s="296"/>
      <c r="BQ11" s="234" t="s">
        <v>217</v>
      </c>
    </row>
    <row r="12" s="277" customFormat="true" ht="21" hidden="false" customHeight="true" outlineLevel="0" collapsed="false">
      <c r="A12" s="277" t="s">
        <v>517</v>
      </c>
      <c r="B12" s="297" t="n">
        <f aca="false">B13+B14</f>
        <v>115179.5</v>
      </c>
      <c r="C12" s="298" t="n">
        <f aca="false">C13+C14</f>
        <v>98662</v>
      </c>
      <c r="D12" s="297" t="n">
        <f aca="false">D13+D14</f>
        <v>213841.5</v>
      </c>
      <c r="E12" s="297" t="n">
        <f aca="false">E13+E14</f>
        <v>44824.5</v>
      </c>
      <c r="F12" s="297" t="n">
        <f aca="false">F13+F14</f>
        <v>258666</v>
      </c>
      <c r="G12" s="297" t="n">
        <f aca="false">G13+G14</f>
        <v>19031</v>
      </c>
      <c r="H12" s="297" t="n">
        <f aca="false">H13+H14</f>
        <v>277697</v>
      </c>
      <c r="I12" s="297" t="n">
        <f aca="false">I13+I14</f>
        <v>106504.5</v>
      </c>
      <c r="J12" s="297" t="n">
        <f aca="false">J13+J14</f>
        <v>384201.5</v>
      </c>
      <c r="K12" s="297" t="n">
        <f aca="false">K13+K14</f>
        <v>110969.1</v>
      </c>
      <c r="L12" s="297" t="n">
        <v>501852.659319598</v>
      </c>
      <c r="M12" s="297" t="n">
        <v>113932.4</v>
      </c>
      <c r="N12" s="297" t="n">
        <v>615791.2</v>
      </c>
      <c r="O12" s="297" t="n">
        <f aca="false">O13+O14</f>
        <v>114439.6</v>
      </c>
      <c r="P12" s="297" t="n">
        <f aca="false">P13+P14</f>
        <v>730230.8</v>
      </c>
      <c r="Q12" s="297" t="n">
        <f aca="false">Q13+Q14</f>
        <v>125437</v>
      </c>
      <c r="R12" s="297" t="n">
        <v>994455.193043004</v>
      </c>
      <c r="S12" s="297" t="n">
        <f aca="false">S13+S14</f>
        <v>131318.1</v>
      </c>
      <c r="T12" s="297" t="n">
        <f aca="false">T13+T14</f>
        <v>1125782.57229629</v>
      </c>
      <c r="U12" s="297" t="n">
        <f aca="false">U13+U14</f>
        <v>136586.4</v>
      </c>
      <c r="V12" s="297" t="n">
        <f aca="false">V13+V14</f>
        <v>1262368.97229629</v>
      </c>
      <c r="W12" s="297" t="n">
        <v>132078.8</v>
      </c>
      <c r="X12" s="297" t="n">
        <v>1263660</v>
      </c>
      <c r="Y12" s="297" t="n">
        <v>142114.4</v>
      </c>
      <c r="Z12" s="297" t="n">
        <v>86694.7</v>
      </c>
      <c r="AA12" s="297" t="n">
        <f aca="false">Y12+Z12</f>
        <v>228809.1</v>
      </c>
      <c r="AB12" s="297" t="n">
        <v>91988.6</v>
      </c>
      <c r="AC12" s="297" t="n">
        <f aca="false">AB12+AA12</f>
        <v>320797.7</v>
      </c>
      <c r="AD12" s="297" t="n">
        <v>109845.1</v>
      </c>
      <c r="AE12" s="297" t="n">
        <f aca="false">AD12+AC12</f>
        <v>430642.8</v>
      </c>
      <c r="AF12" s="299" t="n">
        <v>92625.5</v>
      </c>
      <c r="AG12" s="297" t="n">
        <f aca="false">AF12+AE12</f>
        <v>523268.3</v>
      </c>
      <c r="AH12" s="299" t="n">
        <v>105589.9</v>
      </c>
      <c r="AI12" s="297" t="n">
        <f aca="false">AH12+AG12</f>
        <v>628858.2</v>
      </c>
      <c r="AJ12" s="299" t="n">
        <v>124414.4</v>
      </c>
      <c r="AK12" s="297" t="n">
        <f aca="false">AJ12+AI12</f>
        <v>753272.6</v>
      </c>
      <c r="AL12" s="299" t="n">
        <v>130317.8</v>
      </c>
      <c r="AM12" s="297" t="n">
        <f aca="false">AL12+AK12</f>
        <v>883590.4</v>
      </c>
      <c r="AN12" s="299" t="n">
        <v>139681.2</v>
      </c>
      <c r="AO12" s="297" t="n">
        <f aca="false">AN12+AM12</f>
        <v>1023271.6</v>
      </c>
      <c r="AP12" s="299" t="n">
        <v>143898.8</v>
      </c>
      <c r="AQ12" s="297" t="n">
        <f aca="false">AP12+AO12</f>
        <v>1167170.4</v>
      </c>
      <c r="AR12" s="299" t="n">
        <v>136381.3</v>
      </c>
      <c r="AS12" s="297" t="n">
        <f aca="false">AR12+AQ12</f>
        <v>1303551.7</v>
      </c>
      <c r="AT12" s="299" t="n">
        <v>117597.64</v>
      </c>
      <c r="AU12" s="297" t="n">
        <f aca="false">AT12+AS12</f>
        <v>1421149.34</v>
      </c>
      <c r="AV12" s="299" t="n">
        <v>116956.72</v>
      </c>
      <c r="AW12" s="299" t="n">
        <v>109587.22</v>
      </c>
      <c r="AX12" s="299" t="n">
        <f aca="false">AW12+AV12</f>
        <v>226543.94</v>
      </c>
      <c r="AY12" s="299" t="n">
        <v>136656.62</v>
      </c>
      <c r="AZ12" s="299" t="n">
        <f aca="false">AY12+AX12</f>
        <v>363200.56</v>
      </c>
      <c r="BA12" s="299" t="n">
        <v>139874.62</v>
      </c>
      <c r="BB12" s="299" t="n">
        <f aca="false">BA12+AZ12</f>
        <v>503075.18</v>
      </c>
      <c r="BC12" s="299" t="n">
        <v>137126</v>
      </c>
      <c r="BD12" s="299" t="n">
        <f aca="false">BC12+BB12</f>
        <v>640201.18</v>
      </c>
      <c r="BE12" s="299" t="n">
        <v>145443.6</v>
      </c>
      <c r="BF12" s="299" t="n">
        <f aca="false">BE12+BD12</f>
        <v>785644.78</v>
      </c>
      <c r="BG12" s="299" t="n">
        <v>152593.2</v>
      </c>
      <c r="BH12" s="299" t="n">
        <f aca="false">BG12+BF12</f>
        <v>938237.98</v>
      </c>
      <c r="BI12" s="299" t="n">
        <v>175010.2</v>
      </c>
      <c r="BJ12" s="299" t="n">
        <f aca="false">BI12+BH12</f>
        <v>1113248.18</v>
      </c>
      <c r="BK12" s="299" t="n">
        <f aca="false">BK13+BK14</f>
        <v>176589.2</v>
      </c>
      <c r="BL12" s="299" t="n">
        <f aca="false">BK12+BJ12</f>
        <v>1289837.38</v>
      </c>
      <c r="BM12" s="300" t="n">
        <f aca="false">BM13+BM14</f>
        <v>176589.2</v>
      </c>
      <c r="BN12" s="300" t="n">
        <f aca="false">BN13+BN14</f>
        <v>180221.4</v>
      </c>
      <c r="BO12" s="300" t="n">
        <f aca="false">BO13+BO14</f>
        <v>1470058.78</v>
      </c>
      <c r="BP12" s="299" t="n">
        <f aca="false">BN12/AP12%</f>
        <v>125.241767130789</v>
      </c>
      <c r="BQ12" s="299" t="n">
        <f aca="false">BO12/AQ12%</f>
        <v>125.950656390875</v>
      </c>
      <c r="BR12" s="301"/>
      <c r="BS12" s="302"/>
    </row>
    <row r="13" customFormat="false" ht="20.1" hidden="false" customHeight="true" outlineLevel="0" collapsed="false">
      <c r="A13" s="275" t="s">
        <v>518</v>
      </c>
      <c r="B13" s="294" t="n">
        <v>10050.1</v>
      </c>
      <c r="C13" s="295" t="n">
        <v>6375.2</v>
      </c>
      <c r="D13" s="294" t="n">
        <f aca="false">+B13+C13</f>
        <v>16425.3</v>
      </c>
      <c r="E13" s="294" t="n">
        <v>2331.2</v>
      </c>
      <c r="F13" s="294" t="n">
        <f aca="false">+D13+E13</f>
        <v>18756.5</v>
      </c>
      <c r="G13" s="294" t="n">
        <v>1859.7</v>
      </c>
      <c r="H13" s="294" t="n">
        <f aca="false">+F13+G13</f>
        <v>20616.2</v>
      </c>
      <c r="I13" s="294" t="n">
        <v>9735.6</v>
      </c>
      <c r="J13" s="294" t="n">
        <f aca="false">+H13+I13</f>
        <v>30351.8</v>
      </c>
      <c r="K13" s="294" t="n">
        <v>10378.8</v>
      </c>
      <c r="L13" s="294" t="n">
        <v>43174.3191893604</v>
      </c>
      <c r="M13" s="294" t="n">
        <v>9982.5</v>
      </c>
      <c r="N13" s="294" t="n">
        <v>53156.5</v>
      </c>
      <c r="O13" s="294" t="n">
        <v>10181</v>
      </c>
      <c r="P13" s="294" t="n">
        <f aca="false">+N13+O13</f>
        <v>63337.5</v>
      </c>
      <c r="Q13" s="294" t="n">
        <v>10947.7</v>
      </c>
      <c r="R13" s="294" t="n">
        <v>84195.2470907207</v>
      </c>
      <c r="S13" s="295" t="n">
        <v>11465.9</v>
      </c>
      <c r="T13" s="294" t="n">
        <f aca="false">+R13+S13</f>
        <v>95661.1470907207</v>
      </c>
      <c r="U13" s="294" t="n">
        <v>11737.9</v>
      </c>
      <c r="V13" s="294" t="n">
        <f aca="false">+T13+U13</f>
        <v>107399.047090721</v>
      </c>
      <c r="W13" s="294" t="n">
        <v>12855.4</v>
      </c>
      <c r="X13" s="294" t="n">
        <v>110837.9</v>
      </c>
      <c r="Y13" s="294" t="n">
        <v>11418.7</v>
      </c>
      <c r="Z13" s="294" t="n">
        <v>5825.3</v>
      </c>
      <c r="AA13" s="303" t="n">
        <f aca="false">Y13+Z13</f>
        <v>17244</v>
      </c>
      <c r="AB13" s="294" t="n">
        <v>5739.9</v>
      </c>
      <c r="AC13" s="303" t="n">
        <f aca="false">AB13+AA13</f>
        <v>22983.9</v>
      </c>
      <c r="AD13" s="294" t="n">
        <v>11943.8</v>
      </c>
      <c r="AE13" s="303" t="n">
        <f aca="false">AD13+AC13</f>
        <v>34927.7</v>
      </c>
      <c r="AF13" s="304" t="n">
        <v>9285.7</v>
      </c>
      <c r="AG13" s="303" t="n">
        <f aca="false">AF13+AE13</f>
        <v>44213.4</v>
      </c>
      <c r="AH13" s="304" t="n">
        <v>10315</v>
      </c>
      <c r="AI13" s="303" t="n">
        <f aca="false">AH13+AG13</f>
        <v>54528.4</v>
      </c>
      <c r="AJ13" s="304" t="n">
        <v>11424.5</v>
      </c>
      <c r="AK13" s="303" t="n">
        <f aca="false">AJ13+AI13</f>
        <v>65952.9</v>
      </c>
      <c r="AL13" s="304" t="n">
        <v>11478.1</v>
      </c>
      <c r="AM13" s="303" t="n">
        <f aca="false">AL13+AK13</f>
        <v>77431</v>
      </c>
      <c r="AN13" s="304" t="n">
        <v>11922.9</v>
      </c>
      <c r="AO13" s="305" t="n">
        <f aca="false">AN13+AM13</f>
        <v>89353.9</v>
      </c>
      <c r="AP13" s="304" t="n">
        <v>11202.5</v>
      </c>
      <c r="AQ13" s="303" t="n">
        <f aca="false">AP13+AO13</f>
        <v>100556.4</v>
      </c>
      <c r="AR13" s="304" t="n">
        <v>11444.4</v>
      </c>
      <c r="AS13" s="303" t="n">
        <f aca="false">AR13+AQ13</f>
        <v>112000.8</v>
      </c>
      <c r="AT13" s="304" t="n">
        <v>9145.4</v>
      </c>
      <c r="AU13" s="303" t="n">
        <f aca="false">AT13+AS13</f>
        <v>121146.2</v>
      </c>
      <c r="AV13" s="304" t="n">
        <v>9143.1</v>
      </c>
      <c r="AW13" s="304" t="n">
        <v>8043.6</v>
      </c>
      <c r="AX13" s="304" t="n">
        <f aca="false">AW13+AV13</f>
        <v>17186.7</v>
      </c>
      <c r="AY13" s="304" t="n">
        <v>10898</v>
      </c>
      <c r="AZ13" s="304" t="n">
        <f aca="false">AY13+AX13</f>
        <v>28084.7</v>
      </c>
      <c r="BA13" s="304" t="n">
        <v>11891.4</v>
      </c>
      <c r="BB13" s="304" t="n">
        <f aca="false">BA13+AZ13</f>
        <v>39976.1</v>
      </c>
      <c r="BC13" s="304" t="n">
        <v>12356</v>
      </c>
      <c r="BD13" s="304" t="n">
        <f aca="false">BC13+BB13</f>
        <v>52332.1</v>
      </c>
      <c r="BE13" s="304" t="n">
        <v>12673</v>
      </c>
      <c r="BF13" s="304" t="n">
        <f aca="false">BE13+BD13</f>
        <v>65005.1</v>
      </c>
      <c r="BG13" s="304" t="n">
        <v>13283</v>
      </c>
      <c r="BH13" s="304" t="n">
        <f aca="false">BG13+BF13</f>
        <v>78288.1</v>
      </c>
      <c r="BI13" s="304" t="n">
        <v>15210</v>
      </c>
      <c r="BJ13" s="304" t="n">
        <f aca="false">BI13+BH13</f>
        <v>93498.1</v>
      </c>
      <c r="BK13" s="304" t="n">
        <v>16189</v>
      </c>
      <c r="BL13" s="304" t="n">
        <f aca="false">BK13+BJ13</f>
        <v>109687.1</v>
      </c>
      <c r="BM13" s="306" t="n">
        <v>16189</v>
      </c>
      <c r="BN13" s="306" t="n">
        <v>16054</v>
      </c>
      <c r="BO13" s="307" t="n">
        <f aca="false">BN13+BL13</f>
        <v>125741.1</v>
      </c>
      <c r="BP13" s="308" t="n">
        <f aca="false">BN13/AP13%</f>
        <v>143.307297478241</v>
      </c>
      <c r="BQ13" s="308" t="n">
        <f aca="false">BO13/AQ13%</f>
        <v>125.045347685478</v>
      </c>
      <c r="BR13" s="301"/>
      <c r="BS13" s="302"/>
      <c r="BV13" s="277"/>
      <c r="BW13" s="277"/>
      <c r="BX13" s="277"/>
    </row>
    <row r="14" customFormat="false" ht="20.1" hidden="false" customHeight="true" outlineLevel="0" collapsed="false">
      <c r="A14" s="275" t="s">
        <v>519</v>
      </c>
      <c r="B14" s="294" t="n">
        <v>105129.4</v>
      </c>
      <c r="C14" s="295" t="n">
        <v>92286.8</v>
      </c>
      <c r="D14" s="294" t="n">
        <f aca="false">+B14+C14</f>
        <v>197416.2</v>
      </c>
      <c r="E14" s="294" t="n">
        <v>42493.3</v>
      </c>
      <c r="F14" s="294" t="n">
        <f aca="false">+D14+E14</f>
        <v>239909.5</v>
      </c>
      <c r="G14" s="294" t="n">
        <v>17171.3</v>
      </c>
      <c r="H14" s="294" t="n">
        <f aca="false">+F14+G14</f>
        <v>257080.8</v>
      </c>
      <c r="I14" s="294" t="n">
        <v>96768.9</v>
      </c>
      <c r="J14" s="294" t="n">
        <f aca="false">+H14+I14</f>
        <v>353849.7</v>
      </c>
      <c r="K14" s="294" t="n">
        <v>100590.3</v>
      </c>
      <c r="L14" s="294" t="n">
        <v>458702.022220446</v>
      </c>
      <c r="M14" s="294" t="n">
        <v>103949.9</v>
      </c>
      <c r="N14" s="294" t="n">
        <v>562634.7</v>
      </c>
      <c r="O14" s="294" t="n">
        <v>104258.6</v>
      </c>
      <c r="P14" s="294" t="n">
        <f aca="false">+N14+O14</f>
        <v>666893.3</v>
      </c>
      <c r="Q14" s="294" t="n">
        <v>114489.3</v>
      </c>
      <c r="R14" s="294" t="n">
        <v>910269.225205573</v>
      </c>
      <c r="S14" s="295" t="n">
        <v>119852.2</v>
      </c>
      <c r="T14" s="294" t="n">
        <f aca="false">+R14+S14</f>
        <v>1030121.42520557</v>
      </c>
      <c r="U14" s="294" t="n">
        <v>124848.5</v>
      </c>
      <c r="V14" s="294" t="n">
        <f aca="false">+T14+U14</f>
        <v>1154969.92520557</v>
      </c>
      <c r="W14" s="294" t="n">
        <v>119223.4</v>
      </c>
      <c r="X14" s="294" t="n">
        <v>1152822.1</v>
      </c>
      <c r="Y14" s="294" t="n">
        <v>130695.7</v>
      </c>
      <c r="Z14" s="294" t="n">
        <v>80869.4</v>
      </c>
      <c r="AA14" s="303" t="n">
        <f aca="false">Y14+Z14</f>
        <v>211565.1</v>
      </c>
      <c r="AB14" s="294" t="n">
        <v>86248.7</v>
      </c>
      <c r="AC14" s="303" t="n">
        <f aca="false">AB14+AA14</f>
        <v>297813.8</v>
      </c>
      <c r="AD14" s="294" t="n">
        <v>97901.3</v>
      </c>
      <c r="AE14" s="303" t="n">
        <f aca="false">AD14+AC14</f>
        <v>395715.1</v>
      </c>
      <c r="AF14" s="304" t="n">
        <v>83339.8</v>
      </c>
      <c r="AG14" s="303" t="n">
        <f aca="false">AF14+AE14</f>
        <v>479054.9</v>
      </c>
      <c r="AH14" s="304" t="n">
        <v>95274.9</v>
      </c>
      <c r="AI14" s="303" t="n">
        <f aca="false">AH14+AG14</f>
        <v>574329.8</v>
      </c>
      <c r="AJ14" s="304" t="n">
        <v>112989.9</v>
      </c>
      <c r="AK14" s="303" t="n">
        <f aca="false">AJ14+AI14</f>
        <v>687319.7</v>
      </c>
      <c r="AL14" s="304" t="n">
        <v>118839.7</v>
      </c>
      <c r="AM14" s="303" t="n">
        <f aca="false">AL14+AK14</f>
        <v>806159.4</v>
      </c>
      <c r="AN14" s="304" t="n">
        <v>127758.3</v>
      </c>
      <c r="AO14" s="305" t="n">
        <f aca="false">AN14+AM14</f>
        <v>933917.7</v>
      </c>
      <c r="AP14" s="304" t="n">
        <v>132696.3</v>
      </c>
      <c r="AQ14" s="303" t="n">
        <f aca="false">AP14+AO14</f>
        <v>1066614</v>
      </c>
      <c r="AR14" s="304" t="n">
        <v>124936.9</v>
      </c>
      <c r="AS14" s="303" t="n">
        <f aca="false">AR14+AQ14</f>
        <v>1191550.9</v>
      </c>
      <c r="AT14" s="304" t="n">
        <v>108452.24</v>
      </c>
      <c r="AU14" s="303" t="n">
        <f aca="false">AT14+AS14</f>
        <v>1300003.14</v>
      </c>
      <c r="AV14" s="304" t="n">
        <v>107813.62</v>
      </c>
      <c r="AW14" s="304" t="n">
        <v>101543.62</v>
      </c>
      <c r="AX14" s="304" t="n">
        <f aca="false">AW14+AV14</f>
        <v>209357.24</v>
      </c>
      <c r="AY14" s="304" t="n">
        <v>125758.62</v>
      </c>
      <c r="AZ14" s="304" t="n">
        <f aca="false">AY14+AX14</f>
        <v>335115.86</v>
      </c>
      <c r="BA14" s="304" t="n">
        <v>127983.22</v>
      </c>
      <c r="BB14" s="304" t="n">
        <f aca="false">BA14+AZ14</f>
        <v>463099.08</v>
      </c>
      <c r="BC14" s="304" t="n">
        <v>124770</v>
      </c>
      <c r="BD14" s="304" t="n">
        <f aca="false">BC14+BB14</f>
        <v>587869.08</v>
      </c>
      <c r="BE14" s="304" t="n">
        <v>132770.6</v>
      </c>
      <c r="BF14" s="304" t="n">
        <f aca="false">BE14+BD14</f>
        <v>720639.68</v>
      </c>
      <c r="BG14" s="304" t="n">
        <v>139310.2</v>
      </c>
      <c r="BH14" s="304" t="n">
        <f aca="false">BG14+BF14</f>
        <v>859949.88</v>
      </c>
      <c r="BI14" s="304" t="n">
        <v>159800.2</v>
      </c>
      <c r="BJ14" s="304" t="n">
        <f aca="false">BI14+BH14</f>
        <v>1019750.08</v>
      </c>
      <c r="BK14" s="304" t="n">
        <v>160400.2</v>
      </c>
      <c r="BL14" s="304" t="n">
        <f aca="false">BK14+BJ14</f>
        <v>1180150.28</v>
      </c>
      <c r="BM14" s="306" t="n">
        <v>160400.2</v>
      </c>
      <c r="BN14" s="306" t="n">
        <v>164167.4</v>
      </c>
      <c r="BO14" s="307" t="n">
        <f aca="false">BN14+BL14</f>
        <v>1344317.68</v>
      </c>
      <c r="BP14" s="308" t="n">
        <f aca="false">BN14/AP14%</f>
        <v>123.716637163207</v>
      </c>
      <c r="BQ14" s="308" t="n">
        <f aca="false">BO14/AQ14%</f>
        <v>126.036005527773</v>
      </c>
      <c r="BR14" s="301"/>
      <c r="BS14" s="302"/>
      <c r="BV14" s="277"/>
      <c r="BW14" s="277"/>
      <c r="BX14" s="277"/>
    </row>
    <row r="15" s="277" customFormat="true" ht="21" hidden="false" customHeight="true" outlineLevel="0" collapsed="false">
      <c r="A15" s="309" t="s">
        <v>520</v>
      </c>
      <c r="B15" s="297"/>
      <c r="C15" s="298"/>
      <c r="D15" s="297" t="n">
        <f aca="false">+B15+C15</f>
        <v>0</v>
      </c>
      <c r="E15" s="297"/>
      <c r="F15" s="297" t="n">
        <f aca="false">+D15+E15</f>
        <v>0</v>
      </c>
      <c r="G15" s="297" t="n">
        <v>60</v>
      </c>
      <c r="H15" s="297" t="n">
        <f aca="false">+F15+G15</f>
        <v>60</v>
      </c>
      <c r="I15" s="297" t="n">
        <v>887</v>
      </c>
      <c r="J15" s="297" t="n">
        <f aca="false">+H15+I15</f>
        <v>947</v>
      </c>
      <c r="K15" s="297" t="n">
        <v>1581.1</v>
      </c>
      <c r="L15" s="297" t="n">
        <v>2556.07259190321</v>
      </c>
      <c r="M15" s="297" t="n">
        <v>1538.5</v>
      </c>
      <c r="N15" s="297" t="n">
        <v>4094.7</v>
      </c>
      <c r="O15" s="297" t="n">
        <v>890</v>
      </c>
      <c r="P15" s="297" t="n">
        <f aca="false">+N15+O15</f>
        <v>4984.7</v>
      </c>
      <c r="Q15" s="297" t="n">
        <v>497.4</v>
      </c>
      <c r="R15" s="297" t="n">
        <v>5599.68618457075</v>
      </c>
      <c r="S15" s="298" t="n">
        <v>356.8</v>
      </c>
      <c r="T15" s="297" t="n">
        <f aca="false">+R15+S15</f>
        <v>5956.48618457075</v>
      </c>
      <c r="U15" s="297" t="n">
        <v>311.4</v>
      </c>
      <c r="V15" s="297" t="n">
        <f aca="false">+T15+U15</f>
        <v>6267.88618457075</v>
      </c>
      <c r="W15" s="297" t="n">
        <v>269</v>
      </c>
      <c r="X15" s="297" t="n">
        <v>6757.8</v>
      </c>
      <c r="Y15" s="297" t="n">
        <v>191.3</v>
      </c>
      <c r="Z15" s="297" t="n">
        <v>48</v>
      </c>
      <c r="AA15" s="297" t="n">
        <f aca="false">Y15+Z15</f>
        <v>239.3</v>
      </c>
      <c r="AB15" s="297" t="n">
        <v>75</v>
      </c>
      <c r="AC15" s="297" t="n">
        <f aca="false">AB15+AA15</f>
        <v>314.3</v>
      </c>
      <c r="AD15" s="297" t="n">
        <v>75</v>
      </c>
      <c r="AE15" s="297" t="n">
        <f aca="false">AD15+AC15</f>
        <v>389.3</v>
      </c>
      <c r="AF15" s="299" t="n">
        <v>0</v>
      </c>
      <c r="AG15" s="297" t="n">
        <f aca="false">AF15+AE15</f>
        <v>389.3</v>
      </c>
      <c r="AH15" s="299" t="n">
        <v>156</v>
      </c>
      <c r="AI15" s="297" t="n">
        <f aca="false">AH15+AG15</f>
        <v>545.3</v>
      </c>
      <c r="AJ15" s="299" t="n">
        <v>0</v>
      </c>
      <c r="AK15" s="297" t="n">
        <f aca="false">AJ15+AI15</f>
        <v>545.3</v>
      </c>
      <c r="AL15" s="299" t="n">
        <v>92.1</v>
      </c>
      <c r="AM15" s="297" t="n">
        <f aca="false">AL15+AK15</f>
        <v>637.4</v>
      </c>
      <c r="AN15" s="299" t="n">
        <v>85.2</v>
      </c>
      <c r="AO15" s="298" t="n">
        <f aca="false">AN15+AM15</f>
        <v>722.6</v>
      </c>
      <c r="AP15" s="299" t="n">
        <v>91.6</v>
      </c>
      <c r="AQ15" s="297" t="n">
        <f aca="false">AP15+AO15</f>
        <v>814.2</v>
      </c>
      <c r="AR15" s="299" t="n">
        <v>118.4</v>
      </c>
      <c r="AS15" s="297" t="n">
        <f aca="false">AR15+AQ15</f>
        <v>932.6</v>
      </c>
      <c r="AT15" s="299"/>
      <c r="AU15" s="297" t="n">
        <f aca="false">AT15+AS15</f>
        <v>932.6</v>
      </c>
      <c r="AV15" s="299" t="s">
        <v>373</v>
      </c>
      <c r="AW15" s="299" t="s">
        <v>373</v>
      </c>
      <c r="AX15" s="299" t="e">
        <f aca="false">AW15+AV15</f>
        <v>#VALUE!</v>
      </c>
      <c r="AY15" s="299" t="s">
        <v>373</v>
      </c>
      <c r="AZ15" s="299" t="e">
        <f aca="false">AY15+AX15</f>
        <v>#VALUE!</v>
      </c>
      <c r="BA15" s="299" t="s">
        <v>373</v>
      </c>
      <c r="BB15" s="299" t="e">
        <f aca="false">BA15+AZ15</f>
        <v>#VALUE!</v>
      </c>
      <c r="BC15" s="299" t="n">
        <v>0</v>
      </c>
      <c r="BD15" s="299" t="e">
        <f aca="false">BC15+BB15</f>
        <v>#VALUE!</v>
      </c>
      <c r="BE15" s="299" t="n">
        <v>415</v>
      </c>
      <c r="BF15" s="299" t="n">
        <v>415</v>
      </c>
      <c r="BG15" s="299" t="n">
        <v>370</v>
      </c>
      <c r="BH15" s="299" t="n">
        <f aca="false">BG15+BF15</f>
        <v>785</v>
      </c>
      <c r="BI15" s="299" t="n">
        <v>415</v>
      </c>
      <c r="BJ15" s="299" t="n">
        <f aca="false">BI15+BH15</f>
        <v>1200</v>
      </c>
      <c r="BK15" s="299" t="n">
        <v>450</v>
      </c>
      <c r="BL15" s="299" t="n">
        <f aca="false">BK15+BJ15</f>
        <v>1650</v>
      </c>
      <c r="BM15" s="300" t="n">
        <v>450</v>
      </c>
      <c r="BN15" s="300" t="n">
        <v>400</v>
      </c>
      <c r="BO15" s="300" t="n">
        <f aca="false">BN15+BL15</f>
        <v>2050</v>
      </c>
      <c r="BP15" s="299" t="n">
        <f aca="false">BN15/AP15%</f>
        <v>436.681222707424</v>
      </c>
      <c r="BQ15" s="299" t="n">
        <f aca="false">BO15/AQ15%</f>
        <v>251.780889216409</v>
      </c>
      <c r="BR15" s="301"/>
      <c r="BS15" s="302"/>
    </row>
    <row r="16" s="277" customFormat="true" ht="21" hidden="false" customHeight="true" outlineLevel="0" collapsed="false">
      <c r="A16" s="309" t="s">
        <v>521</v>
      </c>
      <c r="B16" s="310" t="n">
        <f aca="false">+B17+B18+B19+B20+B21+B22+B23</f>
        <v>49997.5</v>
      </c>
      <c r="C16" s="299" t="n">
        <f aca="false">+C17+C18+C19+C20+C21+C22+C23</f>
        <v>42314.6</v>
      </c>
      <c r="D16" s="310" t="n">
        <f aca="false">+B16+C16</f>
        <v>92312.1</v>
      </c>
      <c r="E16" s="310" t="n">
        <f aca="false">+E17+E18+E19+E20+E21+E22+E23</f>
        <v>34209.4</v>
      </c>
      <c r="F16" s="310" t="n">
        <f aca="false">+D16+E16</f>
        <v>126521.5</v>
      </c>
      <c r="G16" s="310" t="n">
        <f aca="false">+G17+G18+G19+G20+G21+G22+G23</f>
        <v>15718.2</v>
      </c>
      <c r="H16" s="310" t="n">
        <f aca="false">+F16+G16</f>
        <v>142239.7</v>
      </c>
      <c r="I16" s="310" t="n">
        <f aca="false">+I17+I18+I19+I20+I21+I22+I23</f>
        <v>39624</v>
      </c>
      <c r="J16" s="310" t="n">
        <f aca="false">+H16+I16</f>
        <v>181863.7</v>
      </c>
      <c r="K16" s="310" t="n">
        <f aca="false">+K17+K18+K19+K20+K21+K22+K23</f>
        <v>45849.2</v>
      </c>
      <c r="L16" s="310" t="n">
        <v>230283.620536507</v>
      </c>
      <c r="M16" s="310" t="n">
        <v>48117.0417977244</v>
      </c>
      <c r="N16" s="297" t="n">
        <v>278397.208718932</v>
      </c>
      <c r="O16" s="310" t="n">
        <f aca="false">+O17+O18+O19+O20+O21+O22+O23</f>
        <v>47543.9</v>
      </c>
      <c r="P16" s="297" t="n">
        <f aca="false">+N16+O16</f>
        <v>325941.108718932</v>
      </c>
      <c r="Q16" s="310" t="n">
        <f aca="false">+Q17+Q18+Q19+Q20+Q21+Q22+Q23</f>
        <v>50024.4</v>
      </c>
      <c r="R16" s="297" t="n">
        <v>441357.709324313</v>
      </c>
      <c r="S16" s="299" t="n">
        <f aca="false">+S17+S18+S19+S20+S21+S22+S23</f>
        <v>53881.9</v>
      </c>
      <c r="T16" s="297" t="n">
        <f aca="false">+R16+S16</f>
        <v>495239.609324313</v>
      </c>
      <c r="U16" s="299" t="n">
        <f aca="false">+U17+U18+U19+U20+U21+U22+U23</f>
        <v>56537.5</v>
      </c>
      <c r="V16" s="297" t="n">
        <f aca="false">+T16+U16</f>
        <v>551777.109324313</v>
      </c>
      <c r="W16" s="297" t="n">
        <v>52900.6914922993</v>
      </c>
      <c r="X16" s="297" t="n">
        <v>551483.852795728</v>
      </c>
      <c r="Y16" s="298" t="n">
        <f aca="false">SUM(Y17:Y23)</f>
        <v>58611</v>
      </c>
      <c r="Z16" s="298" t="n">
        <f aca="false">SUM(Z17:Z23)</f>
        <v>47987.6</v>
      </c>
      <c r="AA16" s="297" t="n">
        <f aca="false">Y16+Z16</f>
        <v>106598.6</v>
      </c>
      <c r="AB16" s="298" t="n">
        <f aca="false">SUM(AB17:AB23)</f>
        <v>41014.6</v>
      </c>
      <c r="AC16" s="297" t="n">
        <f aca="false">AB16+AA16</f>
        <v>147613.2</v>
      </c>
      <c r="AD16" s="297" t="n">
        <f aca="false">SUM(AD17:AD23)</f>
        <v>41844.4</v>
      </c>
      <c r="AE16" s="297" t="n">
        <f aca="false">AD16+AC16</f>
        <v>189457.6</v>
      </c>
      <c r="AF16" s="298" t="n">
        <f aca="false">SUM(AF17:AF23)</f>
        <v>32125.3</v>
      </c>
      <c r="AG16" s="297" t="n">
        <f aca="false">AF16+AE16</f>
        <v>221582.9</v>
      </c>
      <c r="AH16" s="298" t="n">
        <f aca="false">SUM(AH17:AH23)</f>
        <v>38690.2</v>
      </c>
      <c r="AI16" s="297" t="n">
        <f aca="false">AH16+AG16</f>
        <v>260273.1</v>
      </c>
      <c r="AJ16" s="298" t="n">
        <f aca="false">SUM(AJ17:AJ23)</f>
        <v>43712.2</v>
      </c>
      <c r="AK16" s="297" t="n">
        <f aca="false">AJ16+AI16</f>
        <v>303985.3</v>
      </c>
      <c r="AL16" s="298" t="n">
        <f aca="false">SUM(AL17:AL23)</f>
        <v>51981.7</v>
      </c>
      <c r="AM16" s="297" t="n">
        <f aca="false">AL16+AK16</f>
        <v>355967</v>
      </c>
      <c r="AN16" s="298" t="n">
        <f aca="false">SUM(AN17:AN23)</f>
        <v>57447.4</v>
      </c>
      <c r="AO16" s="298" t="n">
        <f aca="false">AN16+AM16</f>
        <v>413414.4</v>
      </c>
      <c r="AP16" s="298" t="n">
        <f aca="false">SUM(AP17:AP23)</f>
        <v>61635.4</v>
      </c>
      <c r="AQ16" s="297" t="n">
        <f aca="false">AP16+AO16</f>
        <v>475049.8</v>
      </c>
      <c r="AR16" s="298" t="n">
        <f aca="false">SUM(AR17:AR23)</f>
        <v>58258.2</v>
      </c>
      <c r="AS16" s="297" t="n">
        <f aca="false">AR16+AQ16</f>
        <v>533308</v>
      </c>
      <c r="AT16" s="298" t="n">
        <f aca="false">SUM(AT17:AT23)</f>
        <v>63484.52</v>
      </c>
      <c r="AU16" s="297" t="n">
        <f aca="false">AT16+AS16</f>
        <v>596792.52</v>
      </c>
      <c r="AV16" s="299" t="n">
        <f aca="false">SUM(AV17:AV23)</f>
        <v>58640.52</v>
      </c>
      <c r="AW16" s="299" t="n">
        <f aca="false">SUM(AW17:AW23)</f>
        <v>48310.09</v>
      </c>
      <c r="AX16" s="299" t="n">
        <f aca="false">SUM(AX17:AX23)</f>
        <v>106950.61</v>
      </c>
      <c r="AY16" s="299" t="n">
        <f aca="false">SUM(AY17:AY23)</f>
        <v>53104.59</v>
      </c>
      <c r="AZ16" s="299" t="n">
        <f aca="false">AY16+AX16</f>
        <v>160055.2</v>
      </c>
      <c r="BA16" s="298" t="n">
        <f aca="false">SUM(BA17:BA23)</f>
        <v>56375.64</v>
      </c>
      <c r="BB16" s="299" t="n">
        <f aca="false">BA16+AZ16</f>
        <v>216430.84</v>
      </c>
      <c r="BC16" s="298" t="n">
        <v>57808.46</v>
      </c>
      <c r="BD16" s="299" t="n">
        <f aca="false">BC16+BB16</f>
        <v>274239.3</v>
      </c>
      <c r="BE16" s="299" t="n">
        <f aca="false">SUM(BE17:BE23)</f>
        <v>58625.34</v>
      </c>
      <c r="BF16" s="299" t="n">
        <f aca="false">BE16+BD16</f>
        <v>332864.64</v>
      </c>
      <c r="BG16" s="299" t="n">
        <f aca="false">SUM(BG17:BG23)</f>
        <v>66754.71</v>
      </c>
      <c r="BH16" s="299" t="n">
        <f aca="false">BG16+BF16</f>
        <v>399619.35</v>
      </c>
      <c r="BI16" s="299" t="n">
        <f aca="false">SUM(BI17:BI23)</f>
        <v>78215.69</v>
      </c>
      <c r="BJ16" s="299" t="n">
        <f aca="false">BI16+BH16</f>
        <v>477835.04</v>
      </c>
      <c r="BK16" s="299" t="n">
        <f aca="false">SUM(BK17:BK23)</f>
        <v>86807.75</v>
      </c>
      <c r="BL16" s="299" t="n">
        <f aca="false">BK16+BJ16</f>
        <v>564642.79</v>
      </c>
      <c r="BM16" s="300" t="n">
        <f aca="false">SUM(BM17:BM23)</f>
        <v>86807.75</v>
      </c>
      <c r="BN16" s="300" t="n">
        <f aca="false">SUM(BN17:BN23)</f>
        <v>92404.66</v>
      </c>
      <c r="BO16" s="299" t="n">
        <f aca="false">SUM(BO17:BO23)</f>
        <v>657047.45</v>
      </c>
      <c r="BP16" s="299" t="n">
        <f aca="false">BN16/AP16%</f>
        <v>149.921408800787</v>
      </c>
      <c r="BQ16" s="299" t="n">
        <f aca="false">BO16/AQ16%</f>
        <v>138.311278101791</v>
      </c>
      <c r="BR16" s="301"/>
      <c r="BS16" s="302"/>
    </row>
    <row r="17" customFormat="false" ht="20.1" hidden="false" customHeight="true" outlineLevel="0" collapsed="false">
      <c r="A17" s="311" t="s">
        <v>522</v>
      </c>
      <c r="B17" s="312" t="n">
        <v>2704.1</v>
      </c>
      <c r="C17" s="304" t="n">
        <v>1484.6</v>
      </c>
      <c r="D17" s="312" t="n">
        <f aca="false">+B17+C17</f>
        <v>4188.7</v>
      </c>
      <c r="E17" s="312" t="n">
        <v>1479.8</v>
      </c>
      <c r="F17" s="312" t="n">
        <f aca="false">+D17+E17</f>
        <v>5668.5</v>
      </c>
      <c r="G17" s="312" t="n">
        <v>841.7</v>
      </c>
      <c r="H17" s="312" t="n">
        <f aca="false">+F17+G17</f>
        <v>6510.2</v>
      </c>
      <c r="I17" s="313" t="n">
        <v>2600.8</v>
      </c>
      <c r="J17" s="314" t="n">
        <f aca="false">+H17+I17</f>
        <v>9111</v>
      </c>
      <c r="K17" s="313" t="n">
        <v>2671.6</v>
      </c>
      <c r="L17" s="285" t="n">
        <v>12422.7724781814</v>
      </c>
      <c r="M17" s="285" t="n">
        <v>2001.92463533225</v>
      </c>
      <c r="N17" s="294" t="n">
        <v>14424.3284338571</v>
      </c>
      <c r="O17" s="294" t="n">
        <v>2522.5</v>
      </c>
      <c r="P17" s="294" t="n">
        <f aca="false">+N17+O17</f>
        <v>16946.8284338571</v>
      </c>
      <c r="Q17" s="294" t="n">
        <v>2938.8</v>
      </c>
      <c r="R17" s="294" t="n">
        <v>22822.1476077863</v>
      </c>
      <c r="S17" s="295" t="n">
        <v>2500.8</v>
      </c>
      <c r="T17" s="294" t="n">
        <f aca="false">+R17+S17</f>
        <v>25322.9476077863</v>
      </c>
      <c r="U17" s="294" t="n">
        <v>2548.3</v>
      </c>
      <c r="V17" s="294" t="n">
        <f aca="false">+T17+U17</f>
        <v>27871.2476077863</v>
      </c>
      <c r="W17" s="294" t="n">
        <v>3204</v>
      </c>
      <c r="X17" s="294" t="n">
        <v>28243.5546875</v>
      </c>
      <c r="Y17" s="294" t="n">
        <v>2757.5</v>
      </c>
      <c r="Z17" s="294" t="n">
        <v>2269</v>
      </c>
      <c r="AA17" s="303" t="n">
        <f aca="false">Y17+Z17</f>
        <v>5026.5</v>
      </c>
      <c r="AB17" s="294" t="n">
        <v>1731.1</v>
      </c>
      <c r="AC17" s="303" t="n">
        <f aca="false">AB17+AA17</f>
        <v>6757.6</v>
      </c>
      <c r="AD17" s="294" t="n">
        <v>1760.2</v>
      </c>
      <c r="AE17" s="303" t="n">
        <f aca="false">AD17+AC17</f>
        <v>8517.8</v>
      </c>
      <c r="AF17" s="304" t="n">
        <v>1795.1</v>
      </c>
      <c r="AG17" s="303" t="n">
        <f aca="false">AF17+AE17</f>
        <v>10312.9</v>
      </c>
      <c r="AH17" s="304" t="n">
        <v>1940.4</v>
      </c>
      <c r="AI17" s="303" t="n">
        <f aca="false">AH17+AG17</f>
        <v>12253.3</v>
      </c>
      <c r="AJ17" s="315" t="n">
        <v>2384.8</v>
      </c>
      <c r="AK17" s="303" t="n">
        <f aca="false">AJ17+AI17</f>
        <v>14638.1</v>
      </c>
      <c r="AL17" s="315" t="n">
        <v>3222.9</v>
      </c>
      <c r="AM17" s="303" t="n">
        <f aca="false">AL17+AK17</f>
        <v>17861</v>
      </c>
      <c r="AN17" s="304" t="n">
        <v>2784.4</v>
      </c>
      <c r="AO17" s="303" t="n">
        <f aca="false">AN17+AM17</f>
        <v>20645.4</v>
      </c>
      <c r="AP17" s="304" t="n">
        <v>2989.8</v>
      </c>
      <c r="AQ17" s="303" t="n">
        <f aca="false">AP17+AO17</f>
        <v>23635.2</v>
      </c>
      <c r="AR17" s="304" t="n">
        <v>2562.8</v>
      </c>
      <c r="AS17" s="303" t="n">
        <f aca="false">AR17+AQ17</f>
        <v>26198</v>
      </c>
      <c r="AT17" s="304" t="n">
        <v>2487</v>
      </c>
      <c r="AU17" s="303" t="n">
        <f aca="false">AT17+AS17</f>
        <v>28685</v>
      </c>
      <c r="AV17" s="304" t="n">
        <v>2143</v>
      </c>
      <c r="AW17" s="304" t="n">
        <v>2507</v>
      </c>
      <c r="AX17" s="304" t="n">
        <v>4650</v>
      </c>
      <c r="AY17" s="304" t="n">
        <v>2529</v>
      </c>
      <c r="AZ17" s="304" t="n">
        <f aca="false">AY17+AX17</f>
        <v>7179</v>
      </c>
      <c r="BA17" s="304" t="n">
        <v>3291</v>
      </c>
      <c r="BB17" s="304" t="n">
        <f aca="false">BA17+AZ17</f>
        <v>10470</v>
      </c>
      <c r="BC17" s="304" t="n">
        <v>3485</v>
      </c>
      <c r="BD17" s="304" t="n">
        <f aca="false">BC17+BB17</f>
        <v>13955</v>
      </c>
      <c r="BE17" s="304" t="n">
        <v>3108</v>
      </c>
      <c r="BF17" s="304" t="n">
        <f aca="false">BE17+BD17</f>
        <v>17063</v>
      </c>
      <c r="BG17" s="304" t="n">
        <v>3424</v>
      </c>
      <c r="BH17" s="304" t="n">
        <f aca="false">BG17+BF17</f>
        <v>20487</v>
      </c>
      <c r="BI17" s="304" t="n">
        <v>4323</v>
      </c>
      <c r="BJ17" s="304" t="n">
        <f aca="false">BI17+BH17</f>
        <v>24810</v>
      </c>
      <c r="BK17" s="304" t="n">
        <v>5150</v>
      </c>
      <c r="BL17" s="304" t="n">
        <f aca="false">BK17+BJ17</f>
        <v>29960</v>
      </c>
      <c r="BM17" s="306" t="n">
        <v>5150</v>
      </c>
      <c r="BN17" s="306" t="n">
        <v>5128</v>
      </c>
      <c r="BO17" s="307" t="n">
        <f aca="false">BN17+BL17</f>
        <v>35088</v>
      </c>
      <c r="BP17" s="308" t="n">
        <f aca="false">BN17/AP17%</f>
        <v>171.516489397284</v>
      </c>
      <c r="BQ17" s="308" t="n">
        <f aca="false">BO17/AQ17%</f>
        <v>148.456539398863</v>
      </c>
      <c r="BR17" s="301"/>
    </row>
    <row r="18" customFormat="false" ht="20.1" hidden="false" customHeight="true" outlineLevel="0" collapsed="false">
      <c r="A18" s="311" t="s">
        <v>523</v>
      </c>
      <c r="B18" s="312" t="n">
        <v>12325</v>
      </c>
      <c r="C18" s="304" t="n">
        <v>9971.8</v>
      </c>
      <c r="D18" s="312" t="n">
        <f aca="false">+B18+C18</f>
        <v>22296.8</v>
      </c>
      <c r="E18" s="312" t="n">
        <v>7718.5</v>
      </c>
      <c r="F18" s="312" t="n">
        <f aca="false">+D18+E18</f>
        <v>30015.3</v>
      </c>
      <c r="G18" s="312" t="n">
        <v>3722</v>
      </c>
      <c r="H18" s="312" t="n">
        <f aca="false">+F18+G18</f>
        <v>33737.3</v>
      </c>
      <c r="I18" s="313" t="n">
        <v>11887.8</v>
      </c>
      <c r="J18" s="314" t="n">
        <f aca="false">+H18+I18</f>
        <v>45625.1</v>
      </c>
      <c r="K18" s="313" t="n">
        <v>12379.1</v>
      </c>
      <c r="L18" s="285" t="n">
        <v>58735.0026082421</v>
      </c>
      <c r="M18" s="285" t="n">
        <v>12393.2903998802</v>
      </c>
      <c r="N18" s="294" t="n">
        <v>71128.6485295737</v>
      </c>
      <c r="O18" s="294" t="n">
        <v>12418.4</v>
      </c>
      <c r="P18" s="294" t="n">
        <f aca="false">+N18+O18</f>
        <v>83547.0485295737</v>
      </c>
      <c r="Q18" s="294" t="n">
        <v>12790.7</v>
      </c>
      <c r="R18" s="294" t="n">
        <v>117246.173579916</v>
      </c>
      <c r="S18" s="295" t="n">
        <v>14072.5</v>
      </c>
      <c r="T18" s="294" t="n">
        <f aca="false">+R18+S18</f>
        <v>131318.673579916</v>
      </c>
      <c r="U18" s="294" t="n">
        <v>15628.2</v>
      </c>
      <c r="V18" s="294" t="n">
        <f aca="false">+T18+U18</f>
        <v>146946.873579916</v>
      </c>
      <c r="W18" s="294" t="n">
        <v>12262.9861111111</v>
      </c>
      <c r="X18" s="294" t="n">
        <v>147125.207813799</v>
      </c>
      <c r="Y18" s="294" t="n">
        <v>15490.6</v>
      </c>
      <c r="Z18" s="294" t="n">
        <v>10071.6</v>
      </c>
      <c r="AA18" s="303" t="n">
        <f aca="false">Y18+Z18</f>
        <v>25562.2</v>
      </c>
      <c r="AB18" s="294" t="n">
        <v>7566</v>
      </c>
      <c r="AC18" s="303" t="n">
        <f aca="false">AB18+AA18</f>
        <v>33128.2</v>
      </c>
      <c r="AD18" s="294" t="n">
        <v>7592</v>
      </c>
      <c r="AE18" s="303" t="n">
        <f aca="false">AD18+AC18</f>
        <v>40720.2</v>
      </c>
      <c r="AF18" s="304" t="n">
        <v>7643.3</v>
      </c>
      <c r="AG18" s="303" t="n">
        <f aca="false">AF18+AE18</f>
        <v>48363.5</v>
      </c>
      <c r="AH18" s="304" t="n">
        <v>7939</v>
      </c>
      <c r="AI18" s="303" t="n">
        <f aca="false">AH18+AG18</f>
        <v>56302.5</v>
      </c>
      <c r="AJ18" s="304" t="n">
        <v>8429.1</v>
      </c>
      <c r="AK18" s="303" t="n">
        <f aca="false">AJ18+AI18</f>
        <v>64731.6</v>
      </c>
      <c r="AL18" s="304" t="n">
        <v>12336.6</v>
      </c>
      <c r="AM18" s="303" t="n">
        <f aca="false">AL18+AK18</f>
        <v>77068.2</v>
      </c>
      <c r="AN18" s="304" t="n">
        <v>13862</v>
      </c>
      <c r="AO18" s="305" t="n">
        <f aca="false">AN18+AM18</f>
        <v>90930.2</v>
      </c>
      <c r="AP18" s="304" t="n">
        <v>15296.3</v>
      </c>
      <c r="AQ18" s="303" t="n">
        <f aca="false">AP18+AO18</f>
        <v>106226.5</v>
      </c>
      <c r="AR18" s="304" t="n">
        <v>17708.1</v>
      </c>
      <c r="AS18" s="303" t="n">
        <f aca="false">AR18+AQ18</f>
        <v>123934.6</v>
      </c>
      <c r="AT18" s="304" t="n">
        <v>13781.9</v>
      </c>
      <c r="AU18" s="303" t="n">
        <f aca="false">AT18+AS18</f>
        <v>137716.5</v>
      </c>
      <c r="AV18" s="304" t="n">
        <v>12197.4</v>
      </c>
      <c r="AW18" s="304" t="n">
        <v>12052.75</v>
      </c>
      <c r="AX18" s="304" t="n">
        <v>24250.15</v>
      </c>
      <c r="AY18" s="304" t="n">
        <v>12275.35</v>
      </c>
      <c r="AZ18" s="304" t="n">
        <f aca="false">AY18+AX18</f>
        <v>36525.5</v>
      </c>
      <c r="BA18" s="304" t="n">
        <v>12118.84</v>
      </c>
      <c r="BB18" s="304" t="n">
        <f aca="false">BA18+AZ18</f>
        <v>48644.34</v>
      </c>
      <c r="BC18" s="304" t="n">
        <v>12563.5</v>
      </c>
      <c r="BD18" s="304" t="n">
        <f aca="false">BC18+BB18</f>
        <v>61207.84</v>
      </c>
      <c r="BE18" s="304" t="n">
        <v>13786.75</v>
      </c>
      <c r="BF18" s="304" t="n">
        <f aca="false">BE18+BD18</f>
        <v>74994.59</v>
      </c>
      <c r="BG18" s="304" t="n">
        <v>13997.25</v>
      </c>
      <c r="BH18" s="304" t="n">
        <f aca="false">BG18+BF18</f>
        <v>88991.84</v>
      </c>
      <c r="BI18" s="304" t="n">
        <v>14023.5</v>
      </c>
      <c r="BJ18" s="304" t="n">
        <f aca="false">BI18+BH18</f>
        <v>103015.34</v>
      </c>
      <c r="BK18" s="304" t="n">
        <v>14521.76</v>
      </c>
      <c r="BL18" s="304" t="n">
        <f aca="false">BK18+BJ18</f>
        <v>117537.1</v>
      </c>
      <c r="BM18" s="306" t="n">
        <v>14521.76</v>
      </c>
      <c r="BN18" s="306" t="n">
        <v>14996.51</v>
      </c>
      <c r="BO18" s="307" t="n">
        <f aca="false">BN18+BL18</f>
        <v>132533.61</v>
      </c>
      <c r="BP18" s="308" t="n">
        <f aca="false">BN18/AP18%</f>
        <v>98.0401142760014</v>
      </c>
      <c r="BQ18" s="308" t="n">
        <f aca="false">BO18/AQ18%</f>
        <v>124.765110400889</v>
      </c>
      <c r="BR18" s="301"/>
    </row>
    <row r="19" customFormat="false" ht="20.1" hidden="false" customHeight="true" outlineLevel="0" collapsed="false">
      <c r="A19" s="311" t="s">
        <v>524</v>
      </c>
      <c r="B19" s="312" t="n">
        <v>1920</v>
      </c>
      <c r="C19" s="304" t="n">
        <v>1398</v>
      </c>
      <c r="D19" s="312" t="n">
        <f aca="false">+B19+C19</f>
        <v>3318</v>
      </c>
      <c r="E19" s="312" t="n">
        <v>1472</v>
      </c>
      <c r="F19" s="312" t="n">
        <f aca="false">+D19+E19</f>
        <v>4790</v>
      </c>
      <c r="G19" s="312" t="n">
        <v>5</v>
      </c>
      <c r="H19" s="312" t="n">
        <f aca="false">+F19+G19</f>
        <v>4795</v>
      </c>
      <c r="I19" s="313" t="n">
        <v>1785</v>
      </c>
      <c r="J19" s="314" t="n">
        <f aca="false">+H19+I19</f>
        <v>6580</v>
      </c>
      <c r="K19" s="313" t="n">
        <v>2696.4</v>
      </c>
      <c r="L19" s="285" t="n">
        <v>9276.08958275253</v>
      </c>
      <c r="M19" s="285" t="n">
        <v>2277.52254551642</v>
      </c>
      <c r="N19" s="294" t="n">
        <v>11553.7776161469</v>
      </c>
      <c r="O19" s="294" t="n">
        <v>2149.6</v>
      </c>
      <c r="P19" s="294" t="n">
        <f aca="false">+N19+O19</f>
        <v>13703.3776161469</v>
      </c>
      <c r="Q19" s="294" t="n">
        <v>2254.7</v>
      </c>
      <c r="R19" s="294" t="n">
        <v>18657.9253190184</v>
      </c>
      <c r="S19" s="295" t="n">
        <v>2365.4</v>
      </c>
      <c r="T19" s="294" t="n">
        <f aca="false">+R19+S19</f>
        <v>21023.3253190184</v>
      </c>
      <c r="U19" s="294" t="n">
        <v>2371.8</v>
      </c>
      <c r="V19" s="294" t="n">
        <f aca="false">+T19+U19</f>
        <v>23395.1253190184</v>
      </c>
      <c r="W19" s="294" t="n">
        <v>2154.59586624097</v>
      </c>
      <c r="X19" s="294" t="n">
        <v>23015.0916907958</v>
      </c>
      <c r="Y19" s="294" t="n">
        <v>1897</v>
      </c>
      <c r="Z19" s="294" t="n">
        <v>1057</v>
      </c>
      <c r="AA19" s="303" t="n">
        <f aca="false">Y19+Z19</f>
        <v>2954</v>
      </c>
      <c r="AB19" s="294" t="n">
        <v>1591</v>
      </c>
      <c r="AC19" s="303" t="n">
        <f aca="false">AB19+AA19</f>
        <v>4545</v>
      </c>
      <c r="AD19" s="294" t="n">
        <v>2215</v>
      </c>
      <c r="AE19" s="303" t="n">
        <f aca="false">AD19+AC19</f>
        <v>6760</v>
      </c>
      <c r="AF19" s="304" t="n">
        <v>1197</v>
      </c>
      <c r="AG19" s="303" t="n">
        <f aca="false">AF19+AE19</f>
        <v>7957</v>
      </c>
      <c r="AH19" s="304" t="n">
        <v>2074</v>
      </c>
      <c r="AI19" s="303" t="n">
        <f aca="false">AH19+AG19</f>
        <v>10031</v>
      </c>
      <c r="AJ19" s="304" t="n">
        <v>2976</v>
      </c>
      <c r="AK19" s="303" t="n">
        <f aca="false">AJ19+AI19</f>
        <v>13007</v>
      </c>
      <c r="AL19" s="304" t="n">
        <v>2190</v>
      </c>
      <c r="AM19" s="303" t="n">
        <f aca="false">AL19+AK19</f>
        <v>15197</v>
      </c>
      <c r="AN19" s="304" t="n">
        <v>2712.2</v>
      </c>
      <c r="AO19" s="305" t="n">
        <f aca="false">AN19+AM19</f>
        <v>17909.2</v>
      </c>
      <c r="AP19" s="304" t="n">
        <v>3157.7</v>
      </c>
      <c r="AQ19" s="303" t="n">
        <f aca="false">AP19+AO19</f>
        <v>21066.9</v>
      </c>
      <c r="AR19" s="304" t="n">
        <v>2599</v>
      </c>
      <c r="AS19" s="303" t="n">
        <f aca="false">AR19+AQ19</f>
        <v>23665.9</v>
      </c>
      <c r="AT19" s="304" t="n">
        <v>2447</v>
      </c>
      <c r="AU19" s="303" t="n">
        <f aca="false">AT19+AS19</f>
        <v>26112.9</v>
      </c>
      <c r="AV19" s="304" t="n">
        <v>2391</v>
      </c>
      <c r="AW19" s="304" t="n">
        <v>2160</v>
      </c>
      <c r="AX19" s="304" t="n">
        <v>4551</v>
      </c>
      <c r="AY19" s="304" t="n">
        <v>2429</v>
      </c>
      <c r="AZ19" s="304" t="n">
        <f aca="false">AY19+AX19</f>
        <v>6980</v>
      </c>
      <c r="BA19" s="304" t="n">
        <v>2269</v>
      </c>
      <c r="BB19" s="304" t="n">
        <f aca="false">BA19+AZ19</f>
        <v>9249</v>
      </c>
      <c r="BC19" s="304" t="n">
        <v>1975</v>
      </c>
      <c r="BD19" s="304" t="n">
        <f aca="false">BC19+BB19</f>
        <v>11224</v>
      </c>
      <c r="BE19" s="304" t="n">
        <v>2409</v>
      </c>
      <c r="BF19" s="304" t="n">
        <f aca="false">BE19+BD19</f>
        <v>13633</v>
      </c>
      <c r="BG19" s="304" t="n">
        <v>2435.5</v>
      </c>
      <c r="BH19" s="304" t="n">
        <f aca="false">BG19+BF19</f>
        <v>16068.5</v>
      </c>
      <c r="BI19" s="304" t="n">
        <v>3724</v>
      </c>
      <c r="BJ19" s="304" t="n">
        <f aca="false">BI19+BH19</f>
        <v>19792.5</v>
      </c>
      <c r="BK19" s="304" t="n">
        <v>4040</v>
      </c>
      <c r="BL19" s="304" t="n">
        <f aca="false">BK19+BJ19</f>
        <v>23832.5</v>
      </c>
      <c r="BM19" s="306" t="n">
        <v>4040</v>
      </c>
      <c r="BN19" s="306" t="n">
        <v>4004</v>
      </c>
      <c r="BO19" s="307" t="n">
        <f aca="false">BN19+BL19</f>
        <v>27836.5</v>
      </c>
      <c r="BP19" s="308" t="n">
        <f aca="false">BN19/AP19%</f>
        <v>126.801152737752</v>
      </c>
      <c r="BQ19" s="308" t="n">
        <f aca="false">BO19/AQ19%</f>
        <v>132.133821302612</v>
      </c>
      <c r="BR19" s="301"/>
      <c r="BU19" s="285"/>
    </row>
    <row r="20" customFormat="false" ht="20.1" hidden="false" customHeight="true" outlineLevel="0" collapsed="false">
      <c r="A20" s="311" t="s">
        <v>525</v>
      </c>
      <c r="B20" s="312" t="n">
        <v>996.1</v>
      </c>
      <c r="C20" s="304" t="n">
        <v>854.5</v>
      </c>
      <c r="D20" s="312" t="n">
        <f aca="false">+B20+C20</f>
        <v>1850.6</v>
      </c>
      <c r="E20" s="312" t="n">
        <v>795.3</v>
      </c>
      <c r="F20" s="312" t="n">
        <f aca="false">+D20+E20</f>
        <v>2645.9</v>
      </c>
      <c r="G20" s="312" t="n">
        <v>758</v>
      </c>
      <c r="H20" s="312" t="n">
        <f aca="false">+F20+G20</f>
        <v>3403.9</v>
      </c>
      <c r="I20" s="313" t="n">
        <v>868.6</v>
      </c>
      <c r="J20" s="314" t="n">
        <f aca="false">+H20+I20</f>
        <v>4272.5</v>
      </c>
      <c r="K20" s="313" t="n">
        <v>955.6</v>
      </c>
      <c r="L20" s="285" t="n">
        <v>5250.6347479144</v>
      </c>
      <c r="M20" s="285" t="n">
        <v>985.989360905072</v>
      </c>
      <c r="N20" s="294" t="n">
        <v>6236.80186412292</v>
      </c>
      <c r="O20" s="294" t="n">
        <v>1103</v>
      </c>
      <c r="P20" s="294" t="n">
        <f aca="false">+N20+O20</f>
        <v>7339.80186412292</v>
      </c>
      <c r="Q20" s="294" t="n">
        <v>1214.3</v>
      </c>
      <c r="R20" s="294" t="n">
        <v>9833.09487326861</v>
      </c>
      <c r="S20" s="295" t="n">
        <v>1294</v>
      </c>
      <c r="T20" s="294" t="n">
        <f aca="false">+R20+S20</f>
        <v>11127.0948732686</v>
      </c>
      <c r="U20" s="294" t="n">
        <v>1295</v>
      </c>
      <c r="V20" s="294" t="n">
        <f aca="false">+T20+U20</f>
        <v>12422.0948732686</v>
      </c>
      <c r="W20" s="294" t="n">
        <v>1344</v>
      </c>
      <c r="X20" s="294" t="n">
        <v>12519.3725490196</v>
      </c>
      <c r="Y20" s="294" t="n">
        <v>1384</v>
      </c>
      <c r="Z20" s="294" t="n">
        <v>1114</v>
      </c>
      <c r="AA20" s="303" t="n">
        <f aca="false">Y20+Z20</f>
        <v>2498</v>
      </c>
      <c r="AB20" s="294" t="n">
        <v>1100</v>
      </c>
      <c r="AC20" s="303" t="n">
        <f aca="false">AB20+AA20</f>
        <v>3598</v>
      </c>
      <c r="AD20" s="294" t="n">
        <v>1149</v>
      </c>
      <c r="AE20" s="303" t="n">
        <f aca="false">AD20+AC20</f>
        <v>4747</v>
      </c>
      <c r="AF20" s="304" t="n">
        <v>1215</v>
      </c>
      <c r="AG20" s="303" t="n">
        <f aca="false">AF20+AE20</f>
        <v>5962</v>
      </c>
      <c r="AH20" s="304" t="n">
        <v>1287</v>
      </c>
      <c r="AI20" s="303" t="n">
        <f aca="false">AH20+AG20</f>
        <v>7249</v>
      </c>
      <c r="AJ20" s="304" t="n">
        <v>1332</v>
      </c>
      <c r="AK20" s="303" t="n">
        <f aca="false">AJ20+AI20</f>
        <v>8581</v>
      </c>
      <c r="AL20" s="304" t="n">
        <v>1356</v>
      </c>
      <c r="AM20" s="303" t="n">
        <f aca="false">AL20+AK20</f>
        <v>9937</v>
      </c>
      <c r="AN20" s="304" t="n">
        <v>1421</v>
      </c>
      <c r="AO20" s="305" t="n">
        <f aca="false">AN20+AM20</f>
        <v>11358</v>
      </c>
      <c r="AP20" s="304" t="n">
        <v>1438</v>
      </c>
      <c r="AQ20" s="303" t="n">
        <f aca="false">AP20+AO20</f>
        <v>12796</v>
      </c>
      <c r="AR20" s="304" t="n">
        <v>1553.4</v>
      </c>
      <c r="AS20" s="303" t="n">
        <f aca="false">AR20+AQ20</f>
        <v>14349.4</v>
      </c>
      <c r="AT20" s="304" t="n">
        <v>2948.75</v>
      </c>
      <c r="AU20" s="303" t="n">
        <f aca="false">AT20+AS20</f>
        <v>17298.15</v>
      </c>
      <c r="AV20" s="304" t="n">
        <v>3589.88</v>
      </c>
      <c r="AW20" s="304" t="n">
        <v>2189.75</v>
      </c>
      <c r="AX20" s="304" t="n">
        <v>5779.63</v>
      </c>
      <c r="AY20" s="304" t="n">
        <v>2062.5</v>
      </c>
      <c r="AZ20" s="304" t="n">
        <f aca="false">AY20+AX20</f>
        <v>7842.13</v>
      </c>
      <c r="BA20" s="304" t="n">
        <v>2378</v>
      </c>
      <c r="BB20" s="304" t="n">
        <f aca="false">BA20+AZ20</f>
        <v>10220.13</v>
      </c>
      <c r="BC20" s="304" t="n">
        <v>1877.75</v>
      </c>
      <c r="BD20" s="304" t="n">
        <f aca="false">BC20+BB20</f>
        <v>12097.88</v>
      </c>
      <c r="BE20" s="304" t="n">
        <v>2091.5</v>
      </c>
      <c r="BF20" s="304" t="n">
        <f aca="false">BE20+BD20</f>
        <v>14189.38</v>
      </c>
      <c r="BG20" s="304" t="n">
        <v>2388</v>
      </c>
      <c r="BH20" s="304" t="n">
        <f aca="false">BG20+BF20</f>
        <v>16577.38</v>
      </c>
      <c r="BI20" s="304" t="n">
        <v>3289.75</v>
      </c>
      <c r="BJ20" s="304" t="n">
        <f aca="false">BI20+BH20</f>
        <v>19867.13</v>
      </c>
      <c r="BK20" s="304" t="n">
        <v>3530</v>
      </c>
      <c r="BL20" s="304" t="n">
        <f aca="false">BK20+BJ20</f>
        <v>23397.13</v>
      </c>
      <c r="BM20" s="306" t="n">
        <v>3530</v>
      </c>
      <c r="BN20" s="306" t="n">
        <v>3725</v>
      </c>
      <c r="BO20" s="307" t="n">
        <f aca="false">BN20+BL20</f>
        <v>27122.13</v>
      </c>
      <c r="BP20" s="308" t="n">
        <f aca="false">BN20/AP20%</f>
        <v>259.04033379694</v>
      </c>
      <c r="BQ20" s="308" t="n">
        <f aca="false">BO20/AQ20%</f>
        <v>211.957877461707</v>
      </c>
      <c r="BR20" s="301"/>
    </row>
    <row r="21" customFormat="false" ht="20.1" hidden="false" customHeight="true" outlineLevel="0" collapsed="false">
      <c r="A21" s="311" t="s">
        <v>526</v>
      </c>
      <c r="B21" s="312" t="n">
        <v>11267.8</v>
      </c>
      <c r="C21" s="304" t="n">
        <v>9399</v>
      </c>
      <c r="D21" s="312" t="n">
        <f aca="false">+B21+C21</f>
        <v>20666.8</v>
      </c>
      <c r="E21" s="312" t="n">
        <v>6571</v>
      </c>
      <c r="F21" s="312" t="n">
        <f aca="false">+D21+E21</f>
        <v>27237.8</v>
      </c>
      <c r="G21" s="312" t="n">
        <v>1502</v>
      </c>
      <c r="H21" s="312" t="n">
        <f aca="false">+F21+G21</f>
        <v>28739.8</v>
      </c>
      <c r="I21" s="313" t="n">
        <v>8929.9</v>
      </c>
      <c r="J21" s="314" t="n">
        <f aca="false">+H21+I21</f>
        <v>37669.7</v>
      </c>
      <c r="K21" s="313" t="n">
        <v>9441</v>
      </c>
      <c r="L21" s="285" t="n">
        <v>47665.2689873418</v>
      </c>
      <c r="M21" s="285" t="n">
        <v>11338.7245841035</v>
      </c>
      <c r="N21" s="294" t="n">
        <v>59006.1579429142</v>
      </c>
      <c r="O21" s="294" t="n">
        <v>10408</v>
      </c>
      <c r="P21" s="294" t="n">
        <f aca="false">+N21+O21</f>
        <v>69414.1579429142</v>
      </c>
      <c r="Q21" s="294" t="n">
        <v>10361.8</v>
      </c>
      <c r="R21" s="294" t="n">
        <v>92119.5667931827</v>
      </c>
      <c r="S21" s="295" t="n">
        <v>12014.5</v>
      </c>
      <c r="T21" s="294" t="n">
        <f aca="false">+R21+S21</f>
        <v>104134.066793183</v>
      </c>
      <c r="U21" s="294" t="n">
        <v>12474.6</v>
      </c>
      <c r="V21" s="294" t="n">
        <f aca="false">+T21+U21</f>
        <v>116608.666793183</v>
      </c>
      <c r="W21" s="294" t="n">
        <v>15991.0294117647</v>
      </c>
      <c r="X21" s="294" t="n">
        <v>118537.634408602</v>
      </c>
      <c r="Y21" s="294" t="n">
        <v>13214.9</v>
      </c>
      <c r="Z21" s="294" t="n">
        <v>11546.3</v>
      </c>
      <c r="AA21" s="303" t="n">
        <f aca="false">Y21+Z21</f>
        <v>24761.2</v>
      </c>
      <c r="AB21" s="294" t="n">
        <v>9759.9</v>
      </c>
      <c r="AC21" s="303" t="n">
        <f aca="false">AB21+AA21</f>
        <v>34521.1</v>
      </c>
      <c r="AD21" s="294" t="n">
        <v>9782.8</v>
      </c>
      <c r="AE21" s="303" t="n">
        <f aca="false">AD21+AC21</f>
        <v>44303.9</v>
      </c>
      <c r="AF21" s="304" t="n">
        <v>7910</v>
      </c>
      <c r="AG21" s="303" t="n">
        <f aca="false">AF21+AE21</f>
        <v>52213.9</v>
      </c>
      <c r="AH21" s="304" t="n">
        <v>8879</v>
      </c>
      <c r="AI21" s="303" t="n">
        <f aca="false">AH21+AG21</f>
        <v>61092.9</v>
      </c>
      <c r="AJ21" s="304" t="n">
        <v>9497.8</v>
      </c>
      <c r="AK21" s="303" t="n">
        <f aca="false">AJ21+AI21</f>
        <v>70590.7</v>
      </c>
      <c r="AL21" s="304" t="n">
        <v>9851.6</v>
      </c>
      <c r="AM21" s="303" t="n">
        <f aca="false">AL21+AK21</f>
        <v>80442.3</v>
      </c>
      <c r="AN21" s="304" t="n">
        <v>11944.4</v>
      </c>
      <c r="AO21" s="305" t="n">
        <f aca="false">AN21+AM21</f>
        <v>92386.7</v>
      </c>
      <c r="AP21" s="304" t="n">
        <v>12067.5</v>
      </c>
      <c r="AQ21" s="303" t="n">
        <f aca="false">AP21+AO21</f>
        <v>104454.2</v>
      </c>
      <c r="AR21" s="304" t="n">
        <v>10345.5</v>
      </c>
      <c r="AS21" s="303" t="n">
        <f aca="false">AR21+AQ21</f>
        <v>114799.7</v>
      </c>
      <c r="AT21" s="304" t="n">
        <v>14517</v>
      </c>
      <c r="AU21" s="303" t="n">
        <f aca="false">AT21+AS21</f>
        <v>129316.7</v>
      </c>
      <c r="AV21" s="304" t="n">
        <v>10660.49</v>
      </c>
      <c r="AW21" s="304" t="n">
        <v>9434.61</v>
      </c>
      <c r="AX21" s="304" t="n">
        <f aca="false">AW21+AV21</f>
        <v>20095.1</v>
      </c>
      <c r="AY21" s="304" t="n">
        <v>9640.51</v>
      </c>
      <c r="AZ21" s="304" t="n">
        <f aca="false">AY21+AX21</f>
        <v>29735.61</v>
      </c>
      <c r="BA21" s="304" t="n">
        <v>10885</v>
      </c>
      <c r="BB21" s="304" t="n">
        <f aca="false">BA21+AZ21</f>
        <v>40620.61</v>
      </c>
      <c r="BC21" s="304" t="n">
        <v>12304.41</v>
      </c>
      <c r="BD21" s="304" t="n">
        <f aca="false">BC21+BB21</f>
        <v>52925.02</v>
      </c>
      <c r="BE21" s="304" t="n">
        <v>13002</v>
      </c>
      <c r="BF21" s="304" t="n">
        <f aca="false">BE21+BD21</f>
        <v>65927.02</v>
      </c>
      <c r="BG21" s="304" t="n">
        <v>13766.59</v>
      </c>
      <c r="BH21" s="304" t="n">
        <f aca="false">BG21+BF21</f>
        <v>79693.61</v>
      </c>
      <c r="BI21" s="304" t="n">
        <v>14283.41</v>
      </c>
      <c r="BJ21" s="304" t="n">
        <f aca="false">BI21+BH21</f>
        <v>93977.02</v>
      </c>
      <c r="BK21" s="304" t="n">
        <v>16897.41</v>
      </c>
      <c r="BL21" s="304" t="n">
        <f aca="false">BK21+BJ21</f>
        <v>110874.43</v>
      </c>
      <c r="BM21" s="306" t="n">
        <v>16897.41</v>
      </c>
      <c r="BN21" s="306" t="n">
        <v>18914.41</v>
      </c>
      <c r="BO21" s="307" t="n">
        <f aca="false">BN21+BL21</f>
        <v>129788.84</v>
      </c>
      <c r="BP21" s="308" t="n">
        <f aca="false">BN21/AP21%</f>
        <v>156.73842966646</v>
      </c>
      <c r="BQ21" s="308" t="n">
        <f aca="false">BO21/AQ21%</f>
        <v>124.254304757492</v>
      </c>
      <c r="BR21" s="301"/>
    </row>
    <row r="22" customFormat="false" ht="25.5" hidden="false" customHeight="false" outlineLevel="0" collapsed="false">
      <c r="A22" s="316" t="s">
        <v>527</v>
      </c>
      <c r="B22" s="312" t="n">
        <v>6348.9</v>
      </c>
      <c r="C22" s="304" t="n">
        <v>6137.3</v>
      </c>
      <c r="D22" s="312" t="n">
        <f aca="false">+B22+C22</f>
        <v>12486.2</v>
      </c>
      <c r="E22" s="312" t="n">
        <v>5212.4</v>
      </c>
      <c r="F22" s="312" t="n">
        <f aca="false">+D22+E22</f>
        <v>17698.6</v>
      </c>
      <c r="G22" s="312" t="n">
        <v>3800.2</v>
      </c>
      <c r="H22" s="312" t="n">
        <f aca="false">+F22+G22</f>
        <v>21498.8</v>
      </c>
      <c r="I22" s="313" t="n">
        <v>6332.7</v>
      </c>
      <c r="J22" s="314" t="n">
        <f aca="false">+H22+I22</f>
        <v>27831.5</v>
      </c>
      <c r="K22" s="313" t="n">
        <v>7109.3</v>
      </c>
      <c r="L22" s="285" t="n">
        <v>35246.3109128346</v>
      </c>
      <c r="M22" s="285" t="n">
        <v>7313.25157756876</v>
      </c>
      <c r="N22" s="294" t="n">
        <v>42560.6442324996</v>
      </c>
      <c r="O22" s="294" t="n">
        <v>7468.9</v>
      </c>
      <c r="P22" s="294" t="n">
        <f aca="false">+N22+O22</f>
        <v>50029.5442324996</v>
      </c>
      <c r="Q22" s="294" t="n">
        <v>7978.1</v>
      </c>
      <c r="R22" s="294" t="n">
        <v>67956.3338503067</v>
      </c>
      <c r="S22" s="295" t="n">
        <v>8469</v>
      </c>
      <c r="T22" s="294" t="n">
        <f aca="false">+R22+S22</f>
        <v>76425.3338503067</v>
      </c>
      <c r="U22" s="294" t="n">
        <v>8580.7</v>
      </c>
      <c r="V22" s="294" t="n">
        <f aca="false">+T22+U22</f>
        <v>85006.0338503067</v>
      </c>
      <c r="W22" s="294" t="n">
        <v>4904.07643312102</v>
      </c>
      <c r="X22" s="294" t="n">
        <v>81328.6184503158</v>
      </c>
      <c r="Y22" s="294" t="n">
        <v>8362.5</v>
      </c>
      <c r="Z22" s="294" t="n">
        <v>7458.3</v>
      </c>
      <c r="AA22" s="303" t="n">
        <f aca="false">Y22+Z22</f>
        <v>15820.8</v>
      </c>
      <c r="AB22" s="294" t="n">
        <v>6892.5</v>
      </c>
      <c r="AC22" s="303" t="n">
        <f aca="false">AB22+AA22</f>
        <v>22713.3</v>
      </c>
      <c r="AD22" s="294" t="n">
        <v>6939.4</v>
      </c>
      <c r="AE22" s="303" t="n">
        <f aca="false">AD22+AC22</f>
        <v>29652.7</v>
      </c>
      <c r="AF22" s="304" t="n">
        <v>5595.1</v>
      </c>
      <c r="AG22" s="303" t="n">
        <f aca="false">AF22+AE22</f>
        <v>35247.8</v>
      </c>
      <c r="AH22" s="304" t="n">
        <v>5911.7</v>
      </c>
      <c r="AI22" s="303" t="n">
        <f aca="false">AH22+AG22</f>
        <v>41159.5</v>
      </c>
      <c r="AJ22" s="304" t="n">
        <v>6482.7</v>
      </c>
      <c r="AK22" s="303" t="n">
        <f aca="false">AJ22+AI22</f>
        <v>47642.2</v>
      </c>
      <c r="AL22" s="304" t="n">
        <v>8081.7</v>
      </c>
      <c r="AM22" s="303" t="n">
        <f aca="false">AL22+AK22</f>
        <v>55723.9</v>
      </c>
      <c r="AN22" s="304" t="n">
        <v>9115.1</v>
      </c>
      <c r="AO22" s="305" t="n">
        <f aca="false">AN22+AM22</f>
        <v>64839</v>
      </c>
      <c r="AP22" s="304" t="n">
        <v>9926.8</v>
      </c>
      <c r="AQ22" s="303" t="n">
        <f aca="false">AP22+AO22</f>
        <v>74765.8</v>
      </c>
      <c r="AR22" s="304" t="n">
        <v>8956.3</v>
      </c>
      <c r="AS22" s="303" t="n">
        <f aca="false">AR22+AQ22</f>
        <v>83722.1</v>
      </c>
      <c r="AT22" s="304" t="n">
        <v>5392.2</v>
      </c>
      <c r="AU22" s="303" t="n">
        <f aca="false">AT22+AS22</f>
        <v>89114.3</v>
      </c>
      <c r="AV22" s="304" t="n">
        <v>5979.3</v>
      </c>
      <c r="AW22" s="304" t="n">
        <v>5392.2</v>
      </c>
      <c r="AX22" s="304" t="n">
        <v>11371.5</v>
      </c>
      <c r="AY22" s="304" t="n">
        <v>7449.9</v>
      </c>
      <c r="AZ22" s="304" t="n">
        <f aca="false">AY22+AX22</f>
        <v>18821.4</v>
      </c>
      <c r="BA22" s="304" t="n">
        <v>8373.3</v>
      </c>
      <c r="BB22" s="304" t="n">
        <f aca="false">BA22+AZ22</f>
        <v>27194.7</v>
      </c>
      <c r="BC22" s="304" t="n">
        <v>7774.8</v>
      </c>
      <c r="BD22" s="304" t="n">
        <f aca="false">BC22+BB22</f>
        <v>34969.5</v>
      </c>
      <c r="BE22" s="304" t="n">
        <v>9496.2</v>
      </c>
      <c r="BF22" s="304" t="n">
        <f aca="false">BE22+BD22</f>
        <v>44465.7</v>
      </c>
      <c r="BG22" s="304" t="n">
        <v>9918</v>
      </c>
      <c r="BH22" s="304" t="n">
        <f aca="false">BG22+BF22</f>
        <v>54383.7</v>
      </c>
      <c r="BI22" s="304" t="n">
        <v>12944.7</v>
      </c>
      <c r="BJ22" s="304" t="n">
        <f aca="false">BI22+BH22</f>
        <v>67328.4</v>
      </c>
      <c r="BK22" s="304" t="n">
        <v>13189.8</v>
      </c>
      <c r="BL22" s="304" t="n">
        <f aca="false">BK22+BJ22</f>
        <v>80518.2</v>
      </c>
      <c r="BM22" s="306" t="n">
        <v>13189.8</v>
      </c>
      <c r="BN22" s="306" t="n">
        <v>13845.3</v>
      </c>
      <c r="BO22" s="307" t="n">
        <f aca="false">BN22+BL22</f>
        <v>94363.5</v>
      </c>
      <c r="BP22" s="308" t="n">
        <f aca="false">BN22/AP22%</f>
        <v>139.473949308941</v>
      </c>
      <c r="BQ22" s="308" t="n">
        <f aca="false">BO22/AQ22%</f>
        <v>126.212118374979</v>
      </c>
      <c r="BR22" s="301"/>
    </row>
    <row r="23" customFormat="false" ht="19.5" hidden="false" customHeight="true" outlineLevel="0" collapsed="false">
      <c r="A23" s="311" t="s">
        <v>521</v>
      </c>
      <c r="B23" s="312" t="n">
        <v>14435.6</v>
      </c>
      <c r="C23" s="304" t="n">
        <v>13069.4</v>
      </c>
      <c r="D23" s="312" t="n">
        <f aca="false">+B23+C23</f>
        <v>27505</v>
      </c>
      <c r="E23" s="312" t="n">
        <v>10960.4</v>
      </c>
      <c r="F23" s="312" t="n">
        <f aca="false">+D23+E23</f>
        <v>38465.4</v>
      </c>
      <c r="G23" s="312" t="n">
        <v>5089.3</v>
      </c>
      <c r="H23" s="312" t="n">
        <f aca="false">+F23+G23</f>
        <v>43554.7</v>
      </c>
      <c r="I23" s="313" t="n">
        <v>7219.2</v>
      </c>
      <c r="J23" s="314" t="n">
        <f aca="false">+H23+I23</f>
        <v>50773.9</v>
      </c>
      <c r="K23" s="313" t="n">
        <v>10596.2</v>
      </c>
      <c r="L23" s="285" t="n">
        <v>61677.2649572649</v>
      </c>
      <c r="M23" s="285" t="n">
        <v>11806.3386944182</v>
      </c>
      <c r="N23" s="294" t="n">
        <v>73486.8500998177</v>
      </c>
      <c r="O23" s="294" t="n">
        <v>11473.5</v>
      </c>
      <c r="P23" s="294" t="n">
        <f aca="false">+N23+O23</f>
        <v>84960.3500998177</v>
      </c>
      <c r="Q23" s="294" t="n">
        <v>12486</v>
      </c>
      <c r="R23" s="294" t="n">
        <v>112714.238446531</v>
      </c>
      <c r="S23" s="295" t="n">
        <v>13165.7</v>
      </c>
      <c r="T23" s="294" t="n">
        <f aca="false">+R23+S23</f>
        <v>125879.938446531</v>
      </c>
      <c r="U23" s="294" t="n">
        <v>13638.9</v>
      </c>
      <c r="V23" s="294" t="n">
        <f aca="false">+T23+U23</f>
        <v>139518.838446531</v>
      </c>
      <c r="W23" s="294" t="n">
        <v>13040.0036700615</v>
      </c>
      <c r="X23" s="294" t="n">
        <v>140714.373195696</v>
      </c>
      <c r="Y23" s="294" t="n">
        <v>15504.5</v>
      </c>
      <c r="Z23" s="294" t="n">
        <v>14471.4</v>
      </c>
      <c r="AA23" s="303" t="n">
        <f aca="false">Y23+Z23</f>
        <v>29975.9</v>
      </c>
      <c r="AB23" s="294" t="n">
        <v>12374.1</v>
      </c>
      <c r="AC23" s="303" t="n">
        <f aca="false">AB23+AA23</f>
        <v>42350</v>
      </c>
      <c r="AD23" s="294" t="n">
        <v>12406</v>
      </c>
      <c r="AE23" s="303" t="n">
        <f aca="false">AD23+AC23</f>
        <v>54756</v>
      </c>
      <c r="AF23" s="304" t="n">
        <v>6769.8</v>
      </c>
      <c r="AG23" s="303" t="n">
        <f aca="false">AF23+AE23</f>
        <v>61525.8</v>
      </c>
      <c r="AH23" s="304" t="n">
        <v>10659.1</v>
      </c>
      <c r="AI23" s="303" t="n">
        <f aca="false">AH23+AG23</f>
        <v>72184.9</v>
      </c>
      <c r="AJ23" s="304" t="n">
        <v>12609.8</v>
      </c>
      <c r="AK23" s="303" t="n">
        <f aca="false">AJ23+AI23</f>
        <v>84794.7</v>
      </c>
      <c r="AL23" s="304" t="n">
        <v>14942.9</v>
      </c>
      <c r="AM23" s="303" t="n">
        <f aca="false">AL23+AK23</f>
        <v>99737.6</v>
      </c>
      <c r="AN23" s="304" t="n">
        <v>15608.3</v>
      </c>
      <c r="AO23" s="305" t="n">
        <f aca="false">AN23+AM23</f>
        <v>115345.9</v>
      </c>
      <c r="AP23" s="304" t="n">
        <v>16759.3</v>
      </c>
      <c r="AQ23" s="303" t="n">
        <f aca="false">AP23+AO23</f>
        <v>132105.2</v>
      </c>
      <c r="AR23" s="304" t="n">
        <v>14533.1</v>
      </c>
      <c r="AS23" s="303" t="n">
        <f aca="false">AR23+AQ23</f>
        <v>146638.3</v>
      </c>
      <c r="AT23" s="304" t="n">
        <v>21910.67</v>
      </c>
      <c r="AU23" s="303" t="n">
        <f aca="false">AT23+AS23</f>
        <v>168548.97</v>
      </c>
      <c r="AV23" s="304" t="n">
        <v>21679.45</v>
      </c>
      <c r="AW23" s="304" t="n">
        <v>14573.78</v>
      </c>
      <c r="AX23" s="304" t="n">
        <v>36253.23</v>
      </c>
      <c r="AY23" s="304" t="n">
        <v>16718.33</v>
      </c>
      <c r="AZ23" s="304" t="n">
        <f aca="false">AY23+AX23</f>
        <v>52971.56</v>
      </c>
      <c r="BA23" s="304" t="n">
        <v>17060.5</v>
      </c>
      <c r="BB23" s="304" t="n">
        <f aca="false">BA23+AZ23</f>
        <v>70032.06</v>
      </c>
      <c r="BC23" s="304" t="n">
        <v>17828</v>
      </c>
      <c r="BD23" s="304" t="n">
        <f aca="false">BC23+BB23</f>
        <v>87860.06</v>
      </c>
      <c r="BE23" s="304" t="n">
        <v>14731.89</v>
      </c>
      <c r="BF23" s="304" t="n">
        <f aca="false">BE23+BD23</f>
        <v>102591.95</v>
      </c>
      <c r="BG23" s="304" t="n">
        <v>20825.37</v>
      </c>
      <c r="BH23" s="304" t="n">
        <f aca="false">BG23+BF23</f>
        <v>123417.32</v>
      </c>
      <c r="BI23" s="304" t="n">
        <v>25627.33</v>
      </c>
      <c r="BJ23" s="304" t="n">
        <f aca="false">BI23+BH23</f>
        <v>149044.65</v>
      </c>
      <c r="BK23" s="304" t="n">
        <v>29478.78</v>
      </c>
      <c r="BL23" s="304" t="n">
        <f aca="false">BK23+BJ23</f>
        <v>178523.43</v>
      </c>
      <c r="BM23" s="306" t="n">
        <v>29478.78</v>
      </c>
      <c r="BN23" s="306" t="n">
        <v>31791.44</v>
      </c>
      <c r="BO23" s="307" t="n">
        <f aca="false">BN23+BL23</f>
        <v>210314.87</v>
      </c>
      <c r="BP23" s="308" t="n">
        <f aca="false">BN23/AP23%</f>
        <v>189.694318975136</v>
      </c>
      <c r="BQ23" s="308" t="n">
        <f aca="false">BO23/AQ23%</f>
        <v>159.202567347841</v>
      </c>
      <c r="BR23" s="301"/>
    </row>
    <row r="24" customFormat="false" ht="20.1" hidden="false" customHeight="true" outlineLevel="0" collapsed="false">
      <c r="AL24" s="285" t="n">
        <v>2650.94246038675</v>
      </c>
      <c r="BR24" s="310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40"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AK5:AK10"/>
    <mergeCell ref="AL5:AL10"/>
    <mergeCell ref="AM5:AM10"/>
    <mergeCell ref="AN5:AN10"/>
    <mergeCell ref="AO5:AO10"/>
    <mergeCell ref="AP5:AP10"/>
    <mergeCell ref="AQ5:AQ10"/>
    <mergeCell ref="AR5:AR10"/>
    <mergeCell ref="AS5:AS10"/>
    <mergeCell ref="AT5:AT10"/>
    <mergeCell ref="AU5:AU10"/>
    <mergeCell ref="AV5:AV10"/>
    <mergeCell ref="AW5:AW10"/>
    <mergeCell ref="AX5:AX10"/>
    <mergeCell ref="AY5:AY10"/>
    <mergeCell ref="AZ5:AZ10"/>
    <mergeCell ref="BA5:BA10"/>
    <mergeCell ref="BB5:BB10"/>
    <mergeCell ref="BC5:BC10"/>
    <mergeCell ref="BD5:BD10"/>
    <mergeCell ref="BE5:BE10"/>
    <mergeCell ref="BF5:BF10"/>
    <mergeCell ref="BG5:BG10"/>
    <mergeCell ref="BH5:BH10"/>
    <mergeCell ref="BI5:BI10"/>
    <mergeCell ref="BJ5:BJ10"/>
    <mergeCell ref="BK5:BK10"/>
    <mergeCell ref="BL5:BL10"/>
  </mergeCells>
  <printOptions headings="false" gridLines="false" gridLinesSet="true" horizontalCentered="false" verticalCentered="false"/>
  <pageMargins left="0.5" right="0.35" top="0.7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I25" activeCellId="0" sqref="I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7" width="2.28"/>
    <col collapsed="false" customWidth="true" hidden="false" outlineLevel="0" max="2" min="2" style="317" width="8.7"/>
    <col collapsed="false" customWidth="true" hidden="false" outlineLevel="0" max="3" min="3" style="317" width="20.85"/>
    <col collapsed="false" customWidth="true" hidden="false" outlineLevel="0" max="4" min="4" style="317" width="7.28"/>
    <col collapsed="false" customWidth="false" hidden="false" outlineLevel="0" max="5" min="5" style="317" width="11.42"/>
    <col collapsed="false" customWidth="true" hidden="false" outlineLevel="0" max="6" min="6" style="317" width="11.13"/>
    <col collapsed="false" customWidth="true" hidden="false" outlineLevel="0" max="7" min="7" style="317" width="7.56"/>
    <col collapsed="false" customWidth="true" hidden="false" outlineLevel="0" max="8" min="8" style="317" width="18.14"/>
    <col collapsed="false" customWidth="false" hidden="false" outlineLevel="0" max="257" min="9" style="317" width="11.42"/>
  </cols>
  <sheetData>
    <row r="1" customFormat="false" ht="20.1" hidden="false" customHeight="true" outlineLevel="0" collapsed="false">
      <c r="A1" s="130" t="s">
        <v>528</v>
      </c>
      <c r="B1" s="318"/>
      <c r="C1" s="318"/>
      <c r="D1" s="318"/>
      <c r="E1" s="318"/>
      <c r="F1" s="319"/>
    </row>
    <row r="2" customFormat="false" ht="20.1" hidden="false" customHeight="true" outlineLevel="0" collapsed="false">
      <c r="A2" s="320"/>
      <c r="B2" s="321"/>
      <c r="C2" s="321"/>
      <c r="D2" s="321"/>
      <c r="E2" s="321"/>
      <c r="F2" s="321"/>
      <c r="G2" s="322"/>
    </row>
    <row r="3" s="323" customFormat="true" ht="20.1" hidden="false" customHeight="true" outlineLevel="0" collapsed="false">
      <c r="A3" s="321"/>
      <c r="B3" s="321"/>
      <c r="C3" s="321"/>
      <c r="D3" s="321"/>
      <c r="E3" s="321"/>
      <c r="H3" s="324" t="s">
        <v>238</v>
      </c>
    </row>
    <row r="4" s="323" customFormat="true" ht="15.95" hidden="false" customHeight="true" outlineLevel="0" collapsed="false">
      <c r="A4" s="325"/>
      <c r="B4" s="325"/>
      <c r="C4" s="325"/>
      <c r="D4" s="326" t="s">
        <v>529</v>
      </c>
      <c r="E4" s="326"/>
      <c r="F4" s="326"/>
      <c r="G4" s="326"/>
      <c r="H4" s="327" t="s">
        <v>530</v>
      </c>
    </row>
    <row r="5" s="323" customFormat="true" ht="15.95" hidden="false" customHeight="true" outlineLevel="0" collapsed="false">
      <c r="A5" s="321"/>
      <c r="B5" s="321"/>
      <c r="C5" s="321"/>
      <c r="D5" s="328" t="s">
        <v>531</v>
      </c>
      <c r="E5" s="328" t="s">
        <v>532</v>
      </c>
      <c r="F5" s="328" t="s">
        <v>533</v>
      </c>
      <c r="G5" s="328" t="s">
        <v>534</v>
      </c>
      <c r="H5" s="328" t="s">
        <v>535</v>
      </c>
    </row>
    <row r="6" s="323" customFormat="true" ht="15.95" hidden="false" customHeight="true" outlineLevel="0" collapsed="false">
      <c r="A6" s="321"/>
      <c r="B6" s="321"/>
      <c r="C6" s="321"/>
      <c r="D6" s="328" t="s">
        <v>536</v>
      </c>
      <c r="E6" s="328" t="s">
        <v>249</v>
      </c>
      <c r="F6" s="328" t="s">
        <v>249</v>
      </c>
      <c r="G6" s="328" t="s">
        <v>537</v>
      </c>
      <c r="H6" s="328" t="s">
        <v>216</v>
      </c>
    </row>
    <row r="7" s="323" customFormat="true" ht="15.95" hidden="false" customHeight="true" outlineLevel="0" collapsed="false">
      <c r="A7" s="329"/>
      <c r="B7" s="330"/>
      <c r="C7" s="330"/>
      <c r="D7" s="331"/>
      <c r="E7" s="331"/>
      <c r="F7" s="332"/>
      <c r="G7" s="333"/>
      <c r="H7" s="334" t="s">
        <v>538</v>
      </c>
    </row>
    <row r="8" customFormat="false" ht="20.1" hidden="false" customHeight="true" outlineLevel="0" collapsed="false">
      <c r="A8" s="335" t="s">
        <v>539</v>
      </c>
      <c r="B8" s="320"/>
      <c r="C8" s="320"/>
      <c r="D8" s="336" t="n">
        <v>106.166</v>
      </c>
      <c r="E8" s="337" t="n">
        <v>105.2434</v>
      </c>
      <c r="F8" s="337" t="n">
        <v>105.2081</v>
      </c>
      <c r="G8" s="337" t="n">
        <v>99.8232</v>
      </c>
      <c r="H8" s="338" t="n">
        <v>101.7952</v>
      </c>
      <c r="I8" s="339"/>
      <c r="J8" s="339"/>
      <c r="K8" s="339"/>
      <c r="L8" s="339"/>
    </row>
    <row r="9" customFormat="false" ht="20.1" hidden="false" customHeight="true" outlineLevel="0" collapsed="false">
      <c r="A9" s="340"/>
      <c r="B9" s="341" t="s">
        <v>540</v>
      </c>
      <c r="C9" s="341"/>
      <c r="D9" s="342" t="n">
        <v>107.7691</v>
      </c>
      <c r="E9" s="343" t="n">
        <v>108.9115</v>
      </c>
      <c r="F9" s="343" t="n">
        <v>109.4364</v>
      </c>
      <c r="G9" s="343" t="n">
        <v>100.2502</v>
      </c>
      <c r="H9" s="339" t="n">
        <v>98.2101</v>
      </c>
      <c r="I9" s="339"/>
      <c r="J9" s="339"/>
    </row>
    <row r="10" customFormat="false" ht="20.1" hidden="false" customHeight="true" outlineLevel="0" collapsed="false">
      <c r="A10" s="340"/>
      <c r="B10" s="344" t="s">
        <v>541</v>
      </c>
      <c r="C10" s="341" t="s">
        <v>542</v>
      </c>
      <c r="D10" s="342" t="n">
        <v>111.973</v>
      </c>
      <c r="E10" s="343" t="n">
        <v>104.2357</v>
      </c>
      <c r="F10" s="343" t="n">
        <v>103.7957</v>
      </c>
      <c r="G10" s="343" t="n">
        <v>100.2545</v>
      </c>
      <c r="H10" s="339" t="n">
        <v>102.943</v>
      </c>
      <c r="I10" s="339"/>
      <c r="J10" s="339"/>
    </row>
    <row r="11" customFormat="false" ht="20.1" hidden="false" customHeight="true" outlineLevel="0" collapsed="false">
      <c r="A11" s="340"/>
      <c r="B11" s="341"/>
      <c r="C11" s="341" t="s">
        <v>543</v>
      </c>
      <c r="D11" s="342" t="n">
        <v>106.2612</v>
      </c>
      <c r="E11" s="343" t="n">
        <v>110.449</v>
      </c>
      <c r="F11" s="343" t="n">
        <v>111.2535</v>
      </c>
      <c r="G11" s="343" t="n">
        <v>100.2894</v>
      </c>
      <c r="H11" s="339" t="n">
        <v>96.5712</v>
      </c>
      <c r="I11" s="339"/>
      <c r="J11" s="339"/>
    </row>
    <row r="12" customFormat="false" ht="20.1" hidden="false" customHeight="true" outlineLevel="0" collapsed="false">
      <c r="A12" s="340"/>
      <c r="B12" s="341"/>
      <c r="C12" s="341" t="s">
        <v>544</v>
      </c>
      <c r="D12" s="342" t="n">
        <v>112.6545</v>
      </c>
      <c r="E12" s="343" t="n">
        <v>105.0197</v>
      </c>
      <c r="F12" s="343" t="n">
        <v>105.0101</v>
      </c>
      <c r="G12" s="343" t="n">
        <v>100</v>
      </c>
      <c r="H12" s="339" t="n">
        <v>103.3396</v>
      </c>
      <c r="I12" s="339"/>
      <c r="J12" s="339"/>
    </row>
    <row r="13" customFormat="false" ht="20.1" hidden="false" customHeight="true" outlineLevel="0" collapsed="false">
      <c r="A13" s="340"/>
      <c r="B13" s="341" t="s">
        <v>545</v>
      </c>
      <c r="C13" s="341"/>
      <c r="D13" s="342" t="n">
        <v>109.0643</v>
      </c>
      <c r="E13" s="343" t="n">
        <v>105.9994</v>
      </c>
      <c r="F13" s="343" t="n">
        <v>103.4561</v>
      </c>
      <c r="G13" s="343" t="n">
        <v>100.1576</v>
      </c>
      <c r="H13" s="339" t="n">
        <v>105.2632</v>
      </c>
      <c r="I13" s="339"/>
      <c r="J13" s="339"/>
    </row>
    <row r="14" customFormat="false" ht="20.1" hidden="false" customHeight="true" outlineLevel="0" collapsed="false">
      <c r="A14" s="340"/>
      <c r="B14" s="341" t="s">
        <v>546</v>
      </c>
      <c r="C14" s="341"/>
      <c r="D14" s="342" t="n">
        <v>102.4249</v>
      </c>
      <c r="E14" s="343" t="n">
        <v>101.8119</v>
      </c>
      <c r="F14" s="343" t="n">
        <v>101.0736</v>
      </c>
      <c r="G14" s="343" t="n">
        <v>100.1241</v>
      </c>
      <c r="H14" s="339" t="n">
        <v>101.4537</v>
      </c>
      <c r="I14" s="339"/>
      <c r="J14" s="339"/>
    </row>
    <row r="15" customFormat="false" ht="20.1" hidden="false" customHeight="true" outlineLevel="0" collapsed="false">
      <c r="A15" s="340"/>
      <c r="B15" s="341" t="s">
        <v>547</v>
      </c>
      <c r="C15" s="341"/>
      <c r="D15" s="342" t="n">
        <v>104.3286</v>
      </c>
      <c r="E15" s="343" t="n">
        <v>100.5154</v>
      </c>
      <c r="F15" s="343" t="n">
        <v>101.6363</v>
      </c>
      <c r="G15" s="343" t="n">
        <v>99.7669</v>
      </c>
      <c r="H15" s="339" t="n">
        <v>101.7997</v>
      </c>
      <c r="I15" s="339"/>
      <c r="J15" s="339"/>
    </row>
    <row r="16" customFormat="false" ht="20.1" hidden="false" customHeight="true" outlineLevel="0" collapsed="false">
      <c r="A16" s="340"/>
      <c r="B16" s="341" t="s">
        <v>548</v>
      </c>
      <c r="C16" s="341"/>
      <c r="D16" s="342" t="n">
        <v>102.2132</v>
      </c>
      <c r="E16" s="343" t="n">
        <v>101.9192</v>
      </c>
      <c r="F16" s="343" t="n">
        <v>101.6696</v>
      </c>
      <c r="G16" s="343" t="n">
        <v>100.0459</v>
      </c>
      <c r="H16" s="339" t="n">
        <v>101.2401</v>
      </c>
      <c r="I16" s="339"/>
      <c r="J16" s="339"/>
    </row>
    <row r="17" customFormat="false" ht="20.1" hidden="false" customHeight="true" outlineLevel="0" collapsed="false">
      <c r="A17" s="340"/>
      <c r="B17" s="341" t="s">
        <v>549</v>
      </c>
      <c r="C17" s="341"/>
      <c r="D17" s="342" t="n">
        <v>103.8696</v>
      </c>
      <c r="E17" s="343" t="n">
        <v>100.3135</v>
      </c>
      <c r="F17" s="343" t="n">
        <v>100.2617</v>
      </c>
      <c r="G17" s="343" t="n">
        <v>100</v>
      </c>
      <c r="H17" s="339" t="n">
        <v>100.2975</v>
      </c>
      <c r="I17" s="339"/>
      <c r="J17" s="339"/>
    </row>
    <row r="18" customFormat="false" ht="20.1" hidden="false" customHeight="true" outlineLevel="0" collapsed="false">
      <c r="A18" s="340"/>
      <c r="B18" s="344" t="s">
        <v>541</v>
      </c>
      <c r="C18" s="341" t="s">
        <v>550</v>
      </c>
      <c r="D18" s="342" t="n">
        <v>104.2358</v>
      </c>
      <c r="E18" s="343" t="n">
        <v>100</v>
      </c>
      <c r="F18" s="343" t="n">
        <v>100</v>
      </c>
      <c r="G18" s="343" t="n">
        <v>100</v>
      </c>
      <c r="H18" s="339" t="n">
        <v>100</v>
      </c>
      <c r="I18" s="339"/>
      <c r="J18" s="339"/>
    </row>
    <row r="19" customFormat="false" ht="20.1" hidden="false" customHeight="true" outlineLevel="0" collapsed="false">
      <c r="A19" s="340"/>
      <c r="B19" s="341" t="s">
        <v>551</v>
      </c>
      <c r="C19" s="341"/>
      <c r="D19" s="342" t="n">
        <v>103.289</v>
      </c>
      <c r="E19" s="343" t="n">
        <v>99.9631</v>
      </c>
      <c r="F19" s="343" t="n">
        <v>98.5765</v>
      </c>
      <c r="G19" s="343" t="n">
        <v>97.9179</v>
      </c>
      <c r="H19" s="339" t="n">
        <v>111.5617</v>
      </c>
      <c r="I19" s="339"/>
      <c r="J19" s="339"/>
    </row>
    <row r="20" customFormat="false" ht="20.1" hidden="false" customHeight="true" outlineLevel="0" collapsed="false">
      <c r="A20" s="340"/>
      <c r="B20" s="341" t="s">
        <v>552</v>
      </c>
      <c r="C20" s="341"/>
      <c r="D20" s="342" t="n">
        <v>95.1826</v>
      </c>
      <c r="E20" s="343" t="n">
        <v>99.9966</v>
      </c>
      <c r="F20" s="343" t="n">
        <v>99.9966</v>
      </c>
      <c r="G20" s="343" t="n">
        <v>100</v>
      </c>
      <c r="H20" s="339" t="n">
        <v>99.7975</v>
      </c>
      <c r="I20" s="339"/>
      <c r="J20" s="339"/>
    </row>
    <row r="21" customFormat="false" ht="20.1" hidden="false" customHeight="true" outlineLevel="0" collapsed="false">
      <c r="A21" s="340"/>
      <c r="B21" s="341" t="s">
        <v>553</v>
      </c>
      <c r="C21" s="341"/>
      <c r="D21" s="345" t="n">
        <v>146.8387</v>
      </c>
      <c r="E21" s="343" t="n">
        <v>144.8238</v>
      </c>
      <c r="F21" s="343" t="n">
        <v>144.8252</v>
      </c>
      <c r="G21" s="343" t="n">
        <v>100</v>
      </c>
      <c r="H21" s="339" t="n">
        <v>108.3173</v>
      </c>
      <c r="I21" s="339"/>
      <c r="J21" s="339"/>
    </row>
    <row r="22" customFormat="false" ht="20.1" hidden="false" customHeight="true" outlineLevel="0" collapsed="false">
      <c r="A22" s="340"/>
      <c r="B22" s="344" t="s">
        <v>541</v>
      </c>
      <c r="C22" s="341" t="s">
        <v>554</v>
      </c>
      <c r="D22" s="346" t="n">
        <v>154.3154</v>
      </c>
      <c r="E22" s="343" t="n">
        <v>154.1993</v>
      </c>
      <c r="F22" s="343" t="n">
        <v>154.1993</v>
      </c>
      <c r="G22" s="343" t="n">
        <v>100</v>
      </c>
      <c r="H22" s="339" t="n">
        <v>109.0477</v>
      </c>
      <c r="I22" s="339"/>
      <c r="J22" s="339"/>
    </row>
    <row r="23" customFormat="false" ht="20.1" hidden="false" customHeight="true" outlineLevel="0" collapsed="false">
      <c r="A23" s="340"/>
      <c r="B23" s="341" t="s">
        <v>555</v>
      </c>
      <c r="C23" s="341"/>
      <c r="D23" s="346" t="n">
        <v>103.0736</v>
      </c>
      <c r="E23" s="343" t="n">
        <v>104.6551</v>
      </c>
      <c r="F23" s="343" t="n">
        <v>103.7102</v>
      </c>
      <c r="G23" s="343" t="n">
        <v>99.9035</v>
      </c>
      <c r="H23" s="339" t="n">
        <v>103.6555</v>
      </c>
      <c r="I23" s="339"/>
      <c r="J23" s="339"/>
    </row>
    <row r="24" customFormat="false" ht="20.1" hidden="false" customHeight="true" outlineLevel="0" collapsed="false">
      <c r="A24" s="340"/>
      <c r="B24" s="347" t="s">
        <v>556</v>
      </c>
      <c r="C24" s="341"/>
      <c r="D24" s="346" t="n">
        <v>101.8221</v>
      </c>
      <c r="E24" s="343" t="n">
        <v>100.5532</v>
      </c>
      <c r="F24" s="343" t="n">
        <v>100.297</v>
      </c>
      <c r="G24" s="343" t="n">
        <v>100.0535</v>
      </c>
      <c r="H24" s="339" t="n">
        <v>100.4934</v>
      </c>
      <c r="I24" s="339"/>
      <c r="J24" s="339"/>
    </row>
    <row r="25" customFormat="false" ht="20.1" hidden="false" customHeight="true" outlineLevel="0" collapsed="false">
      <c r="A25" s="335" t="s">
        <v>557</v>
      </c>
      <c r="B25" s="348"/>
      <c r="C25" s="348"/>
      <c r="D25" s="349" t="n">
        <v>135.169</v>
      </c>
      <c r="E25" s="343" t="n">
        <v>95.8979</v>
      </c>
      <c r="F25" s="343" t="n">
        <v>94.4454</v>
      </c>
      <c r="G25" s="343" t="n">
        <v>101.8617</v>
      </c>
      <c r="H25" s="339" t="n">
        <v>99.1456</v>
      </c>
      <c r="I25" s="339"/>
      <c r="J25" s="339"/>
    </row>
    <row r="26" customFormat="false" ht="20.1" hidden="false" customHeight="true" outlineLevel="0" collapsed="false">
      <c r="A26" s="335" t="s">
        <v>558</v>
      </c>
      <c r="B26" s="348"/>
      <c r="C26" s="348"/>
      <c r="D26" s="350" t="n">
        <v>103.9257</v>
      </c>
      <c r="E26" s="343" t="n">
        <v>105.8907</v>
      </c>
      <c r="F26" s="343" t="n">
        <v>105.1603</v>
      </c>
      <c r="G26" s="343" t="n">
        <v>102.0712</v>
      </c>
      <c r="H26" s="339" t="n">
        <v>101.1122</v>
      </c>
      <c r="I26" s="339"/>
      <c r="J26" s="339"/>
    </row>
    <row r="27" customFormat="false" ht="20.1" hidden="false" customHeight="true" outlineLevel="0" collapsed="false">
      <c r="A27" s="335"/>
      <c r="B27" s="348"/>
      <c r="C27" s="348"/>
      <c r="D27" s="349"/>
      <c r="E27" s="343"/>
      <c r="F27" s="343"/>
      <c r="G27" s="343"/>
    </row>
    <row r="28" customFormat="false" ht="20.1" hidden="false" customHeight="true" outlineLevel="0" collapsed="false"/>
  </sheetData>
  <mergeCells count="1">
    <mergeCell ref="D4:G4"/>
  </mergeCells>
  <printOptions headings="false" gridLines="false" gridLinesSet="true" horizontalCentered="true" verticalCentered="false"/>
  <pageMargins left="0.590277777777778" right="0.511805555555556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S11" activeCellId="0" sqref="BS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5" width="6.28"/>
    <col collapsed="false" customWidth="true" hidden="false" outlineLevel="0" max="2" min="2" style="285" width="18.41"/>
    <col collapsed="false" customWidth="true" hidden="true" outlineLevel="0" max="19" min="3" style="285" width="12.99"/>
    <col collapsed="false" customWidth="true" hidden="true" outlineLevel="0" max="50" min="20" style="285" width="14.85"/>
    <col collapsed="false" customWidth="true" hidden="true" outlineLevel="0" max="51" min="51" style="285" width="10.85"/>
    <col collapsed="false" customWidth="true" hidden="true" outlineLevel="0" max="52" min="52" style="285" width="11.56"/>
    <col collapsed="false" customWidth="false" hidden="true" outlineLevel="0" max="53" min="53" style="285" width="11.42"/>
    <col collapsed="false" customWidth="true" hidden="true" outlineLevel="0" max="54" min="54" style="285" width="10.85"/>
    <col collapsed="false" customWidth="true" hidden="true" outlineLevel="0" max="55" min="55" style="285" width="10.99"/>
    <col collapsed="false" customWidth="true" hidden="true" outlineLevel="0" max="56" min="56" style="285" width="12.28"/>
    <col collapsed="false" customWidth="false" hidden="true" outlineLevel="0" max="57" min="57" style="285" width="11.42"/>
    <col collapsed="false" customWidth="true" hidden="true" outlineLevel="0" max="58" min="58" style="285" width="12.56"/>
    <col collapsed="false" customWidth="true" hidden="true" outlineLevel="0" max="59" min="59" style="285" width="11.7"/>
    <col collapsed="false" customWidth="true" hidden="true" outlineLevel="0" max="60" min="60" style="285" width="12.28"/>
    <col collapsed="false" customWidth="true" hidden="true" outlineLevel="0" max="61" min="61" style="285" width="11.99"/>
    <col collapsed="false" customWidth="true" hidden="true" outlineLevel="0" max="62" min="62" style="285" width="12.28"/>
    <col collapsed="false" customWidth="true" hidden="true" outlineLevel="0" max="63" min="63" style="285" width="12.14"/>
    <col collapsed="false" customWidth="true" hidden="true" outlineLevel="0" max="64" min="64" style="285" width="11.13"/>
    <col collapsed="false" customWidth="true" hidden="true" outlineLevel="0" max="65" min="65" style="285" width="11.99"/>
    <col collapsed="false" customWidth="true" hidden="true" outlineLevel="0" max="66" min="66" style="285" width="11.13"/>
    <col collapsed="false" customWidth="true" hidden="true" outlineLevel="0" max="67" min="67" style="285" width="11.99"/>
    <col collapsed="false" customWidth="true" hidden="false" outlineLevel="0" max="69" min="68" style="285" width="13.7"/>
    <col collapsed="false" customWidth="true" hidden="false" outlineLevel="0" max="70" min="70" style="285" width="13.14"/>
    <col collapsed="false" customWidth="true" hidden="false" outlineLevel="0" max="71" min="71" style="285" width="14.41"/>
    <col collapsed="false" customWidth="true" hidden="false" outlineLevel="0" max="72" min="72" style="285" width="15.41"/>
    <col collapsed="false" customWidth="false" hidden="false" outlineLevel="0" max="257" min="73" style="285" width="11.42"/>
  </cols>
  <sheetData>
    <row r="1" s="351" customFormat="true" ht="15.75" hidden="false" customHeight="false" outlineLevel="0" collapsed="false">
      <c r="A1" s="130" t="s">
        <v>559</v>
      </c>
      <c r="B1" s="281"/>
    </row>
    <row r="2" customFormat="false" ht="15.75" hidden="false" customHeight="false" outlineLevel="0" collapsed="false">
      <c r="A2" s="130"/>
      <c r="B2" s="281"/>
    </row>
    <row r="3" customFormat="false" ht="24" hidden="false" customHeight="true" outlineLevel="0" collapsed="false">
      <c r="A3" s="352"/>
      <c r="B3" s="352"/>
      <c r="BS3" s="256"/>
      <c r="BT3" s="256" t="s">
        <v>401</v>
      </c>
    </row>
    <row r="4" customFormat="false" ht="15.75" hidden="false" customHeight="true" outlineLevel="0" collapsed="false">
      <c r="A4" s="353"/>
      <c r="B4" s="353"/>
      <c r="C4" s="289" t="s">
        <v>290</v>
      </c>
      <c r="D4" s="289" t="s">
        <v>291</v>
      </c>
      <c r="E4" s="289" t="s">
        <v>402</v>
      </c>
      <c r="F4" s="289" t="s">
        <v>293</v>
      </c>
      <c r="G4" s="289" t="s">
        <v>403</v>
      </c>
      <c r="H4" s="289" t="s">
        <v>295</v>
      </c>
      <c r="I4" s="289" t="s">
        <v>404</v>
      </c>
      <c r="J4" s="289" t="s">
        <v>297</v>
      </c>
      <c r="K4" s="289" t="s">
        <v>405</v>
      </c>
      <c r="L4" s="289" t="s">
        <v>299</v>
      </c>
      <c r="M4" s="289" t="s">
        <v>406</v>
      </c>
      <c r="N4" s="354" t="s">
        <v>560</v>
      </c>
      <c r="O4" s="289" t="s">
        <v>301</v>
      </c>
      <c r="P4" s="289" t="s">
        <v>407</v>
      </c>
      <c r="Q4" s="289" t="s">
        <v>303</v>
      </c>
      <c r="R4" s="289" t="s">
        <v>408</v>
      </c>
      <c r="S4" s="289" t="s">
        <v>305</v>
      </c>
      <c r="T4" s="289" t="s">
        <v>409</v>
      </c>
      <c r="U4" s="289" t="s">
        <v>307</v>
      </c>
      <c r="V4" s="289" t="s">
        <v>410</v>
      </c>
      <c r="W4" s="289" t="s">
        <v>309</v>
      </c>
      <c r="X4" s="289" t="s">
        <v>411</v>
      </c>
      <c r="Y4" s="289" t="s">
        <v>412</v>
      </c>
      <c r="Z4" s="289" t="s">
        <v>413</v>
      </c>
      <c r="AA4" s="290" t="s">
        <v>414</v>
      </c>
      <c r="AB4" s="290" t="s">
        <v>561</v>
      </c>
      <c r="AC4" s="290" t="s">
        <v>415</v>
      </c>
      <c r="AD4" s="290" t="s">
        <v>562</v>
      </c>
      <c r="AE4" s="290" t="s">
        <v>563</v>
      </c>
      <c r="AF4" s="290" t="s">
        <v>564</v>
      </c>
      <c r="AG4" s="290" t="s">
        <v>565</v>
      </c>
      <c r="AH4" s="290" t="s">
        <v>566</v>
      </c>
      <c r="AI4" s="290" t="s">
        <v>567</v>
      </c>
      <c r="AJ4" s="290" t="s">
        <v>568</v>
      </c>
      <c r="AK4" s="290" t="s">
        <v>569</v>
      </c>
      <c r="AL4" s="290" t="s">
        <v>570</v>
      </c>
      <c r="AM4" s="290" t="s">
        <v>571</v>
      </c>
      <c r="AN4" s="290" t="s">
        <v>572</v>
      </c>
      <c r="AO4" s="290" t="s">
        <v>573</v>
      </c>
      <c r="AP4" s="290" t="s">
        <v>574</v>
      </c>
      <c r="AQ4" s="290" t="s">
        <v>575</v>
      </c>
      <c r="AR4" s="290" t="s">
        <v>576</v>
      </c>
      <c r="AS4" s="290" t="s">
        <v>431</v>
      </c>
      <c r="AT4" s="290" t="s">
        <v>577</v>
      </c>
      <c r="AU4" s="290" t="s">
        <v>433</v>
      </c>
      <c r="AV4" s="290" t="s">
        <v>578</v>
      </c>
      <c r="AW4" s="290" t="s">
        <v>435</v>
      </c>
      <c r="AX4" s="290" t="s">
        <v>579</v>
      </c>
      <c r="AY4" s="290" t="s">
        <v>437</v>
      </c>
      <c r="AZ4" s="290" t="s">
        <v>438</v>
      </c>
      <c r="BA4" s="290" t="s">
        <v>502</v>
      </c>
      <c r="BB4" s="290" t="s">
        <v>440</v>
      </c>
      <c r="BC4" s="290" t="s">
        <v>504</v>
      </c>
      <c r="BD4" s="290" t="s">
        <v>442</v>
      </c>
      <c r="BE4" s="290" t="s">
        <v>506</v>
      </c>
      <c r="BF4" s="290" t="s">
        <v>444</v>
      </c>
      <c r="BG4" s="290" t="s">
        <v>508</v>
      </c>
      <c r="BH4" s="290" t="s">
        <v>446</v>
      </c>
      <c r="BI4" s="290" t="s">
        <v>510</v>
      </c>
      <c r="BJ4" s="290" t="s">
        <v>448</v>
      </c>
      <c r="BK4" s="290" t="s">
        <v>512</v>
      </c>
      <c r="BL4" s="290" t="s">
        <v>449</v>
      </c>
      <c r="BM4" s="290" t="s">
        <v>514</v>
      </c>
      <c r="BN4" s="290" t="s">
        <v>450</v>
      </c>
      <c r="BO4" s="290" t="s">
        <v>516</v>
      </c>
      <c r="BP4" s="227" t="s">
        <v>239</v>
      </c>
      <c r="BQ4" s="227" t="s">
        <v>353</v>
      </c>
      <c r="BR4" s="101" t="s">
        <v>354</v>
      </c>
      <c r="BS4" s="227" t="s">
        <v>354</v>
      </c>
      <c r="BT4" s="227" t="s">
        <v>240</v>
      </c>
    </row>
    <row r="5" customFormat="false" ht="15.75" hidden="false" customHeight="true" outlineLevel="0" collapsed="false">
      <c r="A5" s="355"/>
      <c r="B5" s="355"/>
      <c r="C5" s="293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356"/>
      <c r="O5" s="293"/>
      <c r="P5" s="293"/>
      <c r="Q5" s="293"/>
      <c r="R5" s="293"/>
      <c r="S5" s="293"/>
      <c r="T5" s="293"/>
      <c r="U5" s="293"/>
      <c r="V5" s="293"/>
      <c r="W5" s="293"/>
      <c r="X5" s="293"/>
      <c r="Y5" s="293"/>
      <c r="Z5" s="293"/>
      <c r="AA5" s="290"/>
      <c r="AB5" s="290"/>
      <c r="AC5" s="290"/>
      <c r="AD5" s="290"/>
      <c r="AE5" s="290"/>
      <c r="AF5" s="290"/>
      <c r="AG5" s="290"/>
      <c r="AH5" s="290"/>
      <c r="AI5" s="290"/>
      <c r="AJ5" s="290"/>
      <c r="AK5" s="290"/>
      <c r="AL5" s="290"/>
      <c r="AM5" s="290"/>
      <c r="AN5" s="290"/>
      <c r="AO5" s="290"/>
      <c r="AP5" s="290"/>
      <c r="AQ5" s="290"/>
      <c r="AR5" s="290"/>
      <c r="AS5" s="290"/>
      <c r="AT5" s="290"/>
      <c r="AU5" s="290"/>
      <c r="AV5" s="290"/>
      <c r="AW5" s="290"/>
      <c r="AX5" s="290"/>
      <c r="AY5" s="290"/>
      <c r="AZ5" s="290"/>
      <c r="BA5" s="290"/>
      <c r="BB5" s="290"/>
      <c r="BC5" s="290"/>
      <c r="BD5" s="290"/>
      <c r="BE5" s="290"/>
      <c r="BF5" s="290"/>
      <c r="BG5" s="290"/>
      <c r="BH5" s="290"/>
      <c r="BI5" s="290"/>
      <c r="BJ5" s="290"/>
      <c r="BK5" s="290"/>
      <c r="BL5" s="290"/>
      <c r="BM5" s="290"/>
      <c r="BN5" s="290"/>
      <c r="BO5" s="290"/>
      <c r="BP5" s="64" t="s">
        <v>357</v>
      </c>
      <c r="BQ5" s="64" t="s">
        <v>241</v>
      </c>
      <c r="BR5" s="57" t="s">
        <v>243</v>
      </c>
      <c r="BS5" s="64" t="s">
        <v>358</v>
      </c>
      <c r="BT5" s="64" t="s">
        <v>241</v>
      </c>
    </row>
    <row r="6" customFormat="false" ht="15.75" hidden="false" customHeight="true" outlineLevel="0" collapsed="false">
      <c r="A6" s="355"/>
      <c r="B6" s="355"/>
      <c r="C6" s="293"/>
      <c r="D6" s="293"/>
      <c r="E6" s="293"/>
      <c r="F6" s="293"/>
      <c r="G6" s="293"/>
      <c r="H6" s="293"/>
      <c r="I6" s="293"/>
      <c r="J6" s="293"/>
      <c r="K6" s="293"/>
      <c r="L6" s="293"/>
      <c r="M6" s="293"/>
      <c r="N6" s="356"/>
      <c r="O6" s="293"/>
      <c r="P6" s="293"/>
      <c r="Q6" s="293"/>
      <c r="R6" s="293"/>
      <c r="S6" s="293"/>
      <c r="T6" s="293"/>
      <c r="U6" s="293"/>
      <c r="V6" s="293"/>
      <c r="W6" s="293"/>
      <c r="X6" s="293"/>
      <c r="Y6" s="293"/>
      <c r="Z6" s="293"/>
      <c r="AA6" s="290"/>
      <c r="AB6" s="290"/>
      <c r="AC6" s="290"/>
      <c r="AD6" s="290"/>
      <c r="AE6" s="290"/>
      <c r="AF6" s="290"/>
      <c r="AG6" s="290"/>
      <c r="AH6" s="290"/>
      <c r="AI6" s="290"/>
      <c r="AJ6" s="290"/>
      <c r="AK6" s="290"/>
      <c r="AL6" s="290"/>
      <c r="AM6" s="290"/>
      <c r="AN6" s="290"/>
      <c r="AO6" s="290"/>
      <c r="AP6" s="290"/>
      <c r="AQ6" s="290"/>
      <c r="AR6" s="290"/>
      <c r="AS6" s="290"/>
      <c r="AT6" s="290"/>
      <c r="AU6" s="290"/>
      <c r="AV6" s="290"/>
      <c r="AW6" s="290"/>
      <c r="AX6" s="290"/>
      <c r="AY6" s="290"/>
      <c r="AZ6" s="290"/>
      <c r="BA6" s="290"/>
      <c r="BB6" s="290"/>
      <c r="BC6" s="290"/>
      <c r="BD6" s="290"/>
      <c r="BE6" s="290"/>
      <c r="BF6" s="290"/>
      <c r="BG6" s="290"/>
      <c r="BH6" s="290"/>
      <c r="BI6" s="290"/>
      <c r="BJ6" s="290"/>
      <c r="BK6" s="290"/>
      <c r="BL6" s="290"/>
      <c r="BM6" s="290"/>
      <c r="BN6" s="290"/>
      <c r="BO6" s="290"/>
      <c r="BP6" s="64" t="s">
        <v>360</v>
      </c>
      <c r="BQ6" s="64" t="s">
        <v>361</v>
      </c>
      <c r="BR6" s="57" t="s">
        <v>357</v>
      </c>
      <c r="BS6" s="64" t="s">
        <v>362</v>
      </c>
      <c r="BT6" s="64" t="s">
        <v>363</v>
      </c>
    </row>
    <row r="7" customFormat="false" ht="15.75" hidden="false" customHeight="true" outlineLevel="0" collapsed="false">
      <c r="A7" s="355"/>
      <c r="B7" s="355"/>
      <c r="C7" s="293"/>
      <c r="D7" s="293"/>
      <c r="E7" s="293"/>
      <c r="F7" s="293"/>
      <c r="G7" s="293"/>
      <c r="H7" s="293"/>
      <c r="I7" s="293"/>
      <c r="J7" s="293"/>
      <c r="K7" s="293"/>
      <c r="L7" s="293"/>
      <c r="M7" s="293"/>
      <c r="N7" s="356"/>
      <c r="O7" s="293"/>
      <c r="P7" s="293"/>
      <c r="Q7" s="293"/>
      <c r="R7" s="293"/>
      <c r="S7" s="293"/>
      <c r="T7" s="293"/>
      <c r="U7" s="293"/>
      <c r="V7" s="293"/>
      <c r="W7" s="293"/>
      <c r="X7" s="293"/>
      <c r="Y7" s="293"/>
      <c r="Z7" s="293"/>
      <c r="AA7" s="290"/>
      <c r="AB7" s="290"/>
      <c r="AC7" s="290"/>
      <c r="AD7" s="290"/>
      <c r="AE7" s="290"/>
      <c r="AF7" s="290"/>
      <c r="AG7" s="290"/>
      <c r="AH7" s="290"/>
      <c r="AI7" s="290"/>
      <c r="AJ7" s="290"/>
      <c r="AK7" s="290"/>
      <c r="AL7" s="290"/>
      <c r="AM7" s="290"/>
      <c r="AN7" s="290"/>
      <c r="AO7" s="290"/>
      <c r="AP7" s="290"/>
      <c r="AQ7" s="290"/>
      <c r="AR7" s="290"/>
      <c r="AS7" s="290"/>
      <c r="AT7" s="290"/>
      <c r="AU7" s="290"/>
      <c r="AV7" s="290"/>
      <c r="AW7" s="290"/>
      <c r="AX7" s="290"/>
      <c r="AY7" s="290"/>
      <c r="AZ7" s="290"/>
      <c r="BA7" s="290"/>
      <c r="BB7" s="290"/>
      <c r="BC7" s="290"/>
      <c r="BD7" s="290"/>
      <c r="BE7" s="290"/>
      <c r="BF7" s="290"/>
      <c r="BG7" s="290"/>
      <c r="BH7" s="290"/>
      <c r="BI7" s="290"/>
      <c r="BJ7" s="290"/>
      <c r="BK7" s="290"/>
      <c r="BL7" s="290"/>
      <c r="BM7" s="290"/>
      <c r="BN7" s="290"/>
      <c r="BO7" s="290"/>
      <c r="BP7" s="232"/>
      <c r="BQ7" s="64" t="s">
        <v>360</v>
      </c>
      <c r="BR7" s="57" t="s">
        <v>364</v>
      </c>
      <c r="BS7" s="64" t="s">
        <v>364</v>
      </c>
      <c r="BT7" s="57" t="s">
        <v>360</v>
      </c>
    </row>
    <row r="8" customFormat="false" ht="15.75" hidden="false" customHeight="true" outlineLevel="0" collapsed="false">
      <c r="A8" s="355"/>
      <c r="B8" s="355"/>
      <c r="C8" s="293"/>
      <c r="D8" s="293"/>
      <c r="E8" s="293"/>
      <c r="F8" s="293"/>
      <c r="G8" s="293"/>
      <c r="H8" s="293"/>
      <c r="I8" s="293"/>
      <c r="J8" s="293"/>
      <c r="K8" s="293"/>
      <c r="L8" s="293"/>
      <c r="M8" s="293"/>
      <c r="N8" s="356"/>
      <c r="O8" s="293"/>
      <c r="P8" s="293"/>
      <c r="Q8" s="293"/>
      <c r="R8" s="293"/>
      <c r="S8" s="293"/>
      <c r="T8" s="293"/>
      <c r="U8" s="293"/>
      <c r="V8" s="293"/>
      <c r="W8" s="293"/>
      <c r="X8" s="293"/>
      <c r="Y8" s="293"/>
      <c r="Z8" s="293"/>
      <c r="AA8" s="290"/>
      <c r="AB8" s="290"/>
      <c r="AC8" s="290"/>
      <c r="AD8" s="290"/>
      <c r="AE8" s="290"/>
      <c r="AF8" s="290"/>
      <c r="AG8" s="290"/>
      <c r="AH8" s="290"/>
      <c r="AI8" s="290"/>
      <c r="AJ8" s="290"/>
      <c r="AK8" s="290"/>
      <c r="AL8" s="290"/>
      <c r="AM8" s="290"/>
      <c r="AN8" s="290"/>
      <c r="AO8" s="290"/>
      <c r="AP8" s="290"/>
      <c r="AQ8" s="290"/>
      <c r="AR8" s="290"/>
      <c r="AS8" s="290"/>
      <c r="AT8" s="290"/>
      <c r="AU8" s="290"/>
      <c r="AV8" s="290"/>
      <c r="AW8" s="290"/>
      <c r="AX8" s="290"/>
      <c r="AY8" s="290"/>
      <c r="AZ8" s="290"/>
      <c r="BA8" s="290"/>
      <c r="BB8" s="290"/>
      <c r="BC8" s="290"/>
      <c r="BD8" s="290"/>
      <c r="BE8" s="290"/>
      <c r="BF8" s="290"/>
      <c r="BG8" s="290"/>
      <c r="BH8" s="290"/>
      <c r="BI8" s="290"/>
      <c r="BJ8" s="290"/>
      <c r="BK8" s="290"/>
      <c r="BL8" s="290"/>
      <c r="BM8" s="290"/>
      <c r="BN8" s="290"/>
      <c r="BO8" s="290"/>
      <c r="BP8" s="57"/>
      <c r="BQ8" s="57"/>
      <c r="BR8" s="232"/>
      <c r="BS8" s="57"/>
      <c r="BT8" s="57" t="s">
        <v>216</v>
      </c>
    </row>
    <row r="9" customFormat="false" ht="15.75" hidden="false" customHeight="true" outlineLevel="0" collapsed="false">
      <c r="A9" s="355"/>
      <c r="B9" s="355"/>
      <c r="C9" s="293"/>
      <c r="D9" s="293"/>
      <c r="E9" s="293"/>
      <c r="F9" s="293"/>
      <c r="G9" s="293"/>
      <c r="H9" s="293"/>
      <c r="I9" s="293"/>
      <c r="J9" s="293"/>
      <c r="K9" s="293"/>
      <c r="L9" s="293"/>
      <c r="M9" s="293"/>
      <c r="N9" s="356"/>
      <c r="O9" s="293"/>
      <c r="P9" s="293"/>
      <c r="Q9" s="293"/>
      <c r="R9" s="293"/>
      <c r="S9" s="293"/>
      <c r="T9" s="293"/>
      <c r="U9" s="293"/>
      <c r="V9" s="293"/>
      <c r="W9" s="293"/>
      <c r="X9" s="293"/>
      <c r="Y9" s="293"/>
      <c r="Z9" s="293"/>
      <c r="AA9" s="290"/>
      <c r="AB9" s="290"/>
      <c r="AC9" s="290"/>
      <c r="AD9" s="290"/>
      <c r="AE9" s="290"/>
      <c r="AF9" s="290"/>
      <c r="AG9" s="290"/>
      <c r="AH9" s="290"/>
      <c r="AI9" s="290"/>
      <c r="AJ9" s="290"/>
      <c r="AK9" s="290"/>
      <c r="AL9" s="290"/>
      <c r="AM9" s="290"/>
      <c r="AN9" s="290"/>
      <c r="AO9" s="290"/>
      <c r="AP9" s="290"/>
      <c r="AQ9" s="290"/>
      <c r="AR9" s="290"/>
      <c r="AS9" s="290"/>
      <c r="AT9" s="290"/>
      <c r="AU9" s="290"/>
      <c r="AV9" s="290"/>
      <c r="AW9" s="290"/>
      <c r="AX9" s="290"/>
      <c r="AY9" s="290"/>
      <c r="AZ9" s="290"/>
      <c r="BA9" s="290"/>
      <c r="BB9" s="290"/>
      <c r="BC9" s="290"/>
      <c r="BD9" s="290"/>
      <c r="BE9" s="290"/>
      <c r="BF9" s="290"/>
      <c r="BG9" s="290"/>
      <c r="BH9" s="290"/>
      <c r="BI9" s="290"/>
      <c r="BJ9" s="290"/>
      <c r="BK9" s="290"/>
      <c r="BL9" s="290"/>
      <c r="BM9" s="290"/>
      <c r="BN9" s="290"/>
      <c r="BO9" s="290"/>
      <c r="BP9" s="296"/>
      <c r="BQ9" s="296"/>
      <c r="BR9" s="296"/>
      <c r="BS9" s="296"/>
      <c r="BT9" s="234" t="s">
        <v>217</v>
      </c>
    </row>
    <row r="10" customFormat="false" ht="8.25" hidden="false" customHeight="true" outlineLevel="0" collapsed="false"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8"/>
      <c r="O10" s="358"/>
      <c r="P10" s="358"/>
      <c r="Q10" s="358"/>
      <c r="R10" s="358"/>
      <c r="S10" s="358"/>
      <c r="T10" s="358"/>
      <c r="U10" s="358"/>
      <c r="V10" s="358"/>
      <c r="W10" s="358"/>
      <c r="X10" s="358"/>
      <c r="Y10" s="358"/>
      <c r="Z10" s="358"/>
      <c r="AA10" s="359"/>
      <c r="AB10" s="359"/>
      <c r="AC10" s="359"/>
      <c r="AD10" s="359"/>
      <c r="AE10" s="359"/>
      <c r="AF10" s="359"/>
      <c r="AG10" s="359"/>
      <c r="AH10" s="359"/>
      <c r="AI10" s="359"/>
      <c r="AJ10" s="359"/>
      <c r="AK10" s="359"/>
      <c r="AL10" s="359"/>
      <c r="AM10" s="359"/>
      <c r="AN10" s="359"/>
      <c r="AO10" s="359"/>
      <c r="AP10" s="359"/>
      <c r="AQ10" s="359"/>
      <c r="AR10" s="359"/>
      <c r="AS10" s="359"/>
      <c r="AT10" s="359"/>
      <c r="AU10" s="359"/>
      <c r="AV10" s="359"/>
      <c r="AW10" s="359"/>
      <c r="AX10" s="359"/>
      <c r="AY10" s="359"/>
      <c r="AZ10" s="359"/>
      <c r="BA10" s="359"/>
      <c r="BB10" s="359"/>
      <c r="BC10" s="359"/>
      <c r="BD10" s="359"/>
      <c r="BE10" s="359"/>
      <c r="BF10" s="359"/>
      <c r="BG10" s="359"/>
      <c r="BH10" s="359"/>
      <c r="BI10" s="359"/>
      <c r="BJ10" s="359"/>
      <c r="BK10" s="359"/>
      <c r="BL10" s="359"/>
      <c r="BM10" s="359"/>
      <c r="BN10" s="359"/>
      <c r="BO10" s="359"/>
      <c r="BP10" s="360"/>
      <c r="BQ10" s="360"/>
      <c r="BR10" s="361"/>
      <c r="BS10" s="361"/>
      <c r="BT10" s="361"/>
    </row>
    <row r="11" s="310" customFormat="true" ht="21" hidden="false" customHeight="true" outlineLevel="0" collapsed="false">
      <c r="A11" s="263" t="s">
        <v>7</v>
      </c>
      <c r="C11" s="310" t="n">
        <f aca="false">+C12+C18+C24</f>
        <v>202528.1</v>
      </c>
      <c r="D11" s="310" t="n">
        <f aca="false">+D12+D18+D24</f>
        <v>186668.8</v>
      </c>
      <c r="E11" s="310" t="n">
        <f aca="false">+C11+D11</f>
        <v>389196.9</v>
      </c>
      <c r="F11" s="310" t="n">
        <f aca="false">+F12+F18+F24</f>
        <v>147848</v>
      </c>
      <c r="G11" s="310" t="n">
        <f aca="false">+E11+F11</f>
        <v>537044.9</v>
      </c>
      <c r="H11" s="310" t="n">
        <f aca="false">+H12+H18+H24</f>
        <v>111285.5</v>
      </c>
      <c r="I11" s="310" t="n">
        <f aca="false">+G11+H11</f>
        <v>648330.4</v>
      </c>
      <c r="J11" s="310" t="n">
        <f aca="false">+J12+J18+J24</f>
        <v>185900.8</v>
      </c>
      <c r="K11" s="310" t="n">
        <f aca="false">+I11+J11</f>
        <v>834231.2</v>
      </c>
      <c r="L11" s="310" t="n">
        <f aca="false">+L12+L18+L24</f>
        <v>205627</v>
      </c>
      <c r="M11" s="310" t="n">
        <f aca="false">+K11+L11</f>
        <v>1039858.2</v>
      </c>
      <c r="N11" s="310" t="n">
        <f aca="false">+K11</f>
        <v>834231.2</v>
      </c>
      <c r="O11" s="310" t="n">
        <f aca="false">+O12+O18+O24</f>
        <v>214425.8</v>
      </c>
      <c r="P11" s="310" t="n">
        <v>1249094.92014797</v>
      </c>
      <c r="Q11" s="310" t="n">
        <f aca="false">+Q12+Q18+Q24</f>
        <v>211657.6</v>
      </c>
      <c r="R11" s="310" t="n">
        <f aca="false">+P11+Q11</f>
        <v>1460752.52014797</v>
      </c>
      <c r="S11" s="310" t="n">
        <f aca="false">+S12+S18+S24</f>
        <v>213719.3</v>
      </c>
      <c r="T11" s="310" t="n">
        <f aca="false">+R11+S11</f>
        <v>1674471.82014797</v>
      </c>
      <c r="U11" s="310" t="n">
        <f aca="false">+U12+U18+U24</f>
        <v>226941.9</v>
      </c>
      <c r="V11" s="310" t="n">
        <f aca="false">+T11+U11</f>
        <v>1901413.72014797</v>
      </c>
      <c r="W11" s="310" t="n">
        <f aca="false">+W12+W18+W24</f>
        <v>234444.3</v>
      </c>
      <c r="X11" s="310" t="n">
        <f aca="false">+V11+W11</f>
        <v>2135858.02014797</v>
      </c>
      <c r="Y11" s="310" t="n">
        <f aca="false">+Y12+Y18+Y24</f>
        <v>240638.3</v>
      </c>
      <c r="Z11" s="310" t="n">
        <f aca="false">+X11+Y11</f>
        <v>2376496.32014797</v>
      </c>
      <c r="AA11" s="310" t="n">
        <f aca="false">AA12+AA18+AA24</f>
        <v>200440.7</v>
      </c>
      <c r="AB11" s="310" t="n">
        <f aca="false">AA11</f>
        <v>200440.7</v>
      </c>
      <c r="AC11" s="310" t="n">
        <f aca="false">AC12+AC18+AC24</f>
        <v>193643.2</v>
      </c>
      <c r="AD11" s="310" t="n">
        <f aca="false">AC11+AB11</f>
        <v>394083.9</v>
      </c>
      <c r="AE11" s="310" t="n">
        <f aca="false">AE12+AE18+AE24</f>
        <v>196653.4</v>
      </c>
      <c r="AF11" s="310" t="n">
        <f aca="false">AE11+AD11</f>
        <v>590737.3</v>
      </c>
      <c r="AG11" s="310" t="n">
        <f aca="false">AG12+AG18+AG24</f>
        <v>200872.5</v>
      </c>
      <c r="AH11" s="310" t="n">
        <f aca="false">AG11+AF11</f>
        <v>791609.8</v>
      </c>
      <c r="AI11" s="310" t="n">
        <f aca="false">AI12+AI18+AI24</f>
        <v>195668.37038208</v>
      </c>
      <c r="AJ11" s="310" t="n">
        <f aca="false">AJ12+AJ18+AJ24</f>
        <v>987751.354513596</v>
      </c>
      <c r="AK11" s="310" t="n">
        <f aca="false">AK12+AK18+AK24</f>
        <v>200303.6</v>
      </c>
      <c r="AL11" s="310" t="n">
        <f aca="false">AJ11+AK11</f>
        <v>1188054.9545136</v>
      </c>
      <c r="AM11" s="310" t="n">
        <f aca="false">AM12+AM18+AM24</f>
        <v>197861.62042</v>
      </c>
      <c r="AN11" s="310" t="n">
        <f aca="false">AL11+AM11</f>
        <v>1385916.5749336</v>
      </c>
      <c r="AO11" s="310" t="n">
        <f aca="false">AO12+AO18+AO24</f>
        <v>197238.7</v>
      </c>
      <c r="AP11" s="310" t="n">
        <f aca="false">AN11+AO11</f>
        <v>1583155.2749336</v>
      </c>
      <c r="AQ11" s="310" t="n">
        <f aca="false">AQ12+AQ18+AQ24</f>
        <v>215888.1</v>
      </c>
      <c r="AR11" s="310" t="n">
        <v>1799047.1</v>
      </c>
      <c r="AS11" s="310" t="n">
        <f aca="false">AS12+AS18+AS24</f>
        <v>235918.6</v>
      </c>
      <c r="AT11" s="310" t="n">
        <f aca="false">AS11+AR11</f>
        <v>2034965.7</v>
      </c>
      <c r="AU11" s="310" t="n">
        <f aca="false">AU12+AU18+AU24</f>
        <v>263281.9</v>
      </c>
      <c r="AV11" s="310" t="n">
        <f aca="false">AU11+AT11</f>
        <v>2298247.6</v>
      </c>
      <c r="AW11" s="310" t="n">
        <f aca="false">AW12+AW18+AW24</f>
        <v>260196.12</v>
      </c>
      <c r="AX11" s="310" t="n">
        <f aca="false">AW11+AV11</f>
        <v>2558443.72</v>
      </c>
      <c r="AY11" s="310" t="n">
        <f aca="false">AY12+AY18+AY24</f>
        <v>190075.88</v>
      </c>
      <c r="AZ11" s="310" t="n">
        <f aca="false">AZ12+AZ18+AZ24</f>
        <v>185958.85</v>
      </c>
      <c r="BA11" s="310" t="n">
        <f aca="false">BA12+BA18+BA24</f>
        <v>376034.73</v>
      </c>
      <c r="BB11" s="310" t="n">
        <f aca="false">BB12+BB18+BB24+BB28</f>
        <v>189597.34</v>
      </c>
      <c r="BC11" s="310" t="n">
        <f aca="false">BC12+BC18+BC24+BC28</f>
        <v>565648.07</v>
      </c>
      <c r="BD11" s="310" t="n">
        <f aca="false">BD12+BD18+BD24+BD28</f>
        <v>217399.5</v>
      </c>
      <c r="BE11" s="310" t="n">
        <f aca="false">BE12+BE18+BE24+BE28</f>
        <v>783047.57</v>
      </c>
      <c r="BF11" s="310" t="n">
        <f aca="false">BF12+BF18+BF24+BF28</f>
        <v>243756.06</v>
      </c>
      <c r="BG11" s="310" t="n">
        <f aca="false">BG12+BG18+BG24+BG28</f>
        <v>1026803.63</v>
      </c>
      <c r="BH11" s="310" t="n">
        <f aca="false">BH12+BH18+BH24+BH28</f>
        <v>283432.18</v>
      </c>
      <c r="BI11" s="310" t="n">
        <f aca="false">BI12+BI18+BI24+BI28</f>
        <v>1310235.81</v>
      </c>
      <c r="BJ11" s="310" t="n">
        <f aca="false">BJ12+BJ18+BJ24+BJ28</f>
        <v>271783.55</v>
      </c>
      <c r="BK11" s="310" t="n">
        <f aca="false">BK12+BK18+BK24+BK28</f>
        <v>1582019.36</v>
      </c>
      <c r="BL11" s="310" t="n">
        <f aca="false">BL12+BL18+BL24+BL28</f>
        <v>275440.54</v>
      </c>
      <c r="BM11" s="310" t="n">
        <f aca="false">BM12+BM18+BM24+BM28</f>
        <v>1857459.9</v>
      </c>
      <c r="BN11" s="310" t="n">
        <f aca="false">BN12+BN18+BN24+BN28</f>
        <v>283352</v>
      </c>
      <c r="BO11" s="310" t="n">
        <f aca="false">BO12+BO18+BO24+BO28</f>
        <v>2140811.9</v>
      </c>
      <c r="BP11" s="362" t="n">
        <f aca="false">BP12+BP18+BP24+BP28</f>
        <v>282936.96</v>
      </c>
      <c r="BQ11" s="362" t="n">
        <f aca="false">BQ12+BQ18+BQ24+BQ28</f>
        <v>2423748.86</v>
      </c>
      <c r="BR11" s="299" t="n">
        <f aca="false">BP11/BN11*100</f>
        <v>99.853524944239</v>
      </c>
      <c r="BS11" s="299" t="n">
        <f aca="false">BP11/AS11*100</f>
        <v>119.929908027599</v>
      </c>
      <c r="BT11" s="299" t="n">
        <f aca="false">BQ11/AT11*100</f>
        <v>119.105145605157</v>
      </c>
    </row>
    <row r="12" s="310" customFormat="true" ht="18.75" hidden="false" customHeight="true" outlineLevel="0" collapsed="false">
      <c r="A12" s="363" t="s">
        <v>580</v>
      </c>
      <c r="C12" s="310" t="n">
        <f aca="false">+C13+C14+C15+C16+C17</f>
        <v>42620.3</v>
      </c>
      <c r="D12" s="310" t="n">
        <f aca="false">+D13+D14+D15+D16+D17</f>
        <v>37519.9</v>
      </c>
      <c r="E12" s="310" t="n">
        <f aca="false">+C12+D12</f>
        <v>80140.2</v>
      </c>
      <c r="F12" s="310" t="n">
        <f aca="false">+F13+F14+F15+F16+F17</f>
        <v>21700.1</v>
      </c>
      <c r="G12" s="310" t="n">
        <f aca="false">+E12+F12</f>
        <v>101840.3</v>
      </c>
      <c r="H12" s="310" t="n">
        <f aca="false">+H13+H14+H15+H16+H17</f>
        <v>3998.6</v>
      </c>
      <c r="I12" s="310" t="n">
        <f aca="false">+G12+H12</f>
        <v>105838.9</v>
      </c>
      <c r="J12" s="310" t="n">
        <f aca="false">+J13+J14+J15+J16+J17</f>
        <v>34811.3</v>
      </c>
      <c r="K12" s="310" t="n">
        <f aca="false">+I12+J12</f>
        <v>140650.2</v>
      </c>
      <c r="L12" s="310" t="n">
        <f aca="false">+L13+L14+L15+L16+L17</f>
        <v>38408.6</v>
      </c>
      <c r="M12" s="310" t="n">
        <f aca="false">+K12+L12</f>
        <v>179058.8</v>
      </c>
      <c r="N12" s="310" t="n">
        <f aca="false">+K12</f>
        <v>140650.2</v>
      </c>
      <c r="O12" s="310" t="n">
        <f aca="false">+O13+O14+O15+O16+O17</f>
        <v>40248.4</v>
      </c>
      <c r="P12" s="310" t="n">
        <v>219281.329719388</v>
      </c>
      <c r="Q12" s="310" t="n">
        <f aca="false">+Q13+Q14+Q15+Q16+Q17</f>
        <v>39875.4</v>
      </c>
      <c r="R12" s="310" t="n">
        <f aca="false">+P12+Q12</f>
        <v>259156.729719388</v>
      </c>
      <c r="S12" s="310" t="n">
        <f aca="false">+S13+S14+S15+S16+S17</f>
        <v>40295</v>
      </c>
      <c r="T12" s="310" t="n">
        <f aca="false">+R12+S12</f>
        <v>299451.729719388</v>
      </c>
      <c r="U12" s="310" t="n">
        <f aca="false">+U13+U14+U15+U16+U17</f>
        <v>41591.4</v>
      </c>
      <c r="V12" s="310" t="n">
        <f aca="false">+T12+U12</f>
        <v>341043.129719388</v>
      </c>
      <c r="W12" s="310" t="n">
        <f aca="false">+W13+W14+W15+W16+W17</f>
        <v>42939.7</v>
      </c>
      <c r="X12" s="310" t="n">
        <f aca="false">+V12+W12</f>
        <v>383982.829719388</v>
      </c>
      <c r="Y12" s="310" t="n">
        <f aca="false">+Y13+Y14+Y15+Y16+Y17</f>
        <v>44697.5</v>
      </c>
      <c r="Z12" s="310" t="n">
        <f aca="false">+X12+Y12</f>
        <v>428680.329719388</v>
      </c>
      <c r="AA12" s="310" t="n">
        <f aca="false">AA15+AA16</f>
        <v>39931.3</v>
      </c>
      <c r="AB12" s="310" t="n">
        <f aca="false">AA12</f>
        <v>39931.3</v>
      </c>
      <c r="AC12" s="310" t="n">
        <f aca="false">AC15+AC16</f>
        <v>38467.5</v>
      </c>
      <c r="AD12" s="310" t="n">
        <f aca="false">AC12+AB12</f>
        <v>78398.8</v>
      </c>
      <c r="AE12" s="310" t="n">
        <f aca="false">AE15+AE16</f>
        <v>39550.3</v>
      </c>
      <c r="AF12" s="310" t="n">
        <f aca="false">AE12+AD12</f>
        <v>117949.1</v>
      </c>
      <c r="AG12" s="310" t="n">
        <f aca="false">AG15+AG16</f>
        <v>40984.8</v>
      </c>
      <c r="AH12" s="310" t="n">
        <f aca="false">AG12+AF12</f>
        <v>158933.9</v>
      </c>
      <c r="AI12" s="310" t="n">
        <f aca="false">AI15+AI16</f>
        <v>38871.9925283599</v>
      </c>
      <c r="AJ12" s="310" t="n">
        <f aca="false">AJ15+AJ16</f>
        <v>197805.298981118</v>
      </c>
      <c r="AK12" s="310" t="n">
        <f aca="false">AK15+AK16</f>
        <v>39221.9</v>
      </c>
      <c r="AL12" s="310" t="n">
        <f aca="false">AJ12+AK12</f>
        <v>237027.198981118</v>
      </c>
      <c r="AM12" s="310" t="n">
        <f aca="false">AM15+AM16</f>
        <v>37660.54719</v>
      </c>
      <c r="AN12" s="310" t="n">
        <f aca="false">AL12+AM12</f>
        <v>274687.746171118</v>
      </c>
      <c r="AO12" s="310" t="n">
        <f aca="false">AO15+AO16</f>
        <v>35760.1</v>
      </c>
      <c r="AP12" s="310" t="n">
        <f aca="false">AN12+AO12</f>
        <v>310447.846171118</v>
      </c>
      <c r="AQ12" s="310" t="n">
        <f aca="false">AQ15+AQ16</f>
        <v>38659.5</v>
      </c>
      <c r="AR12" s="310" t="n">
        <v>349109.6</v>
      </c>
      <c r="AS12" s="310" t="n">
        <f aca="false">AS15+AS16</f>
        <v>42301.3</v>
      </c>
      <c r="AT12" s="310" t="n">
        <f aca="false">AS12+AR12</f>
        <v>391410.9</v>
      </c>
      <c r="AU12" s="310" t="n">
        <f aca="false">AU15+AU16</f>
        <v>48262.8</v>
      </c>
      <c r="AV12" s="310" t="n">
        <f aca="false">AU12+AT12</f>
        <v>439673.7</v>
      </c>
      <c r="AW12" s="310" t="n">
        <f aca="false">AW15+AW16</f>
        <v>43773.3</v>
      </c>
      <c r="AX12" s="310" t="n">
        <f aca="false">AW12+AV12</f>
        <v>483447</v>
      </c>
      <c r="AY12" s="310" t="n">
        <f aca="false">AY15+AY16</f>
        <v>31751.51</v>
      </c>
      <c r="AZ12" s="310" t="n">
        <f aca="false">AZ15+AZ16</f>
        <v>30351.72</v>
      </c>
      <c r="BA12" s="310" t="n">
        <f aca="false">BA15+BA16</f>
        <v>62103.23</v>
      </c>
      <c r="BB12" s="310" t="n">
        <f aca="false">BB15+BB16</f>
        <v>29806.6</v>
      </c>
      <c r="BC12" s="310" t="n">
        <f aca="false">BC15+BC16</f>
        <v>91909.83</v>
      </c>
      <c r="BD12" s="310" t="n">
        <f aca="false">BD15+BD16</f>
        <v>35902.77</v>
      </c>
      <c r="BE12" s="310" t="n">
        <f aca="false">BE15+BE16</f>
        <v>127812.6</v>
      </c>
      <c r="BF12" s="310" t="n">
        <f aca="false">BF15+BF16</f>
        <v>43116.14</v>
      </c>
      <c r="BG12" s="310" t="n">
        <f aca="false">BG15+BG16</f>
        <v>170928.74</v>
      </c>
      <c r="BH12" s="310" t="n">
        <f aca="false">BH15+BH16</f>
        <v>50347.55</v>
      </c>
      <c r="BI12" s="310" t="n">
        <f aca="false">BI15+BI16</f>
        <v>221276.29</v>
      </c>
      <c r="BJ12" s="310" t="n">
        <f aca="false">BJ15+BJ16</f>
        <v>44021.03</v>
      </c>
      <c r="BK12" s="310" t="n">
        <f aca="false">BK15+BK16</f>
        <v>265297.32</v>
      </c>
      <c r="BL12" s="310" t="n">
        <f aca="false">BL15+BL16</f>
        <v>45145.17</v>
      </c>
      <c r="BM12" s="310" t="n">
        <f aca="false">BM15+BM16</f>
        <v>310442.49</v>
      </c>
      <c r="BN12" s="310" t="n">
        <f aca="false">BN15+BN16</f>
        <v>52383.71</v>
      </c>
      <c r="BO12" s="310" t="n">
        <f aca="false">BO15+BO16</f>
        <v>362826.2</v>
      </c>
      <c r="BP12" s="362" t="n">
        <f aca="false">BP15+BP16</f>
        <v>46673.94</v>
      </c>
      <c r="BQ12" s="362" t="n">
        <f aca="false">BQ15+BQ16</f>
        <v>409500.14</v>
      </c>
      <c r="BR12" s="299" t="n">
        <f aca="false">BP12/BN12*100</f>
        <v>89.1001038299884</v>
      </c>
      <c r="BS12" s="299" t="n">
        <f aca="false">BP12/AS12*100</f>
        <v>110.336892719609</v>
      </c>
      <c r="BT12" s="299" t="n">
        <f aca="false">BQ12/AT12*100</f>
        <v>104.62154733044</v>
      </c>
    </row>
    <row r="13" customFormat="false" ht="18.75" hidden="false" customHeight="true" outlineLevel="0" collapsed="false">
      <c r="A13" s="364"/>
      <c r="B13" s="285" t="s">
        <v>581</v>
      </c>
      <c r="P13" s="285" t="e">
        <f aca="false"/>
        <v>#VALUE!</v>
      </c>
      <c r="AD13" s="285" t="n">
        <f aca="false">AC13+AB13</f>
        <v>0</v>
      </c>
      <c r="AF13" s="285" t="n">
        <f aca="false">AE13+AD13</f>
        <v>0</v>
      </c>
      <c r="AH13" s="285" t="n">
        <f aca="false">AG13+AF13</f>
        <v>0</v>
      </c>
      <c r="AJ13" s="285" t="n">
        <f aca="false">AH13+AI13</f>
        <v>0</v>
      </c>
      <c r="AL13" s="285" t="n">
        <f aca="false">AJ13+AK13</f>
        <v>0</v>
      </c>
      <c r="AN13" s="285" t="n">
        <f aca="false">AL13+AM13</f>
        <v>0</v>
      </c>
      <c r="AP13" s="285" t="n">
        <f aca="false">AN13+AO13</f>
        <v>0</v>
      </c>
      <c r="AR13" s="285" t="e">
        <f aca="false"/>
        <v>#VALUE!</v>
      </c>
      <c r="AT13" s="285" t="e">
        <f aca="false">AS13+AR13</f>
        <v>#VALUE!</v>
      </c>
      <c r="BP13" s="300" t="s">
        <v>252</v>
      </c>
      <c r="BQ13" s="300" t="s">
        <v>252</v>
      </c>
      <c r="BR13" s="300" t="s">
        <v>252</v>
      </c>
      <c r="BS13" s="300" t="s">
        <v>252</v>
      </c>
      <c r="BT13" s="300" t="s">
        <v>252</v>
      </c>
    </row>
    <row r="14" customFormat="false" ht="18.75" hidden="false" customHeight="true" outlineLevel="0" collapsed="false">
      <c r="A14" s="364"/>
      <c r="B14" s="365" t="s">
        <v>582</v>
      </c>
      <c r="P14" s="285" t="e">
        <f aca="false"/>
        <v>#VALUE!</v>
      </c>
      <c r="AD14" s="285" t="n">
        <f aca="false">AC14+AB14</f>
        <v>0</v>
      </c>
      <c r="AF14" s="285" t="n">
        <f aca="false">AE14+AD14</f>
        <v>0</v>
      </c>
      <c r="AH14" s="285" t="n">
        <f aca="false">AG14+AF14</f>
        <v>0</v>
      </c>
      <c r="AJ14" s="285" t="n">
        <f aca="false">AH14+AI14</f>
        <v>0</v>
      </c>
      <c r="AL14" s="285" t="n">
        <f aca="false">AJ14+AK14</f>
        <v>0</v>
      </c>
      <c r="AN14" s="285" t="n">
        <f aca="false">AL14+AM14</f>
        <v>0</v>
      </c>
      <c r="AP14" s="285" t="n">
        <f aca="false">AN14+AO14</f>
        <v>0</v>
      </c>
      <c r="AR14" s="285" t="e">
        <f aca="false"/>
        <v>#VALUE!</v>
      </c>
      <c r="AT14" s="285" t="e">
        <f aca="false">AS14+AR14</f>
        <v>#VALUE!</v>
      </c>
      <c r="BP14" s="300" t="s">
        <v>252</v>
      </c>
      <c r="BQ14" s="300" t="s">
        <v>252</v>
      </c>
      <c r="BR14" s="307" t="s">
        <v>252</v>
      </c>
      <c r="BS14" s="307" t="s">
        <v>252</v>
      </c>
      <c r="BT14" s="307" t="s">
        <v>252</v>
      </c>
    </row>
    <row r="15" customFormat="false" ht="18.75" hidden="false" customHeight="true" outlineLevel="0" collapsed="false">
      <c r="A15" s="364"/>
      <c r="B15" s="365" t="s">
        <v>583</v>
      </c>
      <c r="C15" s="285" t="n">
        <v>526.8</v>
      </c>
      <c r="D15" s="285" t="n">
        <v>482.2</v>
      </c>
      <c r="E15" s="285" t="n">
        <f aca="false">+C15+D15</f>
        <v>1009</v>
      </c>
      <c r="F15" s="285" t="n">
        <v>368.6</v>
      </c>
      <c r="G15" s="285" t="n">
        <f aca="false">+E15+F15</f>
        <v>1377.6</v>
      </c>
      <c r="H15" s="285" t="n">
        <v>215</v>
      </c>
      <c r="I15" s="285" t="n">
        <f aca="false">+G15+H15</f>
        <v>1592.6</v>
      </c>
      <c r="J15" s="285" t="n">
        <v>452.4</v>
      </c>
      <c r="K15" s="285" t="n">
        <f aca="false">+I15+J15</f>
        <v>2045</v>
      </c>
      <c r="L15" s="285" t="n">
        <v>453.2</v>
      </c>
      <c r="M15" s="285" t="n">
        <f aca="false">+K15+L15</f>
        <v>2498.2</v>
      </c>
      <c r="N15" s="285" t="n">
        <f aca="false">+K15</f>
        <v>2045</v>
      </c>
      <c r="O15" s="285" t="n">
        <v>512.3</v>
      </c>
      <c r="P15" s="285" t="n">
        <v>2992.75678505978</v>
      </c>
      <c r="Q15" s="285" t="n">
        <v>504.4</v>
      </c>
      <c r="R15" s="285" t="n">
        <f aca="false">+P15+Q15</f>
        <v>3497.15678505978</v>
      </c>
      <c r="S15" s="285" t="n">
        <v>500.7</v>
      </c>
      <c r="T15" s="285" t="n">
        <f aca="false">+R15+S15</f>
        <v>3997.85678505978</v>
      </c>
      <c r="U15" s="285" t="n">
        <v>517.6</v>
      </c>
      <c r="V15" s="285" t="n">
        <f aca="false">+T15+U15</f>
        <v>4515.45678505978</v>
      </c>
      <c r="W15" s="285" t="n">
        <v>503.8</v>
      </c>
      <c r="X15" s="285" t="n">
        <f aca="false">+V15+W15</f>
        <v>5019.25678505978</v>
      </c>
      <c r="Y15" s="285" t="n">
        <v>471.4</v>
      </c>
      <c r="Z15" s="285" t="n">
        <f aca="false">+X15+Y15</f>
        <v>5490.65678505978</v>
      </c>
      <c r="AA15" s="285" t="n">
        <v>509</v>
      </c>
      <c r="AB15" s="285" t="n">
        <f aca="false">AA15</f>
        <v>509</v>
      </c>
      <c r="AC15" s="285" t="n">
        <v>484.7</v>
      </c>
      <c r="AD15" s="285" t="n">
        <f aca="false">AC15+AB15</f>
        <v>993.7</v>
      </c>
      <c r="AE15" s="285" t="n">
        <v>496.9</v>
      </c>
      <c r="AF15" s="285" t="n">
        <f aca="false">AE15+AD15</f>
        <v>1490.6</v>
      </c>
      <c r="AG15" s="285" t="n">
        <v>507.4</v>
      </c>
      <c r="AH15" s="285" t="n">
        <v>1998</v>
      </c>
      <c r="AI15" s="285" t="n">
        <v>476.900149031297</v>
      </c>
      <c r="AJ15" s="285" t="n">
        <v>2474.90287204827</v>
      </c>
      <c r="AK15" s="285" t="n">
        <v>485.7</v>
      </c>
      <c r="AL15" s="285" t="n">
        <f aca="false">AJ15+AK15</f>
        <v>2960.60287204827</v>
      </c>
      <c r="AM15" s="285" t="n">
        <v>474.2</v>
      </c>
      <c r="AN15" s="285" t="n">
        <f aca="false">AL15+AM15</f>
        <v>3434.80287204827</v>
      </c>
      <c r="AO15" s="285" t="n">
        <v>465.4</v>
      </c>
      <c r="AP15" s="285" t="n">
        <f aca="false">AO15+AN15</f>
        <v>3900.20287204827</v>
      </c>
      <c r="AQ15" s="285" t="n">
        <v>500.2</v>
      </c>
      <c r="AR15" s="285" t="n">
        <v>4400.4</v>
      </c>
      <c r="AS15" s="285" t="n">
        <v>558.5</v>
      </c>
      <c r="AT15" s="285" t="n">
        <f aca="false">AS15+AR15</f>
        <v>4958.9</v>
      </c>
      <c r="AU15" s="285" t="n">
        <v>604.2</v>
      </c>
      <c r="AV15" s="285" t="n">
        <f aca="false">AU15+AT15</f>
        <v>5563.1</v>
      </c>
      <c r="AW15" s="366" t="n">
        <v>588.3</v>
      </c>
      <c r="AX15" s="285" t="n">
        <f aca="false">AW15+AV15</f>
        <v>6151.4</v>
      </c>
      <c r="AY15" s="367" t="n">
        <v>493.2</v>
      </c>
      <c r="AZ15" s="367" t="n">
        <v>486</v>
      </c>
      <c r="BA15" s="366" t="n">
        <f aca="false">AZ15+AY15</f>
        <v>979.2</v>
      </c>
      <c r="BB15" s="367" t="n">
        <v>477</v>
      </c>
      <c r="BC15" s="366" t="n">
        <f aca="false">BB15+BA15</f>
        <v>1456.2</v>
      </c>
      <c r="BD15" s="366" t="n">
        <v>604.8</v>
      </c>
      <c r="BE15" s="366" t="n">
        <f aca="false">BD15+BC15</f>
        <v>2061</v>
      </c>
      <c r="BF15" s="368" t="n">
        <v>696.6</v>
      </c>
      <c r="BG15" s="366" t="n">
        <f aca="false">BF15+BE15</f>
        <v>2757.6</v>
      </c>
      <c r="BH15" s="368" t="n">
        <v>792</v>
      </c>
      <c r="BI15" s="366" t="n">
        <f aca="false">BH15+BG15</f>
        <v>3549.6</v>
      </c>
      <c r="BJ15" s="368" t="n">
        <v>759.6</v>
      </c>
      <c r="BK15" s="366" t="n">
        <f aca="false">BJ15+BI15</f>
        <v>4309.2</v>
      </c>
      <c r="BL15" s="368" t="n">
        <v>794.25</v>
      </c>
      <c r="BM15" s="366" t="n">
        <f aca="false">BL15+BK15</f>
        <v>5103.45</v>
      </c>
      <c r="BN15" s="368" t="n">
        <v>914.4</v>
      </c>
      <c r="BO15" s="366" t="n">
        <f aca="false">BN15+BM15</f>
        <v>6017.85</v>
      </c>
      <c r="BP15" s="306" t="n">
        <v>817.2</v>
      </c>
      <c r="BQ15" s="369" t="n">
        <f aca="false">BP15+BO15</f>
        <v>6835.05</v>
      </c>
      <c r="BR15" s="308" t="n">
        <f aca="false">BP15/BN15*100</f>
        <v>89.3700787401575</v>
      </c>
      <c r="BS15" s="308" t="n">
        <f aca="false">BP15/AS15*100</f>
        <v>146.320501342883</v>
      </c>
      <c r="BT15" s="308" t="n">
        <f aca="false">BQ15/AT15*100</f>
        <v>137.833995442538</v>
      </c>
    </row>
    <row r="16" customFormat="false" ht="18.75" hidden="false" customHeight="true" outlineLevel="0" collapsed="false">
      <c r="B16" s="285" t="s">
        <v>584</v>
      </c>
      <c r="C16" s="285" t="n">
        <v>42093.5</v>
      </c>
      <c r="D16" s="285" t="n">
        <v>37037.7</v>
      </c>
      <c r="E16" s="285" t="n">
        <f aca="false">+C16+D16</f>
        <v>79131.2</v>
      </c>
      <c r="F16" s="285" t="n">
        <v>21331.5</v>
      </c>
      <c r="G16" s="285" t="n">
        <f aca="false">+E16+F16</f>
        <v>100462.7</v>
      </c>
      <c r="H16" s="285" t="n">
        <v>3783.6</v>
      </c>
      <c r="I16" s="285" t="n">
        <f aca="false">+G16+H16</f>
        <v>104246.3</v>
      </c>
      <c r="J16" s="285" t="n">
        <v>34358.9</v>
      </c>
      <c r="K16" s="285" t="n">
        <f aca="false">+I16+J16</f>
        <v>138605.2</v>
      </c>
      <c r="L16" s="285" t="n">
        <v>37955.4</v>
      </c>
      <c r="M16" s="285" t="n">
        <f aca="false">+K16+L16</f>
        <v>176560.6</v>
      </c>
      <c r="N16" s="285" t="n">
        <f aca="false">+K16</f>
        <v>138605.2</v>
      </c>
      <c r="O16" s="285" t="n">
        <v>39736.1</v>
      </c>
      <c r="P16" s="285" t="n">
        <v>216296.7</v>
      </c>
      <c r="Q16" s="285" t="n">
        <v>39371</v>
      </c>
      <c r="R16" s="285" t="n">
        <f aca="false">+P16+Q16</f>
        <v>255667.7</v>
      </c>
      <c r="S16" s="285" t="n">
        <v>39794.3</v>
      </c>
      <c r="T16" s="285" t="n">
        <f aca="false">+R16+S16</f>
        <v>295462</v>
      </c>
      <c r="U16" s="285" t="n">
        <v>41073.8</v>
      </c>
      <c r="V16" s="285" t="n">
        <f aca="false">+T16+U16</f>
        <v>336535.8</v>
      </c>
      <c r="W16" s="285" t="n">
        <v>42435.9</v>
      </c>
      <c r="X16" s="285" t="n">
        <f aca="false">+V16+W16</f>
        <v>378971.7</v>
      </c>
      <c r="Y16" s="285" t="n">
        <v>44226.1</v>
      </c>
      <c r="Z16" s="285" t="n">
        <f aca="false">+X16+Y16</f>
        <v>423197.8</v>
      </c>
      <c r="AA16" s="285" t="n">
        <v>39422.3</v>
      </c>
      <c r="AB16" s="285" t="n">
        <f aca="false">AA16</f>
        <v>39422.3</v>
      </c>
      <c r="AC16" s="285" t="n">
        <v>37982.8</v>
      </c>
      <c r="AD16" s="285" t="n">
        <f aca="false">AC16+AB16</f>
        <v>77405.1</v>
      </c>
      <c r="AE16" s="370" t="n">
        <v>39053.4</v>
      </c>
      <c r="AF16" s="285" t="n">
        <f aca="false">AE16+AD16</f>
        <v>116458.5</v>
      </c>
      <c r="AG16" s="370" t="n">
        <v>40477.4</v>
      </c>
      <c r="AH16" s="285" t="n">
        <v>156935.9</v>
      </c>
      <c r="AI16" s="370" t="n">
        <v>38395.0923793286</v>
      </c>
      <c r="AJ16" s="285" t="n">
        <v>195330.39610907</v>
      </c>
      <c r="AK16" s="370" t="n">
        <v>38736.2</v>
      </c>
      <c r="AL16" s="285" t="n">
        <f aca="false">AJ16+AK16</f>
        <v>234066.59610907</v>
      </c>
      <c r="AM16" s="370" t="n">
        <v>37186.34719</v>
      </c>
      <c r="AN16" s="285" t="n">
        <f aca="false">AL16+AM16</f>
        <v>271252.94329907</v>
      </c>
      <c r="AO16" s="370" t="n">
        <v>35294.7</v>
      </c>
      <c r="AP16" s="285" t="n">
        <f aca="false">AO16+AN16</f>
        <v>306547.64329907</v>
      </c>
      <c r="AQ16" s="370" t="n">
        <v>38159.3</v>
      </c>
      <c r="AR16" s="285" t="n">
        <v>344709.2</v>
      </c>
      <c r="AS16" s="370" t="n">
        <v>41742.8</v>
      </c>
      <c r="AT16" s="285" t="n">
        <f aca="false">AS16+AR16</f>
        <v>386452</v>
      </c>
      <c r="AU16" s="370" t="n">
        <v>47658.6</v>
      </c>
      <c r="AV16" s="285" t="n">
        <f aca="false">AU16+AT16</f>
        <v>434110.6</v>
      </c>
      <c r="AW16" s="371" t="n">
        <v>43185</v>
      </c>
      <c r="AX16" s="285" t="n">
        <f aca="false">AW16+AV16</f>
        <v>477295.6</v>
      </c>
      <c r="AY16" s="367" t="n">
        <v>31258.31</v>
      </c>
      <c r="AZ16" s="367" t="n">
        <v>29865.72</v>
      </c>
      <c r="BA16" s="366" t="n">
        <f aca="false">AZ16+AY16</f>
        <v>61124.03</v>
      </c>
      <c r="BB16" s="367" t="n">
        <v>29329.6</v>
      </c>
      <c r="BC16" s="366" t="n">
        <f aca="false">BB16+BA16</f>
        <v>90453.63</v>
      </c>
      <c r="BD16" s="366" t="n">
        <v>35297.97</v>
      </c>
      <c r="BE16" s="366" t="n">
        <f aca="false">BD16+BC16</f>
        <v>125751.6</v>
      </c>
      <c r="BF16" s="368" t="n">
        <v>42419.54</v>
      </c>
      <c r="BG16" s="366" t="n">
        <f aca="false">BF16+BE16</f>
        <v>168171.14</v>
      </c>
      <c r="BH16" s="368" t="n">
        <v>49555.55</v>
      </c>
      <c r="BI16" s="366" t="n">
        <f aca="false">BH16+BG16</f>
        <v>217726.69</v>
      </c>
      <c r="BJ16" s="368" t="n">
        <v>43261.43</v>
      </c>
      <c r="BK16" s="366" t="n">
        <f aca="false">BJ16+BI16</f>
        <v>260988.12</v>
      </c>
      <c r="BL16" s="368" t="n">
        <v>44350.92</v>
      </c>
      <c r="BM16" s="366" t="n">
        <f aca="false">BL16+BK16</f>
        <v>305339.04</v>
      </c>
      <c r="BN16" s="368" t="n">
        <v>51469.31</v>
      </c>
      <c r="BO16" s="366" t="n">
        <f aca="false">BN16+BM16</f>
        <v>356808.35</v>
      </c>
      <c r="BP16" s="306" t="n">
        <v>45856.74</v>
      </c>
      <c r="BQ16" s="369" t="n">
        <f aca="false">BP16+BO16</f>
        <v>402665.09</v>
      </c>
      <c r="BR16" s="308" t="n">
        <f aca="false">BP16/BN16*100</f>
        <v>89.0953074754645</v>
      </c>
      <c r="BS16" s="308" t="n">
        <f aca="false">BP16/AS16*100</f>
        <v>109.855448125186</v>
      </c>
      <c r="BT16" s="308" t="n">
        <f aca="false">BQ16/AT16*100</f>
        <v>104.195369670748</v>
      </c>
    </row>
    <row r="17" customFormat="false" ht="18.75" hidden="false" customHeight="true" outlineLevel="0" collapsed="false">
      <c r="B17" s="285" t="s">
        <v>585</v>
      </c>
      <c r="P17" s="285" t="e">
        <f aca="false"/>
        <v>#VALUE!</v>
      </c>
      <c r="AD17" s="285" t="n">
        <f aca="false">AC17+AB17</f>
        <v>0</v>
      </c>
      <c r="AF17" s="285" t="n">
        <f aca="false">AE17+AD17</f>
        <v>0</v>
      </c>
      <c r="AH17" s="285" t="n">
        <f aca="false">AG17+AF17</f>
        <v>0</v>
      </c>
      <c r="AL17" s="285" t="n">
        <f aca="false">AJ17+AK17</f>
        <v>0</v>
      </c>
      <c r="AN17" s="285" t="n">
        <f aca="false">AL17+AM17</f>
        <v>0</v>
      </c>
      <c r="AP17" s="285" t="n">
        <f aca="false">AN17+AO17</f>
        <v>0</v>
      </c>
      <c r="AR17" s="285" t="e">
        <f aca="false"/>
        <v>#VALUE!</v>
      </c>
      <c r="AT17" s="285" t="e">
        <f aca="false">AS17+AR17</f>
        <v>#VALUE!</v>
      </c>
      <c r="BP17" s="300" t="s">
        <v>252</v>
      </c>
      <c r="BQ17" s="300" t="s">
        <v>252</v>
      </c>
      <c r="BR17" s="307" t="s">
        <v>252</v>
      </c>
      <c r="BS17" s="307" t="s">
        <v>252</v>
      </c>
      <c r="BT17" s="307" t="s">
        <v>252</v>
      </c>
    </row>
    <row r="18" s="310" customFormat="true" ht="18.75" hidden="false" customHeight="true" outlineLevel="0" collapsed="false">
      <c r="A18" s="363" t="s">
        <v>586</v>
      </c>
      <c r="C18" s="310" t="n">
        <f aca="false">+C19+C20+C21+C22+C23</f>
        <v>159728</v>
      </c>
      <c r="D18" s="310" t="n">
        <f aca="false">+D19+D20+D21+D22+D23</f>
        <v>148969.2</v>
      </c>
      <c r="E18" s="310" t="n">
        <f aca="false">+C18+D18</f>
        <v>308697.2</v>
      </c>
      <c r="F18" s="310" t="n">
        <f aca="false">+F19+F20+F21+F22+F23</f>
        <v>126050.7</v>
      </c>
      <c r="G18" s="310" t="n">
        <f aca="false">+E18+F18</f>
        <v>434747.9</v>
      </c>
      <c r="H18" s="310" t="n">
        <f aca="false">+H19+H20+H21+H22+H23</f>
        <v>107258.5</v>
      </c>
      <c r="I18" s="310" t="n">
        <f aca="false">+G18+H18</f>
        <v>542006.4</v>
      </c>
      <c r="J18" s="310" t="n">
        <f aca="false">+J19+J20+J21+J22+J23</f>
        <v>150964.8</v>
      </c>
      <c r="K18" s="310" t="n">
        <f aca="false">+I18+J18</f>
        <v>692971.2</v>
      </c>
      <c r="L18" s="310" t="n">
        <f aca="false">+L19+L20+L21+L22+L23</f>
        <v>167052.8</v>
      </c>
      <c r="M18" s="310" t="n">
        <f aca="false">+K18+L18</f>
        <v>860024</v>
      </c>
      <c r="N18" s="310" t="n">
        <f aca="false">+K18</f>
        <v>692971.2</v>
      </c>
      <c r="O18" s="310" t="n">
        <f aca="false">+O19+O20+O21+O22+O23</f>
        <v>174000.4</v>
      </c>
      <c r="P18" s="310" t="n">
        <v>1034024.4</v>
      </c>
      <c r="Q18" s="310" t="n">
        <f aca="false">+Q19+Q20+Q21+Q22+Q23</f>
        <v>171627.7</v>
      </c>
      <c r="R18" s="310" t="n">
        <f aca="false">+P18+Q18</f>
        <v>1205652.1</v>
      </c>
      <c r="S18" s="310" t="n">
        <f aca="false">+S19+S20+S21+S22+S23</f>
        <v>173260.2</v>
      </c>
      <c r="T18" s="310" t="n">
        <f aca="false">+R18+S18</f>
        <v>1378912.3</v>
      </c>
      <c r="U18" s="310" t="n">
        <f aca="false">+U19+U20+U21+U22+U23</f>
        <v>185180.7</v>
      </c>
      <c r="V18" s="310" t="n">
        <f aca="false">+T18+U18</f>
        <v>1564093</v>
      </c>
      <c r="W18" s="310" t="n">
        <f aca="false">+W19+W20+W21+W22+W23</f>
        <v>191324.3</v>
      </c>
      <c r="X18" s="310" t="n">
        <f aca="false">+V18+W18</f>
        <v>1755417.3</v>
      </c>
      <c r="Y18" s="310" t="n">
        <f aca="false">+Y19+Y20+Y21+Y22+Y23</f>
        <v>195749</v>
      </c>
      <c r="Z18" s="310" t="n">
        <f aca="false">+X18+Y18</f>
        <v>1951166.3</v>
      </c>
      <c r="AA18" s="310" t="n">
        <f aca="false">AA21+AA22</f>
        <v>160314.9</v>
      </c>
      <c r="AB18" s="310" t="n">
        <f aca="false">AA18</f>
        <v>160314.9</v>
      </c>
      <c r="AC18" s="310" t="n">
        <f aca="false">AC21+AC22</f>
        <v>154995.8</v>
      </c>
      <c r="AD18" s="310" t="n">
        <f aca="false">AC18+AB18</f>
        <v>315310.7</v>
      </c>
      <c r="AE18" s="310" t="n">
        <f aca="false">AE21+AE22</f>
        <v>156914.1</v>
      </c>
      <c r="AF18" s="310" t="n">
        <f aca="false">AE18+AD18</f>
        <v>472224.8</v>
      </c>
      <c r="AG18" s="310" t="n">
        <f aca="false">AG21+AG22</f>
        <v>159692.8</v>
      </c>
      <c r="AH18" s="310" t="n">
        <f aca="false">AG18+AF18</f>
        <v>631917.6</v>
      </c>
      <c r="AI18" s="310" t="n">
        <f aca="false">AI21+AI22</f>
        <v>156604.877136817</v>
      </c>
      <c r="AJ18" s="310" t="n">
        <f aca="false">AJ21+AJ22</f>
        <v>788996.257885419</v>
      </c>
      <c r="AK18" s="310" t="n">
        <f aca="false">AK21+AK22</f>
        <v>160888.2</v>
      </c>
      <c r="AL18" s="310" t="n">
        <f aca="false">AJ18+AK18</f>
        <v>949884.457885419</v>
      </c>
      <c r="AM18" s="310" t="n">
        <f aca="false">AM21+AM22</f>
        <v>160016.75323</v>
      </c>
      <c r="AN18" s="310" t="n">
        <f aca="false">AL18+AM18</f>
        <v>1109901.21111542</v>
      </c>
      <c r="AO18" s="310" t="n">
        <f aca="false">AO21+AO22</f>
        <v>161294.5</v>
      </c>
      <c r="AP18" s="310" t="n">
        <f aca="false">AN18+AO18</f>
        <v>1271195.71111542</v>
      </c>
      <c r="AQ18" s="310" t="n">
        <f aca="false">AQ21+AQ22</f>
        <v>177034.9</v>
      </c>
      <c r="AR18" s="310" t="n">
        <v>1448230.9</v>
      </c>
      <c r="AS18" s="310" t="n">
        <f aca="false">AS21+AS22</f>
        <v>193410.1</v>
      </c>
      <c r="AT18" s="310" t="n">
        <f aca="false">AS18+AR18</f>
        <v>1641641</v>
      </c>
      <c r="AU18" s="310" t="n">
        <f aca="false">AU21+AU22</f>
        <v>214792.8</v>
      </c>
      <c r="AV18" s="310" t="n">
        <f aca="false">AU18+AT18</f>
        <v>1856433.8</v>
      </c>
      <c r="AW18" s="310" t="n">
        <f aca="false">AW21+AW22</f>
        <v>216189.82</v>
      </c>
      <c r="AX18" s="310" t="n">
        <f aca="false">AW18+AV18</f>
        <v>2072623.62</v>
      </c>
      <c r="AY18" s="310" t="n">
        <f aca="false">AY21+AY22</f>
        <v>158138.41</v>
      </c>
      <c r="AZ18" s="310" t="n">
        <f aca="false">AZ21+AZ22</f>
        <v>155428.13</v>
      </c>
      <c r="BA18" s="310" t="n">
        <f aca="false">BA21+BA22</f>
        <v>313566.54</v>
      </c>
      <c r="BB18" s="310" t="n">
        <f aca="false">BB21+BB22</f>
        <v>159594.78</v>
      </c>
      <c r="BC18" s="310" t="n">
        <f aca="false">BC21+BC22</f>
        <v>473161.32</v>
      </c>
      <c r="BD18" s="310" t="n">
        <f aca="false">BD21+BD22</f>
        <v>181252.22</v>
      </c>
      <c r="BE18" s="310" t="n">
        <f aca="false">BE21+BE22</f>
        <v>654413.54</v>
      </c>
      <c r="BF18" s="310" t="n">
        <f aca="false">BF21+BF22</f>
        <v>200254.01</v>
      </c>
      <c r="BG18" s="310" t="n">
        <f aca="false">BG21+BG22</f>
        <v>854667.55</v>
      </c>
      <c r="BH18" s="310" t="n">
        <f aca="false">BH21+BH22</f>
        <v>232676.76</v>
      </c>
      <c r="BI18" s="310" t="n">
        <f aca="false">BI21+BI22</f>
        <v>1087344.31</v>
      </c>
      <c r="BJ18" s="310" t="n">
        <f aca="false">BJ21+BJ22</f>
        <v>227352.9</v>
      </c>
      <c r="BK18" s="310" t="n">
        <f aca="false">BK21+BK22</f>
        <v>1314697.21</v>
      </c>
      <c r="BL18" s="310" t="n">
        <f aca="false">BL21+BL22</f>
        <v>229862.84</v>
      </c>
      <c r="BM18" s="310" t="n">
        <f aca="false">BM21+BM22</f>
        <v>1544560.05</v>
      </c>
      <c r="BN18" s="310" t="n">
        <f aca="false">BN21+BN22</f>
        <v>230535.13</v>
      </c>
      <c r="BO18" s="310" t="n">
        <f aca="false">BO21+BO22</f>
        <v>1775095.18</v>
      </c>
      <c r="BP18" s="362" t="n">
        <f aca="false">BP21+BP22</f>
        <v>235796.92</v>
      </c>
      <c r="BQ18" s="362" t="n">
        <f aca="false">BQ21+BQ22</f>
        <v>2010892.1</v>
      </c>
      <c r="BR18" s="299" t="n">
        <f aca="false">BP18/BN18*100</f>
        <v>102.282424374975</v>
      </c>
      <c r="BS18" s="299" t="n">
        <f aca="false">BP18/AS18*100</f>
        <v>121.915515270402</v>
      </c>
      <c r="BT18" s="299" t="n">
        <f aca="false">BQ18/AT18*100</f>
        <v>122.492804456029</v>
      </c>
    </row>
    <row r="19" customFormat="false" ht="18.75" hidden="false" customHeight="true" outlineLevel="0" collapsed="false">
      <c r="A19" s="364"/>
      <c r="B19" s="285" t="s">
        <v>581</v>
      </c>
      <c r="P19" s="285" t="e">
        <f aca="false"/>
        <v>#VALUE!</v>
      </c>
      <c r="AD19" s="285" t="n">
        <f aca="false">AC19+AB19</f>
        <v>0</v>
      </c>
      <c r="AF19" s="285" t="n">
        <f aca="false">AE19+AD19</f>
        <v>0</v>
      </c>
      <c r="AH19" s="285" t="n">
        <f aca="false">AG19+AF19</f>
        <v>0</v>
      </c>
      <c r="AL19" s="285" t="n">
        <f aca="false">AJ19+AK19</f>
        <v>0</v>
      </c>
      <c r="AN19" s="285" t="n">
        <f aca="false">AL19+AM19</f>
        <v>0</v>
      </c>
      <c r="AP19" s="285" t="n">
        <f aca="false">AN19+AO19</f>
        <v>0</v>
      </c>
      <c r="AR19" s="285" t="e">
        <f aca="false"/>
        <v>#VALUE!</v>
      </c>
      <c r="AT19" s="285" t="e">
        <f aca="false">AS19+AR19</f>
        <v>#VALUE!</v>
      </c>
      <c r="BP19" s="300" t="s">
        <v>252</v>
      </c>
      <c r="BQ19" s="300" t="s">
        <v>252</v>
      </c>
      <c r="BR19" s="300" t="s">
        <v>252</v>
      </c>
      <c r="BS19" s="300" t="s">
        <v>252</v>
      </c>
      <c r="BT19" s="300" t="s">
        <v>252</v>
      </c>
    </row>
    <row r="20" customFormat="false" ht="18.75" hidden="false" customHeight="true" outlineLevel="0" collapsed="false">
      <c r="A20" s="364"/>
      <c r="B20" s="365" t="s">
        <v>582</v>
      </c>
      <c r="P20" s="285" t="e">
        <f aca="false"/>
        <v>#VALUE!</v>
      </c>
      <c r="AD20" s="285" t="n">
        <f aca="false">AC20+AB20</f>
        <v>0</v>
      </c>
      <c r="AF20" s="285" t="n">
        <f aca="false">AE20+AD20</f>
        <v>0</v>
      </c>
      <c r="AH20" s="285" t="n">
        <f aca="false">AG20+AF20</f>
        <v>0</v>
      </c>
      <c r="AL20" s="285" t="n">
        <f aca="false">AJ20+AK20</f>
        <v>0</v>
      </c>
      <c r="AN20" s="285" t="n">
        <f aca="false">AL20+AM20</f>
        <v>0</v>
      </c>
      <c r="AP20" s="285" t="n">
        <f aca="false">AN20+AO20</f>
        <v>0</v>
      </c>
      <c r="AR20" s="285" t="e">
        <f aca="false"/>
        <v>#VALUE!</v>
      </c>
      <c r="AT20" s="285" t="e">
        <f aca="false">AS20+AR20</f>
        <v>#VALUE!</v>
      </c>
      <c r="BP20" s="300" t="s">
        <v>252</v>
      </c>
      <c r="BQ20" s="300" t="s">
        <v>252</v>
      </c>
      <c r="BR20" s="307" t="s">
        <v>252</v>
      </c>
      <c r="BS20" s="307" t="s">
        <v>252</v>
      </c>
      <c r="BT20" s="307" t="s">
        <v>252</v>
      </c>
    </row>
    <row r="21" customFormat="false" ht="18.75" hidden="false" customHeight="true" outlineLevel="0" collapsed="false">
      <c r="A21" s="364"/>
      <c r="B21" s="365" t="s">
        <v>583</v>
      </c>
      <c r="C21" s="285" t="n">
        <v>2958.3</v>
      </c>
      <c r="D21" s="285" t="n">
        <v>2336.2</v>
      </c>
      <c r="E21" s="285" t="n">
        <f aca="false">+C21+D21</f>
        <v>5294.5</v>
      </c>
      <c r="F21" s="285" t="n">
        <v>734.5</v>
      </c>
      <c r="G21" s="285" t="n">
        <f aca="false">+E21+F21</f>
        <v>6029</v>
      </c>
      <c r="H21" s="285" t="n">
        <v>588</v>
      </c>
      <c r="I21" s="285" t="n">
        <f aca="false">+G21+H21</f>
        <v>6617</v>
      </c>
      <c r="J21" s="285" t="n">
        <v>1491.4</v>
      </c>
      <c r="K21" s="285" t="n">
        <f aca="false">+I21+J21</f>
        <v>8108.4</v>
      </c>
      <c r="L21" s="285" t="n">
        <v>4456.9</v>
      </c>
      <c r="M21" s="285" t="n">
        <f aca="false">+K21+L21</f>
        <v>12565.3</v>
      </c>
      <c r="N21" s="285" t="n">
        <f aca="false">+K21</f>
        <v>8108.4</v>
      </c>
      <c r="O21" s="285" t="n">
        <v>5062.3</v>
      </c>
      <c r="P21" s="285" t="n">
        <v>17627.6</v>
      </c>
      <c r="Q21" s="285" t="n">
        <v>4992.7</v>
      </c>
      <c r="R21" s="285" t="n">
        <f aca="false">+P21+Q21</f>
        <v>22620.3</v>
      </c>
      <c r="S21" s="285" t="n">
        <v>5996.6</v>
      </c>
      <c r="T21" s="285" t="n">
        <f aca="false">+R21+S21</f>
        <v>28616.9</v>
      </c>
      <c r="U21" s="285" t="n">
        <v>6698.8</v>
      </c>
      <c r="V21" s="285" t="n">
        <f aca="false">+T21+U21</f>
        <v>35315.7</v>
      </c>
      <c r="W21" s="285" t="n">
        <v>6967.7</v>
      </c>
      <c r="X21" s="285" t="n">
        <f aca="false">+V21+W21</f>
        <v>42283.4</v>
      </c>
      <c r="Y21" s="285" t="n">
        <v>7239.7</v>
      </c>
      <c r="Z21" s="285" t="n">
        <f aca="false">+X21+Y21</f>
        <v>49523.1</v>
      </c>
      <c r="AA21" s="285" t="n">
        <v>2456.1</v>
      </c>
      <c r="AB21" s="285" t="n">
        <f aca="false">AA21</f>
        <v>2456.1</v>
      </c>
      <c r="AC21" s="285" t="n">
        <v>2410.7</v>
      </c>
      <c r="AD21" s="285" t="n">
        <f aca="false">AC21+AB21</f>
        <v>4866.8</v>
      </c>
      <c r="AE21" s="285" t="n">
        <v>2460.9</v>
      </c>
      <c r="AF21" s="285" t="n">
        <f aca="false">AE21+AD21</f>
        <v>7327.7</v>
      </c>
      <c r="AG21" s="285" t="n">
        <v>2482.9</v>
      </c>
      <c r="AH21" s="285" t="n">
        <v>9810.6</v>
      </c>
      <c r="AI21" s="285" t="n">
        <v>2421.59893274331</v>
      </c>
      <c r="AJ21" s="285" t="n">
        <v>12232.1577259894</v>
      </c>
      <c r="AK21" s="285" t="n">
        <v>2477.4</v>
      </c>
      <c r="AL21" s="285" t="n">
        <f aca="false">AJ21+AK21</f>
        <v>14709.5577259894</v>
      </c>
      <c r="AM21" s="285" t="n">
        <v>2461.2345</v>
      </c>
      <c r="AN21" s="285" t="n">
        <f aca="false">AL21+AM21</f>
        <v>17170.7922259894</v>
      </c>
      <c r="AO21" s="285" t="n">
        <v>2514.4</v>
      </c>
      <c r="AP21" s="285" t="n">
        <f aca="false">AN21+AO21</f>
        <v>19685.1922259894</v>
      </c>
      <c r="AQ21" s="285" t="n">
        <v>2999.1</v>
      </c>
      <c r="AR21" s="285" t="n">
        <v>22683.2</v>
      </c>
      <c r="AS21" s="285" t="n">
        <v>3623.1</v>
      </c>
      <c r="AT21" s="285" t="n">
        <f aca="false">AS21+AR21</f>
        <v>26306.3</v>
      </c>
      <c r="AU21" s="285" t="n">
        <v>4108.3</v>
      </c>
      <c r="AV21" s="285" t="n">
        <f aca="false">AU21+AT21</f>
        <v>30414.6</v>
      </c>
      <c r="AW21" s="372" t="n">
        <v>3867.5</v>
      </c>
      <c r="AX21" s="285" t="n">
        <f aca="false">AW21+AV21</f>
        <v>34282.1</v>
      </c>
      <c r="AY21" s="367" t="n">
        <v>2230.77</v>
      </c>
      <c r="AZ21" s="367" t="n">
        <v>2211.54</v>
      </c>
      <c r="BA21" s="366" t="n">
        <f aca="false">AZ21+AY21</f>
        <v>4442.31</v>
      </c>
      <c r="BB21" s="367" t="n">
        <v>2428.85</v>
      </c>
      <c r="BC21" s="366" t="n">
        <f aca="false">BB21+BA21</f>
        <v>6871.16</v>
      </c>
      <c r="BD21" s="366" t="n">
        <v>2932.69</v>
      </c>
      <c r="BE21" s="366" t="n">
        <f aca="false">BD21+BC21</f>
        <v>9803.85</v>
      </c>
      <c r="BF21" s="368" t="n">
        <v>2967.31</v>
      </c>
      <c r="BG21" s="366" t="n">
        <f aca="false">BF21+BE21</f>
        <v>12771.16</v>
      </c>
      <c r="BH21" s="368" t="n">
        <v>3211.54</v>
      </c>
      <c r="BI21" s="366" t="n">
        <f aca="false">BH21+BG21</f>
        <v>15982.7</v>
      </c>
      <c r="BJ21" s="368" t="n">
        <v>3163.46</v>
      </c>
      <c r="BK21" s="366" t="n">
        <f aca="false">BJ21+BI21</f>
        <v>19146.16</v>
      </c>
      <c r="BL21" s="368" t="n">
        <v>3269.23</v>
      </c>
      <c r="BM21" s="366" t="n">
        <f aca="false">BL21+BK21</f>
        <v>22415.39</v>
      </c>
      <c r="BN21" s="368" t="n">
        <v>3403.85</v>
      </c>
      <c r="BO21" s="366" t="n">
        <f aca="false">BN21+BM21</f>
        <v>25819.24</v>
      </c>
      <c r="BP21" s="306" t="n">
        <v>3548.08</v>
      </c>
      <c r="BQ21" s="369" t="n">
        <f aca="false">BP21+BO21</f>
        <v>29367.32</v>
      </c>
      <c r="BR21" s="308" t="n">
        <f aca="false">BP21/BN21*100</f>
        <v>104.237260748858</v>
      </c>
      <c r="BS21" s="308" t="n">
        <f aca="false">BP21/AS21*100</f>
        <v>97.9293974772984</v>
      </c>
      <c r="BT21" s="308" t="n">
        <f aca="false">BQ21/AT21*100</f>
        <v>111.636071967552</v>
      </c>
    </row>
    <row r="22" customFormat="false" ht="18.75" hidden="false" customHeight="true" outlineLevel="0" collapsed="false">
      <c r="B22" s="285" t="s">
        <v>584</v>
      </c>
      <c r="C22" s="285" t="n">
        <v>156769.7</v>
      </c>
      <c r="D22" s="285" t="n">
        <v>146633</v>
      </c>
      <c r="E22" s="285" t="n">
        <f aca="false">+C22+D22</f>
        <v>303402.7</v>
      </c>
      <c r="F22" s="285" t="n">
        <v>125316.2</v>
      </c>
      <c r="G22" s="285" t="n">
        <f aca="false">+E22+F22</f>
        <v>428718.9</v>
      </c>
      <c r="H22" s="285" t="n">
        <v>106670.5</v>
      </c>
      <c r="I22" s="285" t="n">
        <f aca="false">+G22+H22</f>
        <v>535389.4</v>
      </c>
      <c r="J22" s="285" t="n">
        <v>149473.4</v>
      </c>
      <c r="K22" s="285" t="n">
        <f aca="false">+I22+J22</f>
        <v>684862.8</v>
      </c>
      <c r="L22" s="285" t="n">
        <v>162595.9</v>
      </c>
      <c r="M22" s="285" t="n">
        <f aca="false">+K22+L22</f>
        <v>847458.7</v>
      </c>
      <c r="N22" s="285" t="n">
        <f aca="false">+K22</f>
        <v>684862.8</v>
      </c>
      <c r="O22" s="285" t="n">
        <v>168938.1</v>
      </c>
      <c r="P22" s="285" t="n">
        <v>1011258.55196069</v>
      </c>
      <c r="Q22" s="285" t="n">
        <v>166635</v>
      </c>
      <c r="R22" s="285" t="n">
        <f aca="false">+P22+Q22</f>
        <v>1177893.55196069</v>
      </c>
      <c r="S22" s="285" t="n">
        <v>167263.6</v>
      </c>
      <c r="T22" s="285" t="n">
        <f aca="false">+R22+S22</f>
        <v>1345157.15196069</v>
      </c>
      <c r="U22" s="285" t="n">
        <v>178481.9</v>
      </c>
      <c r="V22" s="285" t="n">
        <f aca="false">+T22+U22</f>
        <v>1523639.05196069</v>
      </c>
      <c r="W22" s="285" t="n">
        <v>184356.6</v>
      </c>
      <c r="X22" s="285" t="n">
        <f aca="false">+V22+W22</f>
        <v>1707995.65196069</v>
      </c>
      <c r="Y22" s="285" t="n">
        <v>188509.3</v>
      </c>
      <c r="Z22" s="285" t="n">
        <f aca="false">+X22+Y22</f>
        <v>1896504.95196069</v>
      </c>
      <c r="AA22" s="285" t="n">
        <v>157858.8</v>
      </c>
      <c r="AB22" s="285" t="n">
        <f aca="false">AA22</f>
        <v>157858.8</v>
      </c>
      <c r="AC22" s="285" t="n">
        <v>152585.1</v>
      </c>
      <c r="AD22" s="285" t="n">
        <f aca="false">AC22+AB22</f>
        <v>310443.9</v>
      </c>
      <c r="AE22" s="285" t="n">
        <v>154453.2</v>
      </c>
      <c r="AF22" s="285" t="n">
        <f aca="false">AE22+AD22</f>
        <v>464897.1</v>
      </c>
      <c r="AG22" s="285" t="n">
        <v>157209.9</v>
      </c>
      <c r="AH22" s="285" t="n">
        <v>622107</v>
      </c>
      <c r="AI22" s="285" t="n">
        <v>154183.278204073</v>
      </c>
      <c r="AJ22" s="285" t="n">
        <v>776764.10015943</v>
      </c>
      <c r="AK22" s="285" t="n">
        <v>158410.8</v>
      </c>
      <c r="AL22" s="285" t="n">
        <f aca="false">AJ22+AK22</f>
        <v>935174.90015943</v>
      </c>
      <c r="AM22" s="285" t="n">
        <v>157555.51873</v>
      </c>
      <c r="AN22" s="285" t="n">
        <f aca="false">AL22+AM22</f>
        <v>1092730.41888943</v>
      </c>
      <c r="AO22" s="285" t="n">
        <v>158780.1</v>
      </c>
      <c r="AP22" s="285" t="n">
        <f aca="false">AN22+AO22</f>
        <v>1251510.51888943</v>
      </c>
      <c r="AQ22" s="285" t="n">
        <v>174035.8</v>
      </c>
      <c r="AR22" s="285" t="n">
        <v>1425547.7</v>
      </c>
      <c r="AS22" s="285" t="n">
        <v>189787</v>
      </c>
      <c r="AT22" s="285" t="n">
        <f aca="false">AS22+AR22</f>
        <v>1615334.7</v>
      </c>
      <c r="AU22" s="285" t="n">
        <v>210684.5</v>
      </c>
      <c r="AV22" s="285" t="n">
        <f aca="false">AU22+AT22</f>
        <v>1826019.2</v>
      </c>
      <c r="AW22" s="373" t="n">
        <v>212322.32</v>
      </c>
      <c r="AX22" s="285" t="n">
        <f aca="false">AW22+AV22</f>
        <v>2038341.52</v>
      </c>
      <c r="AY22" s="367" t="n">
        <v>155907.64</v>
      </c>
      <c r="AZ22" s="367" t="n">
        <v>153216.59</v>
      </c>
      <c r="BA22" s="366" t="n">
        <f aca="false">AZ22+AY22</f>
        <v>309124.23</v>
      </c>
      <c r="BB22" s="367" t="n">
        <v>157165.93</v>
      </c>
      <c r="BC22" s="366" t="n">
        <f aca="false">BB22+BA22</f>
        <v>466290.16</v>
      </c>
      <c r="BD22" s="366" t="n">
        <v>178319.53</v>
      </c>
      <c r="BE22" s="366" t="n">
        <f aca="false">BD22+BC22</f>
        <v>644609.69</v>
      </c>
      <c r="BF22" s="368" t="n">
        <v>197286.7</v>
      </c>
      <c r="BG22" s="366" t="n">
        <f aca="false">BF22+BE22</f>
        <v>841896.39</v>
      </c>
      <c r="BH22" s="368" t="n">
        <v>229465.22</v>
      </c>
      <c r="BI22" s="366" t="n">
        <f aca="false">BH22+BG22</f>
        <v>1071361.61</v>
      </c>
      <c r="BJ22" s="368" t="n">
        <v>224189.44</v>
      </c>
      <c r="BK22" s="366" t="n">
        <f aca="false">BJ22+BI22</f>
        <v>1295551.05</v>
      </c>
      <c r="BL22" s="368" t="n">
        <v>226593.61</v>
      </c>
      <c r="BM22" s="366" t="n">
        <f aca="false">BL22+BK22</f>
        <v>1522144.66</v>
      </c>
      <c r="BN22" s="368" t="n">
        <v>227131.28</v>
      </c>
      <c r="BO22" s="366" t="n">
        <f aca="false">BN22+BM22</f>
        <v>1749275.94</v>
      </c>
      <c r="BP22" s="306" t="n">
        <v>232248.84</v>
      </c>
      <c r="BQ22" s="369" t="n">
        <f aca="false">BP22+BO22</f>
        <v>1981524.78</v>
      </c>
      <c r="BR22" s="308" t="n">
        <f aca="false">BP22/BN22*100</f>
        <v>102.253128675187</v>
      </c>
      <c r="BS22" s="308" t="n">
        <f aca="false">BP22/AS22*100</f>
        <v>122.373418621929</v>
      </c>
      <c r="BT22" s="308" t="n">
        <f aca="false">BQ22/AT22*100</f>
        <v>122.669610205241</v>
      </c>
    </row>
    <row r="23" customFormat="false" ht="18.75" hidden="false" customHeight="true" outlineLevel="0" collapsed="false">
      <c r="B23" s="285" t="s">
        <v>585</v>
      </c>
      <c r="P23" s="285" t="e">
        <f aca="false"/>
        <v>#VALUE!</v>
      </c>
      <c r="AD23" s="285" t="n">
        <f aca="false">AC23+AB23</f>
        <v>0</v>
      </c>
      <c r="AF23" s="285" t="n">
        <f aca="false">AE23+AD23</f>
        <v>0</v>
      </c>
      <c r="AH23" s="285" t="n">
        <f aca="false">AG23+AF23</f>
        <v>0</v>
      </c>
      <c r="AL23" s="285" t="n">
        <f aca="false">AJ23+AK23</f>
        <v>0</v>
      </c>
      <c r="AN23" s="285" t="n">
        <f aca="false">AL23+AM23</f>
        <v>0</v>
      </c>
      <c r="AR23" s="285" t="e">
        <f aca="false"/>
        <v>#VALUE!</v>
      </c>
      <c r="AT23" s="285" t="e">
        <f aca="false">AS23+AR23</f>
        <v>#VALUE!</v>
      </c>
      <c r="AV23" s="285" t="e">
        <f aca="false">AU23+AT23</f>
        <v>#VALUE!</v>
      </c>
      <c r="AX23" s="285" t="e">
        <f aca="false">AW23+AV23</f>
        <v>#VALUE!</v>
      </c>
      <c r="BP23" s="300" t="s">
        <v>252</v>
      </c>
      <c r="BQ23" s="300" t="s">
        <v>252</v>
      </c>
      <c r="BR23" s="300" t="s">
        <v>252</v>
      </c>
      <c r="BS23" s="300" t="s">
        <v>252</v>
      </c>
      <c r="BT23" s="300" t="s">
        <v>252</v>
      </c>
    </row>
    <row r="24" s="310" customFormat="true" ht="18.75" hidden="false" customHeight="true" outlineLevel="0" collapsed="false">
      <c r="A24" s="363" t="s">
        <v>587</v>
      </c>
      <c r="C24" s="310" t="n">
        <f aca="false">+C25+C26+C27</f>
        <v>179.8</v>
      </c>
      <c r="D24" s="310" t="n">
        <f aca="false">+D25+D26+D27</f>
        <v>179.7</v>
      </c>
      <c r="E24" s="310" t="n">
        <f aca="false">+C24+D24</f>
        <v>359.5</v>
      </c>
      <c r="F24" s="310" t="n">
        <f aca="false">+F25+F26+F27</f>
        <v>97.2</v>
      </c>
      <c r="G24" s="310" t="n">
        <f aca="false">+E24+F24</f>
        <v>456.7</v>
      </c>
      <c r="H24" s="310" t="n">
        <f aca="false">+H25+H26+H27</f>
        <v>28.4</v>
      </c>
      <c r="I24" s="310" t="n">
        <f aca="false">+G24+H24</f>
        <v>485.1</v>
      </c>
      <c r="J24" s="310" t="n">
        <f aca="false">+J25+J26+J27</f>
        <v>124.7</v>
      </c>
      <c r="K24" s="310" t="n">
        <f aca="false">+I24+J24</f>
        <v>609.8</v>
      </c>
      <c r="L24" s="310" t="n">
        <f aca="false">+L25+L26+L27</f>
        <v>165.6</v>
      </c>
      <c r="M24" s="310" t="n">
        <f aca="false">+K24+L24</f>
        <v>775.4</v>
      </c>
      <c r="N24" s="310" t="n">
        <f aca="false">+K24</f>
        <v>609.8</v>
      </c>
      <c r="O24" s="310" t="n">
        <f aca="false">+O25+O26+O27</f>
        <v>177</v>
      </c>
      <c r="P24" s="310" t="n">
        <v>952.4</v>
      </c>
      <c r="Q24" s="310" t="n">
        <f aca="false">+Q25+Q26+Q27</f>
        <v>154.5</v>
      </c>
      <c r="R24" s="310" t="n">
        <f aca="false">+P24+Q24</f>
        <v>1106.9</v>
      </c>
      <c r="S24" s="310" t="n">
        <f aca="false">+S25+S26+S27</f>
        <v>164.1</v>
      </c>
      <c r="T24" s="310" t="n">
        <f aca="false">+R24+S24</f>
        <v>1271</v>
      </c>
      <c r="U24" s="310" t="n">
        <f aca="false">+U25+U26+U27</f>
        <v>169.8</v>
      </c>
      <c r="V24" s="310" t="n">
        <f aca="false">+T24+U24</f>
        <v>1440.8</v>
      </c>
      <c r="W24" s="310" t="n">
        <f aca="false">+W25+W26+W27</f>
        <v>180.3</v>
      </c>
      <c r="X24" s="310" t="n">
        <f aca="false">+V24+W24</f>
        <v>1621.1</v>
      </c>
      <c r="Y24" s="310" t="n">
        <f aca="false">+Y25+Y26+Y27</f>
        <v>191.8</v>
      </c>
      <c r="Z24" s="310" t="n">
        <f aca="false">+X24+Y24</f>
        <v>1812.9</v>
      </c>
      <c r="AA24" s="310" t="n">
        <f aca="false">AA26</f>
        <v>194.5</v>
      </c>
      <c r="AB24" s="310" t="n">
        <f aca="false">AA24</f>
        <v>194.5</v>
      </c>
      <c r="AC24" s="310" t="n">
        <f aca="false">AC26</f>
        <v>179.9</v>
      </c>
      <c r="AD24" s="310" t="n">
        <f aca="false">AC24+AB24</f>
        <v>374.4</v>
      </c>
      <c r="AE24" s="310" t="n">
        <f aca="false">AE26</f>
        <v>189</v>
      </c>
      <c r="AF24" s="310" t="n">
        <f aca="false">AE24+AD24</f>
        <v>563.4</v>
      </c>
      <c r="AG24" s="310" t="n">
        <f aca="false">AG26</f>
        <v>194.9</v>
      </c>
      <c r="AH24" s="310" t="n">
        <f aca="false">AG24+AF24</f>
        <v>758.3</v>
      </c>
      <c r="AI24" s="310" t="n">
        <v>191.500716902979</v>
      </c>
      <c r="AJ24" s="310" t="n">
        <v>949.797647058824</v>
      </c>
      <c r="AK24" s="310" t="n">
        <f aca="false">AK26</f>
        <v>193.5</v>
      </c>
      <c r="AL24" s="310" t="n">
        <f aca="false">AJ24+AK24</f>
        <v>1143.29764705882</v>
      </c>
      <c r="AM24" s="310" t="n">
        <f aca="false">AM26</f>
        <v>184.32</v>
      </c>
      <c r="AN24" s="310" t="n">
        <f aca="false">AL24+AM24</f>
        <v>1327.61764705882</v>
      </c>
      <c r="AO24" s="310" t="n">
        <f aca="false">AO26</f>
        <v>184.1</v>
      </c>
      <c r="AP24" s="310" t="n">
        <f aca="false">AN24+AO24</f>
        <v>1511.71764705882</v>
      </c>
      <c r="AQ24" s="310" t="n">
        <f aca="false">AQ26</f>
        <v>193.7</v>
      </c>
      <c r="AR24" s="310" t="n">
        <v>1706.6</v>
      </c>
      <c r="AS24" s="310" t="n">
        <f aca="false">AS26</f>
        <v>207.2</v>
      </c>
      <c r="AT24" s="310" t="n">
        <f aca="false">AS24+AR24</f>
        <v>1913.8</v>
      </c>
      <c r="AU24" s="310" t="n">
        <f aca="false">AU26</f>
        <v>226.3</v>
      </c>
      <c r="AV24" s="310" t="n">
        <f aca="false">AU24+AT24</f>
        <v>2140.1</v>
      </c>
      <c r="AW24" s="310" t="n">
        <f aca="false">AW26</f>
        <v>233</v>
      </c>
      <c r="AX24" s="310" t="n">
        <f aca="false">AW24+AV24</f>
        <v>2373.1</v>
      </c>
      <c r="AY24" s="310" t="n">
        <f aca="false">AY26</f>
        <v>185.96</v>
      </c>
      <c r="AZ24" s="310" t="n">
        <f aca="false">AZ26</f>
        <v>179</v>
      </c>
      <c r="BA24" s="310" t="n">
        <f aca="false">BA26</f>
        <v>364.96</v>
      </c>
      <c r="BB24" s="310" t="n">
        <f aca="false">BB26</f>
        <v>187.76</v>
      </c>
      <c r="BC24" s="310" t="n">
        <f aca="false">BC26</f>
        <v>552.72</v>
      </c>
      <c r="BD24" s="310" t="n">
        <f aca="false">BD26</f>
        <v>236.21</v>
      </c>
      <c r="BE24" s="310" t="n">
        <f aca="false">BE26</f>
        <v>788.93</v>
      </c>
      <c r="BF24" s="310" t="n">
        <f aca="false">BF26</f>
        <v>264.91</v>
      </c>
      <c r="BG24" s="310" t="n">
        <f aca="false">BG26</f>
        <v>1053.84</v>
      </c>
      <c r="BH24" s="310" t="n">
        <f aca="false">BH26</f>
        <v>271.87</v>
      </c>
      <c r="BI24" s="310" t="n">
        <f aca="false">BI26</f>
        <v>1325.71</v>
      </c>
      <c r="BJ24" s="310" t="n">
        <f aca="false">BJ26</f>
        <v>263.42</v>
      </c>
      <c r="BK24" s="310" t="n">
        <f aca="false">BK26</f>
        <v>1589.13</v>
      </c>
      <c r="BL24" s="310" t="n">
        <f aca="false">BL26</f>
        <v>283.83</v>
      </c>
      <c r="BM24" s="310" t="n">
        <f aca="false">BM26</f>
        <v>1872.96</v>
      </c>
      <c r="BN24" s="310" t="n">
        <f aca="false">BN26</f>
        <v>278.16</v>
      </c>
      <c r="BO24" s="310" t="n">
        <f aca="false">BO26</f>
        <v>2151.12</v>
      </c>
      <c r="BP24" s="300" t="n">
        <f aca="false">BP26</f>
        <v>296.1</v>
      </c>
      <c r="BQ24" s="300" t="n">
        <f aca="false">BQ26</f>
        <v>2447.22</v>
      </c>
      <c r="BR24" s="299" t="n">
        <f aca="false">BP24/BN24*100</f>
        <v>106.449525452977</v>
      </c>
      <c r="BS24" s="299" t="n">
        <f aca="false">BP24/AS24*100</f>
        <v>142.905405405405</v>
      </c>
      <c r="BT24" s="299" t="n">
        <f aca="false">BQ24/AT24*100</f>
        <v>127.87229595569</v>
      </c>
    </row>
    <row r="25" customFormat="false" ht="18.75" hidden="false" customHeight="true" outlineLevel="0" collapsed="false">
      <c r="B25" s="364" t="s">
        <v>588</v>
      </c>
      <c r="P25" s="285" t="e">
        <f aca="false"/>
        <v>#VALUE!</v>
      </c>
      <c r="AD25" s="285" t="n">
        <f aca="false">AC25+AB25</f>
        <v>0</v>
      </c>
      <c r="AF25" s="285" t="n">
        <f aca="false">AE25+AD25</f>
        <v>0</v>
      </c>
      <c r="AH25" s="285" t="n">
        <f aca="false">AG25+AF25</f>
        <v>0</v>
      </c>
      <c r="AJ25" s="285" t="n">
        <f aca="false">AH25+AI25</f>
        <v>0</v>
      </c>
      <c r="AL25" s="285" t="n">
        <f aca="false">AJ25+AK25</f>
        <v>0</v>
      </c>
      <c r="AN25" s="285" t="n">
        <f aca="false">AL25+AM25</f>
        <v>0</v>
      </c>
      <c r="AP25" s="285" t="n">
        <f aca="false">AN25+AO25</f>
        <v>0</v>
      </c>
      <c r="AR25" s="285" t="e">
        <f aca="false"/>
        <v>#VALUE!</v>
      </c>
      <c r="AT25" s="285" t="e">
        <f aca="false">AS25+AR25</f>
        <v>#VALUE!</v>
      </c>
      <c r="BP25" s="300" t="s">
        <v>252</v>
      </c>
      <c r="BQ25" s="300" t="s">
        <v>252</v>
      </c>
      <c r="BR25" s="307" t="s">
        <v>252</v>
      </c>
      <c r="BS25" s="307" t="s">
        <v>252</v>
      </c>
      <c r="BT25" s="307" t="s">
        <v>252</v>
      </c>
    </row>
    <row r="26" customFormat="false" ht="18.75" hidden="false" customHeight="true" outlineLevel="0" collapsed="false">
      <c r="B26" s="364" t="s">
        <v>589</v>
      </c>
      <c r="C26" s="285" t="n">
        <v>179.8</v>
      </c>
      <c r="D26" s="285" t="n">
        <v>179.7</v>
      </c>
      <c r="E26" s="285" t="n">
        <f aca="false">+C26+D26</f>
        <v>359.5</v>
      </c>
      <c r="F26" s="285" t="n">
        <v>97.2</v>
      </c>
      <c r="G26" s="285" t="n">
        <f aca="false">+E26+F26</f>
        <v>456.7</v>
      </c>
      <c r="H26" s="285" t="n">
        <v>28.4</v>
      </c>
      <c r="I26" s="285" t="n">
        <f aca="false">+G26+H26</f>
        <v>485.1</v>
      </c>
      <c r="J26" s="285" t="n">
        <v>124.7</v>
      </c>
      <c r="K26" s="285" t="n">
        <f aca="false">+I26+J26</f>
        <v>609.8</v>
      </c>
      <c r="L26" s="285" t="n">
        <v>165.6</v>
      </c>
      <c r="M26" s="285" t="n">
        <f aca="false">+K26+L26</f>
        <v>775.4</v>
      </c>
      <c r="N26" s="285" t="n">
        <f aca="false">+K26</f>
        <v>609.8</v>
      </c>
      <c r="O26" s="285" t="n">
        <v>177</v>
      </c>
      <c r="P26" s="285" t="n">
        <v>952.4</v>
      </c>
      <c r="Q26" s="285" t="n">
        <v>154.5</v>
      </c>
      <c r="R26" s="285" t="n">
        <f aca="false">+P26+Q26</f>
        <v>1106.9</v>
      </c>
      <c r="S26" s="285" t="n">
        <v>164.1</v>
      </c>
      <c r="T26" s="285" t="n">
        <f aca="false">+R26+S26</f>
        <v>1271</v>
      </c>
      <c r="U26" s="285" t="n">
        <v>169.8</v>
      </c>
      <c r="V26" s="285" t="n">
        <f aca="false">+T26+U26</f>
        <v>1440.8</v>
      </c>
      <c r="W26" s="285" t="n">
        <v>180.3</v>
      </c>
      <c r="X26" s="285" t="n">
        <f aca="false">+V26+W26</f>
        <v>1621.1</v>
      </c>
      <c r="Y26" s="285" t="n">
        <v>191.8</v>
      </c>
      <c r="Z26" s="285" t="n">
        <f aca="false">+X26+Y26</f>
        <v>1812.9</v>
      </c>
      <c r="AA26" s="285" t="n">
        <v>194.5</v>
      </c>
      <c r="AB26" s="285" t="n">
        <f aca="false">AA26</f>
        <v>194.5</v>
      </c>
      <c r="AC26" s="285" t="n">
        <v>179.9</v>
      </c>
      <c r="AD26" s="285" t="n">
        <f aca="false">AC26+AB26</f>
        <v>374.4</v>
      </c>
      <c r="AE26" s="285" t="n">
        <v>189</v>
      </c>
      <c r="AF26" s="285" t="n">
        <f aca="false">AE26+AD26</f>
        <v>563.4</v>
      </c>
      <c r="AG26" s="285" t="n">
        <v>194.9</v>
      </c>
      <c r="AH26" s="285" t="n">
        <v>758.3</v>
      </c>
      <c r="AI26" s="285" t="n">
        <v>191.5</v>
      </c>
      <c r="AJ26" s="285" t="n">
        <f aca="false">AH26+AI26</f>
        <v>949.8</v>
      </c>
      <c r="AK26" s="285" t="n">
        <v>193.5</v>
      </c>
      <c r="AL26" s="285" t="n">
        <f aca="false">AJ26+AK26</f>
        <v>1143.3</v>
      </c>
      <c r="AM26" s="285" t="n">
        <v>184.32</v>
      </c>
      <c r="AN26" s="285" t="n">
        <f aca="false">AL26+AM26</f>
        <v>1327.62</v>
      </c>
      <c r="AO26" s="285" t="n">
        <v>184.1</v>
      </c>
      <c r="AP26" s="285" t="n">
        <f aca="false">AN26+AO26</f>
        <v>1511.72</v>
      </c>
      <c r="AQ26" s="285" t="n">
        <v>193.7</v>
      </c>
      <c r="AR26" s="285" t="n">
        <v>1706.6</v>
      </c>
      <c r="AS26" s="285" t="n">
        <v>207.2</v>
      </c>
      <c r="AT26" s="285" t="n">
        <f aca="false">AS26+AR26</f>
        <v>1913.8</v>
      </c>
      <c r="AU26" s="285" t="n">
        <v>226.3</v>
      </c>
      <c r="AV26" s="285" t="n">
        <f aca="false">AU26+AT26</f>
        <v>2140.1</v>
      </c>
      <c r="AW26" s="374" t="n">
        <v>233</v>
      </c>
      <c r="AX26" s="285" t="n">
        <f aca="false">AW26+AV26</f>
        <v>2373.1</v>
      </c>
      <c r="AY26" s="367" t="n">
        <v>185.96</v>
      </c>
      <c r="AZ26" s="367" t="n">
        <v>179</v>
      </c>
      <c r="BA26" s="366" t="n">
        <f aca="false">AZ26+AY26</f>
        <v>364.96</v>
      </c>
      <c r="BB26" s="367" t="n">
        <v>187.76</v>
      </c>
      <c r="BC26" s="366" t="n">
        <f aca="false">BB26+BA26</f>
        <v>552.72</v>
      </c>
      <c r="BD26" s="366" t="n">
        <v>236.21</v>
      </c>
      <c r="BE26" s="366" t="n">
        <f aca="false">BD26+BC26</f>
        <v>788.93</v>
      </c>
      <c r="BF26" s="375" t="n">
        <v>264.91</v>
      </c>
      <c r="BG26" s="366" t="n">
        <f aca="false">BF26+BE26</f>
        <v>1053.84</v>
      </c>
      <c r="BH26" s="375" t="n">
        <v>271.87</v>
      </c>
      <c r="BI26" s="366" t="n">
        <f aca="false">BH26+BG26</f>
        <v>1325.71</v>
      </c>
      <c r="BJ26" s="375" t="n">
        <v>263.42</v>
      </c>
      <c r="BK26" s="366" t="n">
        <f aca="false">BJ26+BI26</f>
        <v>1589.13</v>
      </c>
      <c r="BL26" s="375" t="n">
        <v>283.83</v>
      </c>
      <c r="BM26" s="366" t="n">
        <f aca="false">BL26+BK26</f>
        <v>1872.96</v>
      </c>
      <c r="BN26" s="375" t="n">
        <v>278.16</v>
      </c>
      <c r="BO26" s="366" t="n">
        <f aca="false">BN26+BM26</f>
        <v>2151.12</v>
      </c>
      <c r="BP26" s="306" t="n">
        <v>296.1</v>
      </c>
      <c r="BQ26" s="369" t="n">
        <f aca="false">BP26+BO26</f>
        <v>2447.22</v>
      </c>
      <c r="BR26" s="308" t="n">
        <f aca="false">BP26/BN26*100</f>
        <v>106.449525452977</v>
      </c>
      <c r="BS26" s="308" t="n">
        <f aca="false">BP26/AS26*100</f>
        <v>142.905405405405</v>
      </c>
      <c r="BT26" s="308" t="n">
        <f aca="false">BQ26/AT26*100</f>
        <v>127.87229595569</v>
      </c>
    </row>
    <row r="27" customFormat="false" ht="18.75" hidden="false" customHeight="true" outlineLevel="0" collapsed="false">
      <c r="B27" s="364" t="s">
        <v>204</v>
      </c>
      <c r="N27" s="276"/>
      <c r="O27" s="276"/>
      <c r="P27" s="276" t="e">
        <f aca="false"/>
        <v>#VALUE!</v>
      </c>
      <c r="Q27" s="276"/>
      <c r="R27" s="276"/>
      <c r="S27" s="276"/>
      <c r="T27" s="276"/>
      <c r="U27" s="276"/>
      <c r="V27" s="299" t="s">
        <v>252</v>
      </c>
      <c r="W27" s="276"/>
      <c r="X27" s="299"/>
      <c r="Y27" s="276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99"/>
      <c r="AN27" s="299"/>
      <c r="AO27" s="299"/>
      <c r="AP27" s="299"/>
      <c r="AQ27" s="299"/>
      <c r="AR27" s="299"/>
      <c r="AS27" s="299"/>
      <c r="AT27" s="299"/>
      <c r="AU27" s="299"/>
      <c r="AV27" s="299"/>
      <c r="AW27" s="299"/>
      <c r="AX27" s="299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  <c r="BI27" s="299"/>
      <c r="BJ27" s="299"/>
      <c r="BK27" s="299"/>
      <c r="BL27" s="299"/>
      <c r="BM27" s="299"/>
      <c r="BN27" s="299"/>
      <c r="BO27" s="299"/>
      <c r="BP27" s="300" t="s">
        <v>252</v>
      </c>
      <c r="BQ27" s="300" t="s">
        <v>252</v>
      </c>
      <c r="BR27" s="307" t="s">
        <v>252</v>
      </c>
      <c r="BS27" s="307" t="s">
        <v>252</v>
      </c>
      <c r="BT27" s="307" t="s">
        <v>252</v>
      </c>
    </row>
    <row r="28" s="310" customFormat="true" ht="18.75" hidden="false" customHeight="true" outlineLevel="0" collapsed="false">
      <c r="A28" s="363" t="s">
        <v>590</v>
      </c>
      <c r="AY28" s="310" t="n">
        <v>8</v>
      </c>
      <c r="AZ28" s="310" t="n">
        <v>8</v>
      </c>
      <c r="BA28" s="366" t="n">
        <f aca="false">AZ28+AY28</f>
        <v>16</v>
      </c>
      <c r="BB28" s="367" t="n">
        <v>8.2</v>
      </c>
      <c r="BC28" s="366" t="n">
        <f aca="false">BB28+BA28</f>
        <v>24.2</v>
      </c>
      <c r="BD28" s="310" t="n">
        <v>8.3</v>
      </c>
      <c r="BE28" s="366" t="n">
        <f aca="false">BD28+BC28</f>
        <v>32.5</v>
      </c>
      <c r="BF28" s="368" t="n">
        <v>121</v>
      </c>
      <c r="BG28" s="366" t="n">
        <f aca="false">BF28+BE28</f>
        <v>153.5</v>
      </c>
      <c r="BH28" s="368" t="n">
        <v>136</v>
      </c>
      <c r="BI28" s="366" t="n">
        <f aca="false">BH28+BG28</f>
        <v>289.5</v>
      </c>
      <c r="BJ28" s="368" t="n">
        <v>146.2</v>
      </c>
      <c r="BK28" s="366" t="n">
        <f aca="false">BJ28+BI28</f>
        <v>435.7</v>
      </c>
      <c r="BL28" s="368" t="n">
        <v>148.7</v>
      </c>
      <c r="BM28" s="366" t="n">
        <f aca="false">BL28+BK28</f>
        <v>584.4</v>
      </c>
      <c r="BN28" s="368" t="n">
        <v>155</v>
      </c>
      <c r="BO28" s="366" t="n">
        <f aca="false">BN28+BM28</f>
        <v>739.4</v>
      </c>
      <c r="BP28" s="362" t="n">
        <v>170</v>
      </c>
      <c r="BQ28" s="362" t="n">
        <f aca="false">BP28+BO28</f>
        <v>909.4</v>
      </c>
      <c r="BR28" s="299" t="n">
        <f aca="false">BP28/BN28*100</f>
        <v>109.677419354839</v>
      </c>
      <c r="BS28" s="307" t="s">
        <v>252</v>
      </c>
      <c r="BT28" s="307" t="s">
        <v>252</v>
      </c>
    </row>
  </sheetData>
  <mergeCells count="41">
    <mergeCell ref="AA4:AA9"/>
    <mergeCell ref="AB4:AB9"/>
    <mergeCell ref="AC4:AC9"/>
    <mergeCell ref="AD4:AD9"/>
    <mergeCell ref="AE4:AE9"/>
    <mergeCell ref="AF4:AF9"/>
    <mergeCell ref="AG4:AG9"/>
    <mergeCell ref="AH4:AH9"/>
    <mergeCell ref="AI4:AI9"/>
    <mergeCell ref="AJ4:AJ9"/>
    <mergeCell ref="AK4:AK9"/>
    <mergeCell ref="AL4:AL9"/>
    <mergeCell ref="AM4:AM9"/>
    <mergeCell ref="AN4:AN9"/>
    <mergeCell ref="AO4:AO9"/>
    <mergeCell ref="AP4:AP9"/>
    <mergeCell ref="AQ4:AQ9"/>
    <mergeCell ref="AR4:AR9"/>
    <mergeCell ref="AS4:AS9"/>
    <mergeCell ref="AT4:AT9"/>
    <mergeCell ref="AU4:AU9"/>
    <mergeCell ref="AV4:AV9"/>
    <mergeCell ref="AW4:AW9"/>
    <mergeCell ref="AX4:AX9"/>
    <mergeCell ref="AY4:AY9"/>
    <mergeCell ref="AZ4:AZ9"/>
    <mergeCell ref="BA4:BA9"/>
    <mergeCell ref="BB4:BB9"/>
    <mergeCell ref="BC4:BC9"/>
    <mergeCell ref="BD4:BD9"/>
    <mergeCell ref="BE4:BE9"/>
    <mergeCell ref="BF4:BF9"/>
    <mergeCell ref="BG4:BG9"/>
    <mergeCell ref="BH4:BH9"/>
    <mergeCell ref="BI4:BI9"/>
    <mergeCell ref="BJ4:BJ9"/>
    <mergeCell ref="BK4:BK9"/>
    <mergeCell ref="BL4:BL9"/>
    <mergeCell ref="BM4:BM9"/>
    <mergeCell ref="BN4:BN9"/>
    <mergeCell ref="BO4:BO9"/>
  </mergeCells>
  <printOptions headings="false" gridLines="false" gridLinesSet="true" horizontalCentered="false" verticalCentered="false"/>
  <pageMargins left="0.55" right="0.35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BU24" activeCellId="0" sqref="BU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5" width="12.28"/>
    <col collapsed="false" customWidth="true" hidden="false" outlineLevel="0" max="2" min="2" style="285" width="23.41"/>
    <col collapsed="false" customWidth="true" hidden="true" outlineLevel="0" max="12" min="3" style="285" width="11.7"/>
    <col collapsed="false" customWidth="true" hidden="true" outlineLevel="0" max="26" min="13" style="285" width="13.28"/>
    <col collapsed="false" customWidth="true" hidden="true" outlineLevel="0" max="27" min="27" style="285" width="11.85"/>
    <col collapsed="false" customWidth="true" hidden="true" outlineLevel="0" max="28" min="28" style="285" width="13.28"/>
    <col collapsed="false" customWidth="true" hidden="true" outlineLevel="0" max="29" min="29" style="285" width="11.85"/>
    <col collapsed="false" customWidth="true" hidden="true" outlineLevel="0" max="30" min="30" style="285" width="13.28"/>
    <col collapsed="false" customWidth="true" hidden="true" outlineLevel="0" max="31" min="31" style="285" width="11.85"/>
    <col collapsed="false" customWidth="true" hidden="true" outlineLevel="0" max="32" min="32" style="285" width="13.28"/>
    <col collapsed="false" customWidth="true" hidden="true" outlineLevel="0" max="33" min="33" style="285" width="11.85"/>
    <col collapsed="false" customWidth="true" hidden="true" outlineLevel="0" max="34" min="34" style="285" width="13.28"/>
    <col collapsed="false" customWidth="true" hidden="true" outlineLevel="0" max="35" min="35" style="285" width="11.85"/>
    <col collapsed="false" customWidth="true" hidden="true" outlineLevel="0" max="36" min="36" style="285" width="13.28"/>
    <col collapsed="false" customWidth="true" hidden="true" outlineLevel="0" max="37" min="37" style="285" width="11.85"/>
    <col collapsed="false" customWidth="true" hidden="true" outlineLevel="0" max="38" min="38" style="285" width="13.28"/>
    <col collapsed="false" customWidth="true" hidden="true" outlineLevel="0" max="39" min="39" style="285" width="11.85"/>
    <col collapsed="false" customWidth="true" hidden="true" outlineLevel="0" max="49" min="40" style="285" width="12.14"/>
    <col collapsed="false" customWidth="true" hidden="true" outlineLevel="0" max="50" min="50" style="285" width="10.13"/>
    <col collapsed="false" customWidth="true" hidden="true" outlineLevel="0" max="52" min="51" style="285" width="10.71"/>
    <col collapsed="false" customWidth="true" hidden="true" outlineLevel="0" max="53" min="53" style="285" width="10.85"/>
    <col collapsed="false" customWidth="true" hidden="true" outlineLevel="0" max="54" min="54" style="285" width="10.99"/>
    <col collapsed="false" customWidth="true" hidden="true" outlineLevel="0" max="55" min="55" style="285" width="11.13"/>
    <col collapsed="false" customWidth="true" hidden="true" outlineLevel="0" max="56" min="56" style="285" width="10.71"/>
    <col collapsed="false" customWidth="true" hidden="true" outlineLevel="0" max="57" min="57" style="285" width="10.99"/>
    <col collapsed="false" customWidth="true" hidden="true" outlineLevel="0" max="58" min="58" style="285" width="10.41"/>
    <col collapsed="false" customWidth="true" hidden="true" outlineLevel="0" max="59" min="59" style="285" width="10.28"/>
    <col collapsed="false" customWidth="false" hidden="true" outlineLevel="0" max="60" min="60" style="285" width="11.42"/>
    <col collapsed="false" customWidth="true" hidden="true" outlineLevel="0" max="61" min="61" style="285" width="11.28"/>
    <col collapsed="false" customWidth="true" hidden="true" outlineLevel="0" max="62" min="62" style="285" width="10.41"/>
    <col collapsed="false" customWidth="true" hidden="true" outlineLevel="0" max="63" min="63" style="285" width="10.71"/>
    <col collapsed="false" customWidth="true" hidden="true" outlineLevel="0" max="64" min="64" style="285" width="10.13"/>
    <col collapsed="false" customWidth="true" hidden="true" outlineLevel="0" max="65" min="65" style="285" width="10.71"/>
    <col collapsed="false" customWidth="true" hidden="true" outlineLevel="0" max="66" min="66" style="285" width="10.13"/>
    <col collapsed="false" customWidth="true" hidden="false" outlineLevel="0" max="68" min="67" style="285" width="10.28"/>
    <col collapsed="false" customWidth="true" hidden="false" outlineLevel="0" max="69" min="69" style="285" width="12.56"/>
    <col collapsed="false" customWidth="true" hidden="false" outlineLevel="0" max="70" min="70" style="285" width="14.99"/>
    <col collapsed="false" customWidth="true" hidden="false" outlineLevel="0" max="71" min="71" style="285" width="13.28"/>
    <col collapsed="false" customWidth="false" hidden="false" outlineLevel="0" max="257" min="72" style="285" width="11.42"/>
  </cols>
  <sheetData>
    <row r="1" s="351" customFormat="true" ht="18" hidden="false" customHeight="true" outlineLevel="0" collapsed="false">
      <c r="A1" s="376" t="s">
        <v>59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  <c r="R1" s="377"/>
      <c r="S1" s="377"/>
      <c r="T1" s="377"/>
      <c r="U1" s="377"/>
      <c r="V1" s="377"/>
      <c r="W1" s="377"/>
      <c r="X1" s="377"/>
      <c r="Y1" s="377"/>
      <c r="Z1" s="377"/>
      <c r="AA1" s="377"/>
      <c r="AB1" s="377"/>
      <c r="AC1" s="377"/>
      <c r="AD1" s="377"/>
      <c r="AE1" s="377"/>
      <c r="AF1" s="377"/>
      <c r="AG1" s="377"/>
      <c r="AH1" s="377"/>
      <c r="AI1" s="377"/>
      <c r="AJ1" s="377"/>
      <c r="AK1" s="377"/>
      <c r="AL1" s="377"/>
      <c r="AM1" s="377"/>
      <c r="AN1" s="377"/>
      <c r="AO1" s="377"/>
      <c r="AP1" s="377"/>
      <c r="AQ1" s="377"/>
      <c r="AR1" s="377"/>
      <c r="AS1" s="377"/>
      <c r="AT1" s="377"/>
      <c r="AU1" s="377"/>
      <c r="AV1" s="377"/>
      <c r="AW1" s="377"/>
      <c r="AX1" s="377"/>
      <c r="AY1" s="377"/>
      <c r="AZ1" s="377"/>
      <c r="BA1" s="377"/>
      <c r="BB1" s="377"/>
      <c r="BC1" s="377"/>
      <c r="BD1" s="377"/>
      <c r="BE1" s="377"/>
      <c r="BF1" s="377"/>
      <c r="BG1" s="377"/>
      <c r="BH1" s="377"/>
      <c r="BI1" s="377"/>
      <c r="BJ1" s="377"/>
      <c r="BK1" s="377"/>
      <c r="BL1" s="377"/>
      <c r="BM1" s="377"/>
      <c r="BN1" s="377"/>
      <c r="BO1" s="377"/>
      <c r="BP1" s="377"/>
      <c r="BQ1" s="377"/>
      <c r="BR1" s="377"/>
      <c r="BS1" s="377"/>
    </row>
    <row r="2" s="351" customFormat="true" ht="15" hidden="true" customHeight="false" outlineLevel="0" collapsed="false">
      <c r="A2" s="281"/>
      <c r="B2" s="378"/>
      <c r="C2" s="378"/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78"/>
      <c r="P2" s="378"/>
      <c r="Q2" s="378"/>
      <c r="R2" s="378"/>
      <c r="S2" s="378"/>
      <c r="T2" s="378"/>
      <c r="U2" s="378"/>
      <c r="V2" s="378"/>
      <c r="W2" s="378"/>
      <c r="X2" s="378"/>
      <c r="Y2" s="378"/>
      <c r="Z2" s="378"/>
      <c r="AA2" s="378"/>
      <c r="AB2" s="378"/>
      <c r="AC2" s="378"/>
      <c r="AD2" s="378"/>
      <c r="AE2" s="378"/>
      <c r="AF2" s="378"/>
      <c r="AG2" s="378"/>
      <c r="AH2" s="378"/>
      <c r="AI2" s="378"/>
      <c r="AJ2" s="378"/>
      <c r="AK2" s="378"/>
      <c r="AL2" s="378"/>
      <c r="AM2" s="378"/>
      <c r="AN2" s="378"/>
      <c r="AO2" s="378"/>
      <c r="AP2" s="378"/>
      <c r="AQ2" s="378"/>
      <c r="AR2" s="378"/>
      <c r="AS2" s="378"/>
      <c r="AT2" s="378"/>
      <c r="AU2" s="378"/>
      <c r="AV2" s="378"/>
      <c r="AW2" s="378"/>
      <c r="AX2" s="378"/>
      <c r="AY2" s="378"/>
      <c r="AZ2" s="378"/>
      <c r="BA2" s="378"/>
      <c r="BB2" s="378"/>
      <c r="BC2" s="378"/>
      <c r="BD2" s="378"/>
      <c r="BE2" s="378"/>
      <c r="BF2" s="378"/>
      <c r="BG2" s="378"/>
      <c r="BH2" s="378"/>
      <c r="BI2" s="378"/>
      <c r="BJ2" s="378"/>
      <c r="BK2" s="378"/>
      <c r="BL2" s="378"/>
      <c r="BM2" s="378"/>
      <c r="BN2" s="378"/>
      <c r="BO2" s="378"/>
      <c r="BP2" s="378"/>
      <c r="BQ2" s="378"/>
      <c r="BR2" s="378"/>
      <c r="BS2" s="378"/>
    </row>
    <row r="3" customFormat="false" ht="18.75" hidden="false" customHeight="true" outlineLevel="0" collapsed="false">
      <c r="A3" s="379"/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  <c r="P3" s="379"/>
      <c r="Q3" s="379"/>
      <c r="R3" s="379"/>
      <c r="S3" s="379"/>
      <c r="T3" s="379"/>
      <c r="U3" s="379"/>
      <c r="V3" s="379"/>
      <c r="W3" s="379"/>
      <c r="X3" s="379"/>
      <c r="Y3" s="379"/>
      <c r="Z3" s="379"/>
      <c r="AA3" s="379"/>
      <c r="AB3" s="379"/>
      <c r="AC3" s="379"/>
      <c r="AD3" s="379"/>
      <c r="AE3" s="379"/>
      <c r="AF3" s="379"/>
      <c r="AG3" s="379"/>
      <c r="AH3" s="379"/>
      <c r="AI3" s="379"/>
      <c r="AJ3" s="379"/>
      <c r="AK3" s="379"/>
      <c r="AL3" s="379"/>
      <c r="AM3" s="379"/>
      <c r="AN3" s="379"/>
      <c r="AO3" s="379"/>
      <c r="AP3" s="379"/>
      <c r="AQ3" s="379"/>
      <c r="AR3" s="379"/>
      <c r="AS3" s="379"/>
      <c r="AT3" s="379"/>
      <c r="AU3" s="379"/>
      <c r="AV3" s="379"/>
      <c r="AW3" s="379"/>
      <c r="AX3" s="379"/>
      <c r="AY3" s="379"/>
      <c r="AZ3" s="379"/>
      <c r="BA3" s="379"/>
      <c r="BB3" s="379"/>
      <c r="BC3" s="379"/>
      <c r="BD3" s="379"/>
      <c r="BE3" s="379"/>
      <c r="BF3" s="379"/>
      <c r="BG3" s="379"/>
      <c r="BH3" s="379"/>
      <c r="BI3" s="379"/>
      <c r="BJ3" s="379"/>
      <c r="BK3" s="379"/>
      <c r="BL3" s="379"/>
      <c r="BM3" s="379"/>
      <c r="BN3" s="379"/>
      <c r="BO3" s="379"/>
      <c r="BP3" s="379"/>
      <c r="BQ3" s="379"/>
      <c r="BR3" s="379"/>
      <c r="BS3" s="380"/>
    </row>
    <row r="4" customFormat="false" ht="15.75" hidden="false" customHeight="true" outlineLevel="0" collapsed="false">
      <c r="A4" s="381"/>
      <c r="B4" s="381"/>
      <c r="C4" s="382" t="s">
        <v>465</v>
      </c>
      <c r="D4" s="382" t="s">
        <v>466</v>
      </c>
      <c r="E4" s="382" t="s">
        <v>592</v>
      </c>
      <c r="F4" s="382" t="s">
        <v>468</v>
      </c>
      <c r="G4" s="382" t="s">
        <v>593</v>
      </c>
      <c r="H4" s="382" t="s">
        <v>470</v>
      </c>
      <c r="I4" s="382" t="s">
        <v>594</v>
      </c>
      <c r="J4" s="382" t="s">
        <v>472</v>
      </c>
      <c r="K4" s="382" t="s">
        <v>595</v>
      </c>
      <c r="L4" s="382" t="s">
        <v>474</v>
      </c>
      <c r="M4" s="382" t="s">
        <v>596</v>
      </c>
      <c r="N4" s="382" t="s">
        <v>476</v>
      </c>
      <c r="O4" s="382" t="s">
        <v>597</v>
      </c>
      <c r="P4" s="290" t="s">
        <v>303</v>
      </c>
      <c r="Q4" s="290" t="s">
        <v>408</v>
      </c>
      <c r="R4" s="290" t="s">
        <v>305</v>
      </c>
      <c r="S4" s="290" t="s">
        <v>409</v>
      </c>
      <c r="T4" s="290" t="s">
        <v>307</v>
      </c>
      <c r="U4" s="290" t="s">
        <v>410</v>
      </c>
      <c r="V4" s="290" t="s">
        <v>309</v>
      </c>
      <c r="W4" s="383" t="s">
        <v>411</v>
      </c>
      <c r="X4" s="383" t="s">
        <v>412</v>
      </c>
      <c r="Y4" s="383" t="s">
        <v>413</v>
      </c>
      <c r="Z4" s="383" t="s">
        <v>414</v>
      </c>
      <c r="AA4" s="383" t="s">
        <v>561</v>
      </c>
      <c r="AB4" s="383" t="s">
        <v>415</v>
      </c>
      <c r="AC4" s="383" t="s">
        <v>598</v>
      </c>
      <c r="AD4" s="383" t="s">
        <v>417</v>
      </c>
      <c r="AE4" s="383" t="s">
        <v>599</v>
      </c>
      <c r="AF4" s="383" t="s">
        <v>419</v>
      </c>
      <c r="AG4" s="383" t="s">
        <v>600</v>
      </c>
      <c r="AH4" s="383" t="s">
        <v>421</v>
      </c>
      <c r="AI4" s="383" t="s">
        <v>601</v>
      </c>
      <c r="AJ4" s="383" t="s">
        <v>423</v>
      </c>
      <c r="AK4" s="383" t="s">
        <v>602</v>
      </c>
      <c r="AL4" s="383" t="s">
        <v>425</v>
      </c>
      <c r="AM4" s="383" t="s">
        <v>603</v>
      </c>
      <c r="AN4" s="383" t="s">
        <v>427</v>
      </c>
      <c r="AO4" s="383" t="s">
        <v>604</v>
      </c>
      <c r="AP4" s="383" t="s">
        <v>429</v>
      </c>
      <c r="AQ4" s="383" t="s">
        <v>605</v>
      </c>
      <c r="AR4" s="383" t="s">
        <v>431</v>
      </c>
      <c r="AS4" s="383" t="s">
        <v>606</v>
      </c>
      <c r="AT4" s="383" t="s">
        <v>433</v>
      </c>
      <c r="AU4" s="383" t="s">
        <v>607</v>
      </c>
      <c r="AV4" s="383" t="s">
        <v>435</v>
      </c>
      <c r="AW4" s="383" t="s">
        <v>608</v>
      </c>
      <c r="AX4" s="383" t="s">
        <v>437</v>
      </c>
      <c r="AY4" s="383" t="s">
        <v>609</v>
      </c>
      <c r="AZ4" s="383" t="s">
        <v>502</v>
      </c>
      <c r="BA4" s="383" t="s">
        <v>610</v>
      </c>
      <c r="BB4" s="383" t="s">
        <v>504</v>
      </c>
      <c r="BC4" s="383" t="s">
        <v>611</v>
      </c>
      <c r="BD4" s="383" t="s">
        <v>506</v>
      </c>
      <c r="BE4" s="383" t="s">
        <v>444</v>
      </c>
      <c r="BF4" s="383" t="s">
        <v>508</v>
      </c>
      <c r="BG4" s="383" t="s">
        <v>446</v>
      </c>
      <c r="BH4" s="383" t="s">
        <v>510</v>
      </c>
      <c r="BI4" s="383" t="s">
        <v>448</v>
      </c>
      <c r="BJ4" s="383" t="s">
        <v>512</v>
      </c>
      <c r="BK4" s="383" t="s">
        <v>449</v>
      </c>
      <c r="BL4" s="383" t="s">
        <v>514</v>
      </c>
      <c r="BM4" s="383" t="s">
        <v>450</v>
      </c>
      <c r="BN4" s="383" t="s">
        <v>516</v>
      </c>
      <c r="BO4" s="227" t="s">
        <v>239</v>
      </c>
      <c r="BP4" s="227" t="s">
        <v>353</v>
      </c>
      <c r="BQ4" s="101" t="s">
        <v>354</v>
      </c>
      <c r="BR4" s="227" t="s">
        <v>354</v>
      </c>
      <c r="BS4" s="227" t="s">
        <v>240</v>
      </c>
    </row>
    <row r="5" customFormat="false" ht="15.75" hidden="false" customHeight="true" outlineLevel="0" collapsed="false">
      <c r="A5" s="384"/>
      <c r="B5" s="384"/>
      <c r="C5" s="382"/>
      <c r="D5" s="382"/>
      <c r="E5" s="382"/>
      <c r="F5" s="382"/>
      <c r="G5" s="382"/>
      <c r="H5" s="382"/>
      <c r="I5" s="382"/>
      <c r="J5" s="382"/>
      <c r="K5" s="382"/>
      <c r="L5" s="382"/>
      <c r="M5" s="382"/>
      <c r="N5" s="382"/>
      <c r="O5" s="382"/>
      <c r="P5" s="290"/>
      <c r="Q5" s="290"/>
      <c r="R5" s="290"/>
      <c r="S5" s="290"/>
      <c r="T5" s="290"/>
      <c r="U5" s="290"/>
      <c r="V5" s="290"/>
      <c r="W5" s="383"/>
      <c r="X5" s="383"/>
      <c r="Y5" s="383"/>
      <c r="Z5" s="383"/>
      <c r="AA5" s="383"/>
      <c r="AB5" s="383"/>
      <c r="AC5" s="383"/>
      <c r="AD5" s="383"/>
      <c r="AE5" s="383"/>
      <c r="AF5" s="383"/>
      <c r="AG5" s="383"/>
      <c r="AH5" s="383"/>
      <c r="AI5" s="383"/>
      <c r="AJ5" s="383"/>
      <c r="AK5" s="383"/>
      <c r="AL5" s="383"/>
      <c r="AM5" s="383"/>
      <c r="AN5" s="383"/>
      <c r="AO5" s="383"/>
      <c r="AP5" s="383"/>
      <c r="AQ5" s="383"/>
      <c r="AR5" s="383"/>
      <c r="AS5" s="383"/>
      <c r="AT5" s="383"/>
      <c r="AU5" s="383"/>
      <c r="AV5" s="383"/>
      <c r="AW5" s="383"/>
      <c r="AX5" s="383"/>
      <c r="AY5" s="383"/>
      <c r="AZ5" s="383"/>
      <c r="BA5" s="383"/>
      <c r="BB5" s="383"/>
      <c r="BC5" s="383"/>
      <c r="BD5" s="383"/>
      <c r="BE5" s="383"/>
      <c r="BF5" s="383"/>
      <c r="BG5" s="383"/>
      <c r="BH5" s="383"/>
      <c r="BI5" s="383"/>
      <c r="BJ5" s="383"/>
      <c r="BK5" s="383"/>
      <c r="BL5" s="383"/>
      <c r="BM5" s="383"/>
      <c r="BN5" s="383"/>
      <c r="BO5" s="64" t="s">
        <v>357</v>
      </c>
      <c r="BP5" s="64" t="s">
        <v>241</v>
      </c>
      <c r="BQ5" s="57" t="s">
        <v>243</v>
      </c>
      <c r="BR5" s="64" t="s">
        <v>358</v>
      </c>
      <c r="BS5" s="64" t="s">
        <v>241</v>
      </c>
    </row>
    <row r="6" customFormat="false" ht="15.75" hidden="false" customHeight="true" outlineLevel="0" collapsed="false">
      <c r="A6" s="384"/>
      <c r="B6" s="384"/>
      <c r="C6" s="382"/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382"/>
      <c r="O6" s="382"/>
      <c r="P6" s="290"/>
      <c r="Q6" s="290"/>
      <c r="R6" s="290"/>
      <c r="S6" s="290"/>
      <c r="T6" s="290"/>
      <c r="U6" s="290"/>
      <c r="V6" s="290"/>
      <c r="W6" s="383"/>
      <c r="X6" s="383"/>
      <c r="Y6" s="383"/>
      <c r="Z6" s="383"/>
      <c r="AA6" s="383"/>
      <c r="AB6" s="383"/>
      <c r="AC6" s="383"/>
      <c r="AD6" s="383"/>
      <c r="AE6" s="383"/>
      <c r="AF6" s="383"/>
      <c r="AG6" s="383"/>
      <c r="AH6" s="383"/>
      <c r="AI6" s="383"/>
      <c r="AJ6" s="383"/>
      <c r="AK6" s="383"/>
      <c r="AL6" s="383"/>
      <c r="AM6" s="383"/>
      <c r="AN6" s="383"/>
      <c r="AO6" s="383"/>
      <c r="AP6" s="383"/>
      <c r="AQ6" s="383"/>
      <c r="AR6" s="383"/>
      <c r="AS6" s="383"/>
      <c r="AT6" s="383"/>
      <c r="AU6" s="383"/>
      <c r="AV6" s="383"/>
      <c r="AW6" s="383"/>
      <c r="AX6" s="383"/>
      <c r="AY6" s="383"/>
      <c r="AZ6" s="383"/>
      <c r="BA6" s="383"/>
      <c r="BB6" s="383"/>
      <c r="BC6" s="383"/>
      <c r="BD6" s="383"/>
      <c r="BE6" s="383"/>
      <c r="BF6" s="383"/>
      <c r="BG6" s="383"/>
      <c r="BH6" s="383"/>
      <c r="BI6" s="383"/>
      <c r="BJ6" s="383"/>
      <c r="BK6" s="383"/>
      <c r="BL6" s="383"/>
      <c r="BM6" s="383"/>
      <c r="BN6" s="383"/>
      <c r="BO6" s="64" t="s">
        <v>360</v>
      </c>
      <c r="BP6" s="64" t="s">
        <v>361</v>
      </c>
      <c r="BQ6" s="57" t="s">
        <v>357</v>
      </c>
      <c r="BR6" s="64" t="s">
        <v>362</v>
      </c>
      <c r="BS6" s="64" t="s">
        <v>363</v>
      </c>
    </row>
    <row r="7" customFormat="false" ht="15.75" hidden="false" customHeight="true" outlineLevel="0" collapsed="false">
      <c r="A7" s="384"/>
      <c r="B7" s="384"/>
      <c r="C7" s="382"/>
      <c r="D7" s="382"/>
      <c r="E7" s="382"/>
      <c r="F7" s="382"/>
      <c r="G7" s="382"/>
      <c r="H7" s="382"/>
      <c r="I7" s="382"/>
      <c r="J7" s="382"/>
      <c r="K7" s="382"/>
      <c r="L7" s="382"/>
      <c r="M7" s="382"/>
      <c r="N7" s="382"/>
      <c r="O7" s="382"/>
      <c r="P7" s="290"/>
      <c r="Q7" s="290"/>
      <c r="R7" s="290"/>
      <c r="S7" s="290"/>
      <c r="T7" s="290"/>
      <c r="U7" s="290"/>
      <c r="V7" s="290"/>
      <c r="W7" s="383"/>
      <c r="X7" s="383"/>
      <c r="Y7" s="383"/>
      <c r="Z7" s="383"/>
      <c r="AA7" s="383"/>
      <c r="AB7" s="383"/>
      <c r="AC7" s="383"/>
      <c r="AD7" s="383"/>
      <c r="AE7" s="383"/>
      <c r="AF7" s="383"/>
      <c r="AG7" s="383"/>
      <c r="AH7" s="383"/>
      <c r="AI7" s="383"/>
      <c r="AJ7" s="383"/>
      <c r="AK7" s="383"/>
      <c r="AL7" s="383"/>
      <c r="AM7" s="383"/>
      <c r="AN7" s="383"/>
      <c r="AO7" s="383"/>
      <c r="AP7" s="383"/>
      <c r="AQ7" s="383"/>
      <c r="AR7" s="383"/>
      <c r="AS7" s="383"/>
      <c r="AT7" s="383"/>
      <c r="AU7" s="383"/>
      <c r="AV7" s="383"/>
      <c r="AW7" s="383"/>
      <c r="AX7" s="383"/>
      <c r="AY7" s="383"/>
      <c r="AZ7" s="383"/>
      <c r="BA7" s="383"/>
      <c r="BB7" s="383"/>
      <c r="BC7" s="383"/>
      <c r="BD7" s="383"/>
      <c r="BE7" s="383"/>
      <c r="BF7" s="383"/>
      <c r="BG7" s="383"/>
      <c r="BH7" s="383"/>
      <c r="BI7" s="383"/>
      <c r="BJ7" s="383"/>
      <c r="BK7" s="383"/>
      <c r="BL7" s="383"/>
      <c r="BM7" s="383"/>
      <c r="BN7" s="383"/>
      <c r="BO7" s="232"/>
      <c r="BP7" s="64" t="s">
        <v>360</v>
      </c>
      <c r="BQ7" s="57" t="s">
        <v>364</v>
      </c>
      <c r="BR7" s="64" t="s">
        <v>364</v>
      </c>
      <c r="BS7" s="57" t="s">
        <v>360</v>
      </c>
    </row>
    <row r="8" customFormat="false" ht="15.75" hidden="false" customHeight="true" outlineLevel="0" collapsed="false">
      <c r="A8" s="384"/>
      <c r="B8" s="384"/>
      <c r="C8" s="382"/>
      <c r="D8" s="382"/>
      <c r="E8" s="382"/>
      <c r="F8" s="382"/>
      <c r="G8" s="382"/>
      <c r="H8" s="382"/>
      <c r="I8" s="382"/>
      <c r="J8" s="382"/>
      <c r="K8" s="382"/>
      <c r="L8" s="382"/>
      <c r="M8" s="382"/>
      <c r="N8" s="382"/>
      <c r="O8" s="382"/>
      <c r="P8" s="290"/>
      <c r="Q8" s="290"/>
      <c r="R8" s="290"/>
      <c r="S8" s="290"/>
      <c r="T8" s="290"/>
      <c r="U8" s="290"/>
      <c r="V8" s="290"/>
      <c r="W8" s="383"/>
      <c r="X8" s="383"/>
      <c r="Y8" s="383"/>
      <c r="Z8" s="383"/>
      <c r="AA8" s="383"/>
      <c r="AB8" s="383"/>
      <c r="AC8" s="383"/>
      <c r="AD8" s="383"/>
      <c r="AE8" s="383"/>
      <c r="AF8" s="383"/>
      <c r="AG8" s="383"/>
      <c r="AH8" s="383"/>
      <c r="AI8" s="383"/>
      <c r="AJ8" s="383"/>
      <c r="AK8" s="383"/>
      <c r="AL8" s="383"/>
      <c r="AM8" s="383"/>
      <c r="AN8" s="383"/>
      <c r="AO8" s="383"/>
      <c r="AP8" s="383"/>
      <c r="AQ8" s="383"/>
      <c r="AR8" s="383"/>
      <c r="AS8" s="383"/>
      <c r="AT8" s="383"/>
      <c r="AU8" s="383"/>
      <c r="AV8" s="383"/>
      <c r="AW8" s="383"/>
      <c r="AX8" s="383"/>
      <c r="AY8" s="383"/>
      <c r="AZ8" s="383"/>
      <c r="BA8" s="383"/>
      <c r="BB8" s="383"/>
      <c r="BC8" s="383"/>
      <c r="BD8" s="383"/>
      <c r="BE8" s="383"/>
      <c r="BF8" s="383"/>
      <c r="BG8" s="383"/>
      <c r="BH8" s="383"/>
      <c r="BI8" s="383"/>
      <c r="BJ8" s="383"/>
      <c r="BK8" s="383"/>
      <c r="BL8" s="383"/>
      <c r="BM8" s="383"/>
      <c r="BN8" s="383"/>
      <c r="BO8" s="57"/>
      <c r="BP8" s="57"/>
      <c r="BQ8" s="232"/>
      <c r="BR8" s="57"/>
      <c r="BS8" s="57" t="s">
        <v>216</v>
      </c>
    </row>
    <row r="9" customFormat="false" ht="15.75" hidden="false" customHeight="true" outlineLevel="0" collapsed="false">
      <c r="A9" s="384"/>
      <c r="B9" s="384"/>
      <c r="C9" s="382"/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290"/>
      <c r="Q9" s="290"/>
      <c r="R9" s="290"/>
      <c r="S9" s="290"/>
      <c r="T9" s="290"/>
      <c r="U9" s="290"/>
      <c r="V9" s="290"/>
      <c r="W9" s="383"/>
      <c r="X9" s="383"/>
      <c r="Y9" s="383"/>
      <c r="Z9" s="383"/>
      <c r="AA9" s="383"/>
      <c r="AB9" s="383"/>
      <c r="AC9" s="383"/>
      <c r="AD9" s="383"/>
      <c r="AE9" s="383"/>
      <c r="AF9" s="383"/>
      <c r="AG9" s="383"/>
      <c r="AH9" s="383"/>
      <c r="AI9" s="383"/>
      <c r="AJ9" s="383"/>
      <c r="AK9" s="383"/>
      <c r="AL9" s="383"/>
      <c r="AM9" s="383"/>
      <c r="AN9" s="383"/>
      <c r="AO9" s="383"/>
      <c r="AP9" s="383"/>
      <c r="AQ9" s="383"/>
      <c r="AR9" s="383"/>
      <c r="AS9" s="383"/>
      <c r="AT9" s="383"/>
      <c r="AU9" s="383"/>
      <c r="AV9" s="383"/>
      <c r="AW9" s="383"/>
      <c r="AX9" s="383"/>
      <c r="AY9" s="383"/>
      <c r="AZ9" s="383"/>
      <c r="BA9" s="383"/>
      <c r="BB9" s="383"/>
      <c r="BC9" s="383"/>
      <c r="BD9" s="383"/>
      <c r="BE9" s="383"/>
      <c r="BF9" s="383"/>
      <c r="BG9" s="383"/>
      <c r="BH9" s="383"/>
      <c r="BI9" s="383"/>
      <c r="BJ9" s="383"/>
      <c r="BK9" s="383"/>
      <c r="BL9" s="383"/>
      <c r="BM9" s="383"/>
      <c r="BN9" s="383"/>
      <c r="BO9" s="296"/>
      <c r="BP9" s="296"/>
      <c r="BQ9" s="296"/>
      <c r="BR9" s="296"/>
      <c r="BS9" s="234" t="s">
        <v>217</v>
      </c>
    </row>
    <row r="10" customFormat="false" ht="20.25" hidden="false" customHeight="true" outlineLevel="0" collapsed="false">
      <c r="A10" s="385" t="s">
        <v>612</v>
      </c>
      <c r="B10" s="385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  <c r="P10" s="357"/>
      <c r="Q10" s="357"/>
      <c r="R10" s="357"/>
      <c r="S10" s="357"/>
      <c r="T10" s="357"/>
      <c r="U10" s="357"/>
      <c r="V10" s="357"/>
      <c r="W10" s="357"/>
      <c r="X10" s="357"/>
      <c r="Y10" s="357"/>
      <c r="Z10" s="357"/>
      <c r="AA10" s="357"/>
      <c r="AB10" s="357"/>
      <c r="AC10" s="357"/>
      <c r="AD10" s="357"/>
      <c r="AE10" s="357"/>
      <c r="AF10" s="357"/>
      <c r="AG10" s="357"/>
      <c r="AH10" s="357"/>
      <c r="AI10" s="357"/>
      <c r="AJ10" s="357"/>
      <c r="AK10" s="357"/>
      <c r="AL10" s="357"/>
      <c r="AM10" s="357"/>
      <c r="AN10" s="357"/>
      <c r="AO10" s="357"/>
      <c r="AP10" s="357"/>
      <c r="AQ10" s="357"/>
      <c r="AR10" s="357"/>
      <c r="AS10" s="357"/>
      <c r="AT10" s="357"/>
      <c r="AU10" s="357"/>
      <c r="AV10" s="357"/>
      <c r="AW10" s="357"/>
      <c r="AX10" s="357"/>
      <c r="AY10" s="357"/>
      <c r="AZ10" s="357"/>
      <c r="BA10" s="357"/>
      <c r="BB10" s="357"/>
      <c r="BC10" s="357"/>
      <c r="BD10" s="357"/>
      <c r="BE10" s="357"/>
      <c r="BF10" s="357"/>
      <c r="BG10" s="357"/>
      <c r="BH10" s="357"/>
      <c r="BI10" s="357"/>
      <c r="BJ10" s="357"/>
      <c r="BK10" s="357"/>
      <c r="BL10" s="357"/>
      <c r="BM10" s="357"/>
      <c r="BN10" s="357"/>
      <c r="BO10" s="386"/>
      <c r="BP10" s="386"/>
      <c r="BQ10" s="386"/>
      <c r="BR10" s="386"/>
      <c r="BS10" s="386"/>
    </row>
    <row r="11" s="310" customFormat="true" ht="21" hidden="false" customHeight="true" outlineLevel="0" collapsed="false">
      <c r="A11" s="387" t="s">
        <v>613</v>
      </c>
      <c r="B11" s="387"/>
      <c r="C11" s="388" t="n">
        <f aca="false">+C13+C14+C15+C16+C17</f>
        <v>696.341</v>
      </c>
      <c r="D11" s="389" t="n">
        <f aca="false">+D13+D14+D15+D16+D17</f>
        <v>614.339</v>
      </c>
      <c r="E11" s="387" t="n">
        <f aca="false">+C11+D11</f>
        <v>1310.68</v>
      </c>
      <c r="F11" s="389" t="n">
        <f aca="false">+F13+F14+F15+F16+F17</f>
        <v>351.053</v>
      </c>
      <c r="G11" s="387" t="n">
        <f aca="false">+E11+F11</f>
        <v>1661.733</v>
      </c>
      <c r="H11" s="389" t="n">
        <f aca="false">+H13+H14+H15+H16+H17</f>
        <v>73.064</v>
      </c>
      <c r="I11" s="387" t="n">
        <f aca="false">+G11+H11</f>
        <v>1734.797</v>
      </c>
      <c r="J11" s="387" t="n">
        <f aca="false">+J13+J14+J15+J16+J17</f>
        <v>509.528</v>
      </c>
      <c r="K11" s="387" t="n">
        <f aca="false">+I11+J11</f>
        <v>2244.325</v>
      </c>
      <c r="L11" s="389" t="n">
        <f aca="false">+L13+L14+L15+L16+L17</f>
        <v>557.701</v>
      </c>
      <c r="M11" s="388" t="n">
        <f aca="false">+K11+L11</f>
        <v>2802.026</v>
      </c>
      <c r="N11" s="389" t="n">
        <v>583.359</v>
      </c>
      <c r="O11" s="388" t="n">
        <v>3383.16443232599</v>
      </c>
      <c r="P11" s="389" t="n">
        <f aca="false">+P13+P14+P15+P16+P17</f>
        <v>579.459</v>
      </c>
      <c r="Q11" s="388" t="n">
        <f aca="false">+O11+P11</f>
        <v>3962.62343232599</v>
      </c>
      <c r="R11" s="389" t="n">
        <f aca="false">+R13+R14+R15+R16+R17</f>
        <v>584.406</v>
      </c>
      <c r="S11" s="388" t="n">
        <f aca="false">+Q11+R11</f>
        <v>4547.02943232599</v>
      </c>
      <c r="T11" s="389" t="n">
        <f aca="false">+T13+T14+T15+T16+T17</f>
        <v>609.935</v>
      </c>
      <c r="U11" s="388" t="n">
        <f aca="false">+S11+T11</f>
        <v>5156.96443232599</v>
      </c>
      <c r="V11" s="389" t="n">
        <f aca="false">+V13+V14+V15+V16+V17</f>
        <v>622.325</v>
      </c>
      <c r="W11" s="387" t="n">
        <f aca="false">+U11+V11</f>
        <v>5779.28943232599</v>
      </c>
      <c r="X11" s="387" t="n">
        <f aca="false">+X13+X14+X15+X16+X17</f>
        <v>708.86</v>
      </c>
      <c r="Y11" s="387" t="n">
        <f aca="false">+W11+X11</f>
        <v>6488.14943232599</v>
      </c>
      <c r="Z11" s="387" t="n">
        <v>696.341</v>
      </c>
      <c r="AA11" s="387" t="n">
        <f aca="false">AA15+AA16</f>
        <v>645.554</v>
      </c>
      <c r="AB11" s="387" t="n">
        <f aca="false">AB15+AB16</f>
        <v>624.881</v>
      </c>
      <c r="AC11" s="387" t="n">
        <f aca="false">AB11+AA11</f>
        <v>1270.435</v>
      </c>
      <c r="AD11" s="387" t="n">
        <f aca="false">AD15+AD16</f>
        <v>639.081</v>
      </c>
      <c r="AE11" s="387" t="n">
        <f aca="false">AD11+AC11</f>
        <v>1909.516</v>
      </c>
      <c r="AF11" s="387" t="n">
        <f aca="false">AF15+AF16</f>
        <v>663.92094517615</v>
      </c>
      <c r="AG11" s="387" t="n">
        <f aca="false">AG15+AG16</f>
        <v>2574.32858714569</v>
      </c>
      <c r="AH11" s="387" t="n">
        <f aca="false">AH15+AH16</f>
        <v>635.056610477514</v>
      </c>
      <c r="AI11" s="387" t="n">
        <f aca="false">AI15+AI16</f>
        <v>3207.80455586318</v>
      </c>
      <c r="AJ11" s="387" t="n">
        <f aca="false">AJ15+AJ16</f>
        <v>638.85</v>
      </c>
      <c r="AK11" s="387" t="n">
        <v>3846.659</v>
      </c>
      <c r="AL11" s="387" t="n">
        <f aca="false">AL15+AL16</f>
        <v>613.519</v>
      </c>
      <c r="AM11" s="387" t="n">
        <f aca="false">AM15+AM16</f>
        <v>4460.178</v>
      </c>
      <c r="AN11" s="387" t="n">
        <v>584.341</v>
      </c>
      <c r="AO11" s="387" t="n">
        <v>5044.519</v>
      </c>
      <c r="AP11" s="387" t="n">
        <f aca="false">AP15+AP16</f>
        <v>628.188</v>
      </c>
      <c r="AQ11" s="387" t="n">
        <v>5672.707</v>
      </c>
      <c r="AR11" s="387" t="n">
        <f aca="false">AR15+AR16</f>
        <v>683.296</v>
      </c>
      <c r="AS11" s="387" t="n">
        <f aca="false">AS15+AS16</f>
        <v>6356.003</v>
      </c>
      <c r="AT11" s="387" t="n">
        <f aca="false">AT15+AT16</f>
        <v>771.985</v>
      </c>
      <c r="AU11" s="387" t="n">
        <f aca="false">AU15+AU16</f>
        <v>7127.988</v>
      </c>
      <c r="AV11" s="387" t="n">
        <f aca="false">AV15+AV16</f>
        <v>711.43</v>
      </c>
      <c r="AW11" s="387" t="n">
        <f aca="false">AV11+AU11</f>
        <v>7839.418</v>
      </c>
      <c r="AX11" s="387" t="n">
        <f aca="false">AX15+AX16</f>
        <v>510.793</v>
      </c>
      <c r="AY11" s="387" t="n">
        <f aca="false">AY15+AY16</f>
        <v>489.949</v>
      </c>
      <c r="AZ11" s="387" t="n">
        <f aca="false">AZ15+AZ16</f>
        <v>1000.742</v>
      </c>
      <c r="BA11" s="387" t="n">
        <f aca="false">BA15+BA16</f>
        <v>474.905</v>
      </c>
      <c r="BB11" s="387" t="n">
        <f aca="false">BB15+BB16</f>
        <v>1475.647</v>
      </c>
      <c r="BC11" s="387" t="n">
        <f aca="false">BC15+BC16</f>
        <v>619.917</v>
      </c>
      <c r="BD11" s="387" t="n">
        <f aca="false">BD15+BD16</f>
        <v>2095.564</v>
      </c>
      <c r="BE11" s="387" t="n">
        <f aca="false">BE15+BE16</f>
        <v>638.541</v>
      </c>
      <c r="BF11" s="387" t="n">
        <f aca="false">BF15+BF16</f>
        <v>2734.105</v>
      </c>
      <c r="BG11" s="387" t="n">
        <f aca="false">BG15+BG16</f>
        <v>736.776</v>
      </c>
      <c r="BH11" s="387" t="n">
        <f aca="false">BH15+BH16</f>
        <v>3470.881</v>
      </c>
      <c r="BI11" s="387" t="n">
        <f aca="false">BI15+BI16</f>
        <v>650.589</v>
      </c>
      <c r="BJ11" s="390" t="n">
        <f aca="false">BJ15+BJ16</f>
        <v>4121.47</v>
      </c>
      <c r="BK11" s="387" t="n">
        <f aca="false">BK15+BK16</f>
        <v>824.298</v>
      </c>
      <c r="BL11" s="390" t="n">
        <f aca="false">BL15+BL16</f>
        <v>4945.768</v>
      </c>
      <c r="BM11" s="387" t="n">
        <f aca="false">BM15+BM16</f>
        <v>815.075</v>
      </c>
      <c r="BN11" s="390" t="n">
        <f aca="false">BN15+BN16</f>
        <v>5760.843</v>
      </c>
      <c r="BO11" s="391" t="n">
        <f aca="false">BO15+BO16</f>
        <v>735.451</v>
      </c>
      <c r="BP11" s="391" t="n">
        <f aca="false">BP15+BP16</f>
        <v>6496.294</v>
      </c>
      <c r="BQ11" s="392" t="n">
        <f aca="false">BO11/BM11*100</f>
        <v>90.2310830291691</v>
      </c>
      <c r="BR11" s="392" t="n">
        <f aca="false">BO11/AR11*100</f>
        <v>107.632856038964</v>
      </c>
      <c r="BS11" s="392" t="n">
        <f aca="false">BP11/AS11*100</f>
        <v>102.207220481173</v>
      </c>
    </row>
    <row r="12" customFormat="false" ht="16.5" hidden="true" customHeight="true" outlineLevel="0" collapsed="false">
      <c r="A12" s="393" t="s">
        <v>614</v>
      </c>
      <c r="B12" s="394"/>
      <c r="C12" s="394"/>
      <c r="D12" s="394"/>
      <c r="E12" s="394"/>
      <c r="F12" s="395"/>
      <c r="G12" s="394"/>
      <c r="H12" s="395"/>
      <c r="I12" s="394"/>
      <c r="J12" s="394"/>
      <c r="K12" s="394"/>
      <c r="L12" s="394"/>
      <c r="M12" s="396" t="n">
        <f aca="false">+K12+L12</f>
        <v>0</v>
      </c>
      <c r="N12" s="394" t="e">
        <f aca="false"/>
        <v>#DIV/0!</v>
      </c>
      <c r="O12" s="396" t="e">
        <f aca="false"/>
        <v>#DIV/0!</v>
      </c>
      <c r="P12" s="394"/>
      <c r="Q12" s="396" t="e">
        <f aca="false">+O12+P12</f>
        <v>#DIV/0!</v>
      </c>
      <c r="R12" s="394"/>
      <c r="S12" s="396" t="e">
        <f aca="false">+Q12+R12</f>
        <v>#DIV/0!</v>
      </c>
      <c r="T12" s="394"/>
      <c r="U12" s="396" t="e">
        <f aca="false">+S12+T12</f>
        <v>#DIV/0!</v>
      </c>
      <c r="V12" s="394"/>
      <c r="W12" s="394" t="e">
        <f aca="false">+U12+V12</f>
        <v>#DIV/0!</v>
      </c>
      <c r="X12" s="394"/>
      <c r="Y12" s="394" t="e">
        <f aca="false">+W12+X12</f>
        <v>#DIV/0!</v>
      </c>
      <c r="Z12" s="394" t="e">
        <f aca="false"/>
        <v>#DIV/0!</v>
      </c>
      <c r="AA12" s="394"/>
      <c r="AB12" s="394"/>
      <c r="AC12" s="394" t="n">
        <f aca="false">AB12+AA12</f>
        <v>0</v>
      </c>
      <c r="AD12" s="394"/>
      <c r="AE12" s="387" t="n">
        <f aca="false">AD12+AC12</f>
        <v>0</v>
      </c>
      <c r="AF12" s="394"/>
      <c r="AG12" s="394" t="n">
        <f aca="false">AI12-AH12</f>
        <v>0</v>
      </c>
      <c r="AH12" s="394"/>
      <c r="AI12" s="394" t="n">
        <v>0</v>
      </c>
      <c r="AJ12" s="394"/>
      <c r="AK12" s="394" t="n">
        <v>3846.659</v>
      </c>
      <c r="AL12" s="394"/>
      <c r="AM12" s="394" t="n">
        <f aca="false">AL12+AK12</f>
        <v>3846.659</v>
      </c>
      <c r="AN12" s="394" t="n">
        <v>0</v>
      </c>
      <c r="AO12" s="394" t="n">
        <v>0</v>
      </c>
      <c r="AP12" s="394"/>
      <c r="AQ12" s="394" t="n">
        <v>0</v>
      </c>
      <c r="AR12" s="394" t="n">
        <v>0</v>
      </c>
      <c r="AS12" s="394" t="n">
        <v>0</v>
      </c>
      <c r="AT12" s="394"/>
      <c r="AU12" s="394" t="n">
        <v>0</v>
      </c>
      <c r="AV12" s="394"/>
      <c r="AW12" s="394" t="n">
        <f aca="false">AV12+AU12</f>
        <v>0</v>
      </c>
      <c r="AX12" s="394"/>
      <c r="AY12" s="394"/>
      <c r="AZ12" s="394"/>
      <c r="BA12" s="394"/>
      <c r="BB12" s="394"/>
      <c r="BC12" s="394"/>
      <c r="BD12" s="394"/>
      <c r="BE12" s="394"/>
      <c r="BF12" s="394"/>
      <c r="BG12" s="394"/>
      <c r="BH12" s="394"/>
      <c r="BI12" s="394"/>
      <c r="BJ12" s="397"/>
      <c r="BK12" s="394"/>
      <c r="BL12" s="397"/>
      <c r="BM12" s="394"/>
      <c r="BN12" s="397"/>
      <c r="BO12" s="398"/>
      <c r="BP12" s="398"/>
      <c r="BQ12" s="392" t="e">
        <f aca="false">BO12/BE12*100</f>
        <v>#DIV/0!</v>
      </c>
      <c r="BR12" s="399" t="e">
        <f aca="false">BO12/AL12*100</f>
        <v>#DIV/0!</v>
      </c>
      <c r="BS12" s="399" t="n">
        <f aca="false">BP12/AM12*100</f>
        <v>0</v>
      </c>
    </row>
    <row r="13" customFormat="false" ht="16.5" hidden="false" customHeight="true" outlineLevel="0" collapsed="false">
      <c r="A13" s="393"/>
      <c r="B13" s="400" t="s">
        <v>581</v>
      </c>
      <c r="C13" s="394"/>
      <c r="D13" s="394"/>
      <c r="E13" s="394"/>
      <c r="F13" s="395"/>
      <c r="G13" s="394"/>
      <c r="H13" s="395"/>
      <c r="I13" s="394"/>
      <c r="J13" s="394"/>
      <c r="K13" s="394"/>
      <c r="L13" s="394"/>
      <c r="M13" s="396"/>
      <c r="N13" s="394" t="e">
        <f aca="false"/>
        <v>#VALUE!</v>
      </c>
      <c r="O13" s="396" t="e">
        <f aca="false"/>
        <v>#VALUE!</v>
      </c>
      <c r="P13" s="394"/>
      <c r="Q13" s="396"/>
      <c r="R13" s="394"/>
      <c r="S13" s="396"/>
      <c r="T13" s="394"/>
      <c r="U13" s="396"/>
      <c r="V13" s="394"/>
      <c r="W13" s="394"/>
      <c r="X13" s="394"/>
      <c r="Y13" s="394"/>
      <c r="Z13" s="394" t="e">
        <f aca="false"/>
        <v>#VALUE!</v>
      </c>
      <c r="AA13" s="394"/>
      <c r="AB13" s="394"/>
      <c r="AC13" s="394" t="n">
        <f aca="false">AB13+AA13</f>
        <v>0</v>
      </c>
      <c r="AD13" s="394"/>
      <c r="AE13" s="387" t="n">
        <f aca="false">AD13+AC13</f>
        <v>0</v>
      </c>
      <c r="AF13" s="394"/>
      <c r="AG13" s="394" t="e">
        <f aca="false">AI13-AH13</f>
        <v>#VALUE!</v>
      </c>
      <c r="AH13" s="394"/>
      <c r="AI13" s="394" t="e">
        <f aca="false"/>
        <v>#VALUE!</v>
      </c>
      <c r="AJ13" s="394"/>
      <c r="AK13" s="394" t="n">
        <v>0</v>
      </c>
      <c r="AL13" s="394"/>
      <c r="AM13" s="394"/>
      <c r="AN13" s="394" t="e">
        <f aca="false"/>
        <v>#VALUE!</v>
      </c>
      <c r="AO13" s="394"/>
      <c r="AP13" s="394"/>
      <c r="AQ13" s="394" t="e">
        <f aca="false"/>
        <v>#VALUE!</v>
      </c>
      <c r="AR13" s="394" t="e">
        <f aca="false"/>
        <v>#VALUE!</v>
      </c>
      <c r="AS13" s="394" t="e">
        <f aca="false"/>
        <v>#VALUE!</v>
      </c>
      <c r="AT13" s="394"/>
      <c r="AU13" s="394" t="e">
        <f aca="false"/>
        <v>#VALUE!</v>
      </c>
      <c r="AV13" s="394"/>
      <c r="AW13" s="394" t="e">
        <f aca="false">AV13+AU13</f>
        <v>#VALUE!</v>
      </c>
      <c r="AX13" s="394"/>
      <c r="AY13" s="394"/>
      <c r="AZ13" s="394"/>
      <c r="BA13" s="394"/>
      <c r="BB13" s="394"/>
      <c r="BC13" s="394"/>
      <c r="BD13" s="394"/>
      <c r="BE13" s="394"/>
      <c r="BF13" s="394"/>
      <c r="BG13" s="394"/>
      <c r="BH13" s="394"/>
      <c r="BI13" s="394"/>
      <c r="BJ13" s="397"/>
      <c r="BK13" s="394"/>
      <c r="BL13" s="397"/>
      <c r="BM13" s="394"/>
      <c r="BN13" s="397"/>
      <c r="BO13" s="398" t="s">
        <v>252</v>
      </c>
      <c r="BP13" s="398" t="s">
        <v>252</v>
      </c>
      <c r="BQ13" s="392" t="s">
        <v>252</v>
      </c>
      <c r="BR13" s="392" t="s">
        <v>252</v>
      </c>
      <c r="BS13" s="392" t="s">
        <v>252</v>
      </c>
    </row>
    <row r="14" customFormat="false" ht="16.5" hidden="false" customHeight="true" outlineLevel="0" collapsed="false">
      <c r="A14" s="393"/>
      <c r="B14" s="400" t="s">
        <v>582</v>
      </c>
      <c r="C14" s="394"/>
      <c r="D14" s="394"/>
      <c r="E14" s="394"/>
      <c r="F14" s="395"/>
      <c r="G14" s="394"/>
      <c r="H14" s="395"/>
      <c r="I14" s="394"/>
      <c r="J14" s="394"/>
      <c r="K14" s="394"/>
      <c r="L14" s="394"/>
      <c r="M14" s="396"/>
      <c r="N14" s="394" t="e">
        <f aca="false"/>
        <v>#VALUE!</v>
      </c>
      <c r="O14" s="396" t="e">
        <f aca="false"/>
        <v>#VALUE!</v>
      </c>
      <c r="P14" s="394"/>
      <c r="Q14" s="396"/>
      <c r="R14" s="394"/>
      <c r="S14" s="396"/>
      <c r="T14" s="394"/>
      <c r="U14" s="396"/>
      <c r="V14" s="394"/>
      <c r="W14" s="394"/>
      <c r="X14" s="394"/>
      <c r="Y14" s="394"/>
      <c r="Z14" s="394" t="e">
        <f aca="false"/>
        <v>#VALUE!</v>
      </c>
      <c r="AA14" s="394"/>
      <c r="AB14" s="394"/>
      <c r="AC14" s="394" t="n">
        <f aca="false">AB14+AA14</f>
        <v>0</v>
      </c>
      <c r="AD14" s="394"/>
      <c r="AE14" s="387" t="n">
        <f aca="false">AD14+AC14</f>
        <v>0</v>
      </c>
      <c r="AF14" s="394"/>
      <c r="AG14" s="394" t="e">
        <f aca="false">AI14-AH14</f>
        <v>#VALUE!</v>
      </c>
      <c r="AH14" s="394"/>
      <c r="AI14" s="394" t="e">
        <f aca="false"/>
        <v>#VALUE!</v>
      </c>
      <c r="AJ14" s="394"/>
      <c r="AK14" s="394" t="n">
        <v>0</v>
      </c>
      <c r="AL14" s="394"/>
      <c r="AM14" s="394"/>
      <c r="AN14" s="394" t="e">
        <f aca="false"/>
        <v>#VALUE!</v>
      </c>
      <c r="AO14" s="394" t="e">
        <f aca="false"/>
        <v>#VALUE!</v>
      </c>
      <c r="AP14" s="394"/>
      <c r="AQ14" s="394" t="e">
        <f aca="false"/>
        <v>#VALUE!</v>
      </c>
      <c r="AR14" s="394" t="e">
        <f aca="false"/>
        <v>#VALUE!</v>
      </c>
      <c r="AS14" s="394" t="e">
        <f aca="false"/>
        <v>#VALUE!</v>
      </c>
      <c r="AT14" s="394"/>
      <c r="AU14" s="394" t="e">
        <f aca="false"/>
        <v>#VALUE!</v>
      </c>
      <c r="AV14" s="394"/>
      <c r="AW14" s="394" t="e">
        <f aca="false">AV14+AU14</f>
        <v>#VALUE!</v>
      </c>
      <c r="AX14" s="394"/>
      <c r="AY14" s="394"/>
      <c r="AZ14" s="394"/>
      <c r="BA14" s="394"/>
      <c r="BB14" s="394"/>
      <c r="BC14" s="394"/>
      <c r="BD14" s="394"/>
      <c r="BE14" s="394"/>
      <c r="BF14" s="394"/>
      <c r="BG14" s="394"/>
      <c r="BH14" s="394"/>
      <c r="BI14" s="394"/>
      <c r="BJ14" s="397"/>
      <c r="BK14" s="394"/>
      <c r="BL14" s="397"/>
      <c r="BM14" s="394"/>
      <c r="BN14" s="397"/>
      <c r="BO14" s="398" t="s">
        <v>252</v>
      </c>
      <c r="BP14" s="398" t="s">
        <v>252</v>
      </c>
      <c r="BQ14" s="392" t="s">
        <v>252</v>
      </c>
      <c r="BR14" s="392" t="s">
        <v>252</v>
      </c>
      <c r="BS14" s="392" t="s">
        <v>252</v>
      </c>
    </row>
    <row r="15" customFormat="false" ht="16.5" hidden="false" customHeight="true" outlineLevel="0" collapsed="false">
      <c r="A15" s="393"/>
      <c r="B15" s="400" t="s">
        <v>583</v>
      </c>
      <c r="C15" s="394" t="n">
        <v>52.224</v>
      </c>
      <c r="D15" s="394" t="n">
        <v>46.415</v>
      </c>
      <c r="E15" s="394" t="n">
        <f aca="false">+C15+D15</f>
        <v>98.639</v>
      </c>
      <c r="F15" s="395" t="n">
        <v>39.093</v>
      </c>
      <c r="G15" s="394" t="n">
        <f aca="false">+E15+F15</f>
        <v>137.732</v>
      </c>
      <c r="H15" s="395" t="n">
        <v>23.085</v>
      </c>
      <c r="I15" s="394" t="n">
        <f aca="false">+G15+H15</f>
        <v>160.817</v>
      </c>
      <c r="J15" s="394" t="n">
        <v>45.878</v>
      </c>
      <c r="K15" s="394" t="n">
        <f aca="false">+I15+J15</f>
        <v>206.695</v>
      </c>
      <c r="L15" s="394" t="n">
        <v>45.364</v>
      </c>
      <c r="M15" s="396" t="n">
        <f aca="false">+K15+L15</f>
        <v>252.059</v>
      </c>
      <c r="N15" s="394" t="n">
        <v>49.1528724440117</v>
      </c>
      <c r="O15" s="396" t="n">
        <v>299.016982657921</v>
      </c>
      <c r="P15" s="394" t="n">
        <v>48.623</v>
      </c>
      <c r="Q15" s="396" t="n">
        <f aca="false">+O15+P15</f>
        <v>347.639982657921</v>
      </c>
      <c r="R15" s="394" t="n">
        <v>48.834</v>
      </c>
      <c r="S15" s="396" t="n">
        <f aca="false">+Q15+R15</f>
        <v>396.473982657921</v>
      </c>
      <c r="T15" s="394" t="n">
        <v>51.219</v>
      </c>
      <c r="U15" s="396" t="n">
        <f aca="false">+S15+T15</f>
        <v>447.692982657921</v>
      </c>
      <c r="V15" s="394" t="n">
        <v>50.776</v>
      </c>
      <c r="W15" s="394" t="n">
        <f aca="false">+U15+V15</f>
        <v>498.468982657921</v>
      </c>
      <c r="X15" s="394" t="n">
        <v>47.99</v>
      </c>
      <c r="Y15" s="394" t="n">
        <f aca="false">+W15+X15</f>
        <v>546.458982657921</v>
      </c>
      <c r="Z15" s="394" t="n">
        <v>52.224</v>
      </c>
      <c r="AA15" s="394" t="n">
        <v>48.962</v>
      </c>
      <c r="AB15" s="394" t="n">
        <v>47.368</v>
      </c>
      <c r="AC15" s="394" t="n">
        <f aca="false">AB15+AA15</f>
        <v>96.33</v>
      </c>
      <c r="AD15" s="394" t="n">
        <v>48.359</v>
      </c>
      <c r="AE15" s="387" t="n">
        <f aca="false">AD15+AC15</f>
        <v>144.689</v>
      </c>
      <c r="AF15" s="394" t="n">
        <v>49.2685387590382</v>
      </c>
      <c r="AG15" s="394" t="n">
        <v>192.766848461239</v>
      </c>
      <c r="AH15" s="394" t="n">
        <v>46.4569160997732</v>
      </c>
      <c r="AI15" s="394" t="n">
        <v>240.273603482226</v>
      </c>
      <c r="AJ15" s="394" t="n">
        <v>47.07</v>
      </c>
      <c r="AK15" s="394" t="n">
        <v>287.343</v>
      </c>
      <c r="AL15" s="394" t="n">
        <v>46.021</v>
      </c>
      <c r="AM15" s="394" t="n">
        <v>333.364</v>
      </c>
      <c r="AN15" s="394" t="n">
        <v>45.351</v>
      </c>
      <c r="AO15" s="394" t="n">
        <v>378.715</v>
      </c>
      <c r="AP15" s="394" t="n">
        <v>49.094</v>
      </c>
      <c r="AQ15" s="394" t="n">
        <v>427.809</v>
      </c>
      <c r="AR15" s="394" t="n">
        <v>59.099</v>
      </c>
      <c r="AS15" s="394" t="n">
        <f aca="false">AR15+AQ15</f>
        <v>486.908</v>
      </c>
      <c r="AT15" s="368" t="n">
        <v>64.914</v>
      </c>
      <c r="AU15" s="394" t="n">
        <f aca="false">AT15+AS15</f>
        <v>551.822</v>
      </c>
      <c r="AV15" s="368" t="n">
        <v>63.5</v>
      </c>
      <c r="AW15" s="394" t="n">
        <f aca="false">AV15+AU15</f>
        <v>615.322</v>
      </c>
      <c r="AX15" s="401" t="n">
        <v>47.354</v>
      </c>
      <c r="AY15" s="367" t="n">
        <v>45.547</v>
      </c>
      <c r="AZ15" s="368" t="n">
        <f aca="false">AY15+AX15</f>
        <v>92.901</v>
      </c>
      <c r="BA15" s="367" t="n">
        <v>46.116</v>
      </c>
      <c r="BB15" s="368" t="n">
        <f aca="false">BA15+AZ15</f>
        <v>139.017</v>
      </c>
      <c r="BC15" s="368" t="n">
        <v>57.002</v>
      </c>
      <c r="BD15" s="368" t="n">
        <f aca="false">BC15+BB15</f>
        <v>196.019</v>
      </c>
      <c r="BE15" s="368" t="n">
        <v>58.129</v>
      </c>
      <c r="BF15" s="368" t="n">
        <f aca="false">BE15+BD15</f>
        <v>254.148</v>
      </c>
      <c r="BG15" s="368" t="n">
        <v>69.21</v>
      </c>
      <c r="BH15" s="368" t="n">
        <f aca="false">BG15+BF15</f>
        <v>323.358</v>
      </c>
      <c r="BI15" s="368" t="n">
        <v>64.404</v>
      </c>
      <c r="BJ15" s="375" t="n">
        <f aca="false">BI15+BH15</f>
        <v>387.762</v>
      </c>
      <c r="BK15" s="368" t="n">
        <v>65.16</v>
      </c>
      <c r="BL15" s="375" t="n">
        <f aca="false">BK15+BJ15</f>
        <v>452.922</v>
      </c>
      <c r="BM15" s="368" t="n">
        <v>78.527</v>
      </c>
      <c r="BN15" s="375" t="n">
        <f aca="false">BM15+BL15</f>
        <v>531.449</v>
      </c>
      <c r="BO15" s="402" t="n">
        <v>71.158</v>
      </c>
      <c r="BP15" s="403" t="n">
        <f aca="false">BO15+BN15</f>
        <v>602.607</v>
      </c>
      <c r="BQ15" s="399" t="n">
        <f aca="false">BO15/BM15*100</f>
        <v>90.6159664828658</v>
      </c>
      <c r="BR15" s="399" t="n">
        <f aca="false">BO15/AR15*100</f>
        <v>120.404744581127</v>
      </c>
      <c r="BS15" s="399" t="n">
        <f aca="false">BP15/AS15*100</f>
        <v>123.761983783384</v>
      </c>
    </row>
    <row r="16" customFormat="false" ht="16.5" hidden="false" customHeight="true" outlineLevel="0" collapsed="false">
      <c r="A16" s="404"/>
      <c r="B16" s="285" t="s">
        <v>584</v>
      </c>
      <c r="C16" s="394" t="n">
        <v>644.117</v>
      </c>
      <c r="D16" s="394" t="n">
        <v>567.924</v>
      </c>
      <c r="E16" s="394" t="n">
        <f aca="false">+C16+D16</f>
        <v>1212.041</v>
      </c>
      <c r="F16" s="395" t="n">
        <v>311.96</v>
      </c>
      <c r="G16" s="394" t="n">
        <f aca="false">+E16+F16</f>
        <v>1524.001</v>
      </c>
      <c r="H16" s="395" t="n">
        <v>49.979</v>
      </c>
      <c r="I16" s="394" t="n">
        <f aca="false">+G16+H16</f>
        <v>1573.98</v>
      </c>
      <c r="J16" s="394" t="n">
        <v>463.65</v>
      </c>
      <c r="K16" s="394" t="n">
        <f aca="false">+I16+J16</f>
        <v>2037.63</v>
      </c>
      <c r="L16" s="394" t="n">
        <v>512.337</v>
      </c>
      <c r="M16" s="396" t="n">
        <f aca="false">+K16+L16</f>
        <v>2549.967</v>
      </c>
      <c r="N16" s="394" t="n">
        <v>534.208</v>
      </c>
      <c r="O16" s="396" t="n">
        <v>3084.175</v>
      </c>
      <c r="P16" s="394" t="n">
        <v>530.836</v>
      </c>
      <c r="Q16" s="396" t="n">
        <f aca="false">+O16+P16</f>
        <v>3615.011</v>
      </c>
      <c r="R16" s="394" t="n">
        <v>535.572</v>
      </c>
      <c r="S16" s="396" t="n">
        <f aca="false">+Q16+R16</f>
        <v>4150.583</v>
      </c>
      <c r="T16" s="394" t="n">
        <v>558.716</v>
      </c>
      <c r="U16" s="396" t="n">
        <f aca="false">+S16+T16</f>
        <v>4709.299</v>
      </c>
      <c r="V16" s="394" t="n">
        <v>571.549</v>
      </c>
      <c r="W16" s="394" t="n">
        <f aca="false">+U16+V16</f>
        <v>5280.848</v>
      </c>
      <c r="X16" s="394" t="n">
        <v>660.87</v>
      </c>
      <c r="Y16" s="394" t="n">
        <f aca="false">+W16+X16</f>
        <v>5941.718</v>
      </c>
      <c r="Z16" s="394" t="n">
        <v>644.117</v>
      </c>
      <c r="AA16" s="394" t="n">
        <v>596.592</v>
      </c>
      <c r="AB16" s="394" t="n">
        <v>577.513</v>
      </c>
      <c r="AC16" s="394" t="n">
        <f aca="false">AB16+AA16</f>
        <v>1174.105</v>
      </c>
      <c r="AD16" s="394" t="n">
        <v>590.722</v>
      </c>
      <c r="AE16" s="387" t="n">
        <f aca="false">AD16+AC16</f>
        <v>1764.827</v>
      </c>
      <c r="AF16" s="394" t="n">
        <v>614.652406417112</v>
      </c>
      <c r="AG16" s="394" t="n">
        <v>2381.56173868445</v>
      </c>
      <c r="AH16" s="394" t="n">
        <v>588.599694377741</v>
      </c>
      <c r="AI16" s="394" t="n">
        <v>2967.53095238095</v>
      </c>
      <c r="AJ16" s="394" t="n">
        <v>591.78</v>
      </c>
      <c r="AK16" s="394" t="n">
        <v>3559.316</v>
      </c>
      <c r="AL16" s="394" t="n">
        <v>567.498</v>
      </c>
      <c r="AM16" s="394" t="n">
        <v>4126.814</v>
      </c>
      <c r="AN16" s="394" t="n">
        <v>538.99</v>
      </c>
      <c r="AO16" s="394" t="n">
        <v>4665.804</v>
      </c>
      <c r="AP16" s="394" t="n">
        <v>579.094</v>
      </c>
      <c r="AQ16" s="394" t="n">
        <v>5244.898</v>
      </c>
      <c r="AR16" s="394" t="n">
        <v>624.197</v>
      </c>
      <c r="AS16" s="394" t="n">
        <f aca="false">AR16+AQ16</f>
        <v>5869.095</v>
      </c>
      <c r="AT16" s="368" t="n">
        <v>707.071</v>
      </c>
      <c r="AU16" s="394" t="n">
        <f aca="false">AT16+AS16</f>
        <v>6576.166</v>
      </c>
      <c r="AV16" s="368" t="n">
        <v>647.93</v>
      </c>
      <c r="AW16" s="394" t="n">
        <f aca="false">AV16+AU16</f>
        <v>7224.096</v>
      </c>
      <c r="AX16" s="401" t="n">
        <v>463.439</v>
      </c>
      <c r="AY16" s="367" t="n">
        <v>444.402</v>
      </c>
      <c r="AZ16" s="368" t="n">
        <f aca="false">AY16+AX16</f>
        <v>907.841</v>
      </c>
      <c r="BA16" s="367" t="n">
        <v>428.789</v>
      </c>
      <c r="BB16" s="368" t="n">
        <f aca="false">BA16+AZ16</f>
        <v>1336.63</v>
      </c>
      <c r="BC16" s="367" t="n">
        <v>562.915</v>
      </c>
      <c r="BD16" s="368" t="n">
        <f aca="false">BC16+BB16</f>
        <v>1899.545</v>
      </c>
      <c r="BE16" s="368" t="n">
        <v>580.412</v>
      </c>
      <c r="BF16" s="368" t="n">
        <f aca="false">BE16+BD16</f>
        <v>2479.957</v>
      </c>
      <c r="BG16" s="368" t="n">
        <v>667.566</v>
      </c>
      <c r="BH16" s="368" t="n">
        <f aca="false">BG16+BF16</f>
        <v>3147.523</v>
      </c>
      <c r="BI16" s="368" t="n">
        <v>586.185</v>
      </c>
      <c r="BJ16" s="375" t="n">
        <f aca="false">BI16+BH16</f>
        <v>3733.708</v>
      </c>
      <c r="BK16" s="368" t="n">
        <v>759.138</v>
      </c>
      <c r="BL16" s="375" t="n">
        <f aca="false">BK16+BJ16</f>
        <v>4492.846</v>
      </c>
      <c r="BM16" s="368" t="n">
        <v>736.548</v>
      </c>
      <c r="BN16" s="375" t="n">
        <f aca="false">BM16+BL16</f>
        <v>5229.394</v>
      </c>
      <c r="BO16" s="402" t="n">
        <v>664.293</v>
      </c>
      <c r="BP16" s="403" t="n">
        <f aca="false">BO16+BN16</f>
        <v>5893.687</v>
      </c>
      <c r="BQ16" s="399" t="n">
        <f aca="false">BO16/BM16*100</f>
        <v>90.1900487137295</v>
      </c>
      <c r="BR16" s="399" t="n">
        <f aca="false">BO16/AR16*100</f>
        <v>106.423613058057</v>
      </c>
      <c r="BS16" s="399" t="n">
        <f aca="false">BP16/AS16*100</f>
        <v>100.419008382042</v>
      </c>
    </row>
    <row r="17" customFormat="false" ht="16.5" hidden="false" customHeight="true" outlineLevel="0" collapsed="false">
      <c r="A17" s="394"/>
      <c r="B17" s="285" t="s">
        <v>585</v>
      </c>
      <c r="C17" s="394"/>
      <c r="D17" s="394"/>
      <c r="E17" s="394"/>
      <c r="F17" s="395"/>
      <c r="G17" s="394"/>
      <c r="H17" s="395"/>
      <c r="I17" s="394"/>
      <c r="J17" s="394"/>
      <c r="K17" s="394"/>
      <c r="L17" s="394"/>
      <c r="M17" s="396"/>
      <c r="N17" s="394" t="e">
        <f aca="false"/>
        <v>#VALUE!</v>
      </c>
      <c r="O17" s="396" t="e">
        <f aca="false"/>
        <v>#VALUE!</v>
      </c>
      <c r="P17" s="394"/>
      <c r="Q17" s="396"/>
      <c r="R17" s="394"/>
      <c r="S17" s="396"/>
      <c r="T17" s="394"/>
      <c r="U17" s="396"/>
      <c r="V17" s="394"/>
      <c r="W17" s="394"/>
      <c r="X17" s="394"/>
      <c r="Y17" s="394"/>
      <c r="Z17" s="394" t="e">
        <f aca="false"/>
        <v>#VALUE!</v>
      </c>
      <c r="AA17" s="394"/>
      <c r="AB17" s="394"/>
      <c r="AC17" s="394" t="n">
        <f aca="false">AB17+AA17</f>
        <v>0</v>
      </c>
      <c r="AD17" s="394"/>
      <c r="AE17" s="387" t="n">
        <f aca="false">AD17+AC17</f>
        <v>0</v>
      </c>
      <c r="AF17" s="394" t="e">
        <f aca="false"/>
        <v>#VALUE!</v>
      </c>
      <c r="AG17" s="394" t="e">
        <f aca="false"/>
        <v>#VALUE!</v>
      </c>
      <c r="AH17" s="394"/>
      <c r="AI17" s="394"/>
      <c r="AJ17" s="394"/>
      <c r="AK17" s="394" t="n">
        <v>0</v>
      </c>
      <c r="AL17" s="394"/>
      <c r="AM17" s="394"/>
      <c r="AN17" s="394" t="e">
        <f aca="false"/>
        <v>#VALUE!</v>
      </c>
      <c r="AO17" s="394" t="e">
        <f aca="false"/>
        <v>#VALUE!</v>
      </c>
      <c r="AP17" s="394"/>
      <c r="AQ17" s="394" t="e">
        <f aca="false"/>
        <v>#VALUE!</v>
      </c>
      <c r="AR17" s="394" t="e">
        <f aca="false"/>
        <v>#VALUE!</v>
      </c>
      <c r="AS17" s="394" t="e">
        <f aca="false"/>
        <v>#VALUE!</v>
      </c>
      <c r="AT17" s="394"/>
      <c r="AU17" s="394" t="e">
        <f aca="false"/>
        <v>#VALUE!</v>
      </c>
      <c r="AV17" s="394"/>
      <c r="AW17" s="394" t="e">
        <f aca="false">AV17+AU17</f>
        <v>#VALUE!</v>
      </c>
      <c r="AX17" s="394"/>
      <c r="AY17" s="394"/>
      <c r="AZ17" s="394"/>
      <c r="BA17" s="394"/>
      <c r="BB17" s="394"/>
      <c r="BC17" s="394"/>
      <c r="BD17" s="394"/>
      <c r="BE17" s="394"/>
      <c r="BF17" s="394"/>
      <c r="BG17" s="394"/>
      <c r="BH17" s="394"/>
      <c r="BI17" s="394"/>
      <c r="BJ17" s="397"/>
      <c r="BK17" s="394"/>
      <c r="BL17" s="397"/>
      <c r="BM17" s="394"/>
      <c r="BN17" s="397"/>
      <c r="BO17" s="398" t="s">
        <v>252</v>
      </c>
      <c r="BP17" s="398" t="s">
        <v>252</v>
      </c>
      <c r="BQ17" s="399" t="s">
        <v>252</v>
      </c>
      <c r="BR17" s="399" t="s">
        <v>252</v>
      </c>
      <c r="BS17" s="399" t="s">
        <v>252</v>
      </c>
    </row>
    <row r="18" s="310" customFormat="true" ht="16.5" hidden="false" customHeight="true" outlineLevel="0" collapsed="false">
      <c r="A18" s="310" t="s">
        <v>615</v>
      </c>
      <c r="C18" s="405" t="n">
        <f aca="false">+C20+C21+C22+C23+C24</f>
        <v>62370.105</v>
      </c>
      <c r="D18" s="405" t="n">
        <f aca="false">+D20+D21+D22+D23+D24</f>
        <v>55260.062</v>
      </c>
      <c r="E18" s="387" t="n">
        <f aca="false">+C18+D18</f>
        <v>117630.167</v>
      </c>
      <c r="F18" s="406" t="n">
        <f aca="false">+F20+F21+F22+F23+F24</f>
        <v>33557.05</v>
      </c>
      <c r="G18" s="387" t="n">
        <f aca="false">+E18+F18</f>
        <v>151187.217</v>
      </c>
      <c r="H18" s="406" t="n">
        <f aca="false">+H20+H21+H22+H23+H24</f>
        <v>5093.425</v>
      </c>
      <c r="I18" s="387" t="n">
        <f aca="false">+G18+H18</f>
        <v>156280.642</v>
      </c>
      <c r="J18" s="310" t="n">
        <f aca="false">+J20+J21+J22+J23+J24</f>
        <v>48634.577</v>
      </c>
      <c r="K18" s="387" t="n">
        <f aca="false">+I18+J18</f>
        <v>204915.219</v>
      </c>
      <c r="L18" s="405" t="n">
        <f aca="false">+L20+L21+L22+L23+L24</f>
        <v>51349.493</v>
      </c>
      <c r="M18" s="388" t="n">
        <f aca="false">+K18+L18</f>
        <v>256264.712</v>
      </c>
      <c r="N18" s="406" t="n">
        <v>53511.603</v>
      </c>
      <c r="O18" s="388" t="n">
        <v>309762.891474055</v>
      </c>
      <c r="P18" s="406" t="n">
        <f aca="false">+P20+P21+P22+P23+P24</f>
        <v>53075.536</v>
      </c>
      <c r="Q18" s="388" t="n">
        <f aca="false">+O18+P18</f>
        <v>362838.427474055</v>
      </c>
      <c r="R18" s="406" t="n">
        <f aca="false">+R20+R21+R22+R23+R24</f>
        <v>53344.893</v>
      </c>
      <c r="S18" s="388" t="n">
        <f aca="false">+Q18+R18</f>
        <v>416183.320474055</v>
      </c>
      <c r="T18" s="406" t="n">
        <f aca="false">+T20+T21+T22+T23+T24</f>
        <v>54913.703</v>
      </c>
      <c r="U18" s="388" t="n">
        <f aca="false">+S18+T18</f>
        <v>471097.023474055</v>
      </c>
      <c r="V18" s="406" t="n">
        <f aca="false">+V20+V21+V22+V23+V24</f>
        <v>56050.9</v>
      </c>
      <c r="W18" s="387" t="n">
        <f aca="false">+U18+V18</f>
        <v>527147.923474055</v>
      </c>
      <c r="X18" s="310" t="n">
        <f aca="false">+X20+X21+X22+X23+X24</f>
        <v>63833.86</v>
      </c>
      <c r="Y18" s="387" t="n">
        <f aca="false">+W18+X18</f>
        <v>590981.783474055</v>
      </c>
      <c r="Z18" s="387" t="n">
        <v>62370.105</v>
      </c>
      <c r="AA18" s="387" t="n">
        <f aca="false">AA22+AA23</f>
        <v>58958.735</v>
      </c>
      <c r="AB18" s="387" t="n">
        <f aca="false">AB22+AB23</f>
        <v>57046.188</v>
      </c>
      <c r="AC18" s="387" t="n">
        <f aca="false">AB18+AA18</f>
        <v>116004.923</v>
      </c>
      <c r="AD18" s="387" t="n">
        <f aca="false">AD22+AD23</f>
        <v>58169.411</v>
      </c>
      <c r="AE18" s="387" t="n">
        <f aca="false">AD18+AC18</f>
        <v>174174.334</v>
      </c>
      <c r="AF18" s="387" t="n">
        <f aca="false">AF22+AF23</f>
        <v>60270.3876166753</v>
      </c>
      <c r="AG18" s="387" t="n">
        <f aca="false">AG22+AG23</f>
        <v>234361.865340117</v>
      </c>
      <c r="AH18" s="387" t="n">
        <f aca="false">AH22+AH23</f>
        <v>57136.8645328688</v>
      </c>
      <c r="AI18" s="387" t="n">
        <f aca="false">AI22+AI23</f>
        <v>291699.446678176</v>
      </c>
      <c r="AJ18" s="387" t="n">
        <f aca="false">AJ22+AJ23</f>
        <v>57270.742</v>
      </c>
      <c r="AK18" s="387" t="n">
        <v>348969.96</v>
      </c>
      <c r="AL18" s="387" t="n">
        <f aca="false">AL22+AL23</f>
        <v>54901.616</v>
      </c>
      <c r="AM18" s="387" t="n">
        <f aca="false">AM22+AM23</f>
        <v>403871.576</v>
      </c>
      <c r="AN18" s="387" t="n">
        <v>52053.9110000001</v>
      </c>
      <c r="AO18" s="387" t="n">
        <v>455925.487</v>
      </c>
      <c r="AP18" s="387" t="n">
        <f aca="false">AP22+AP23</f>
        <v>56122.936</v>
      </c>
      <c r="AQ18" s="387" t="n">
        <v>512048.423</v>
      </c>
      <c r="AR18" s="387" t="n">
        <f aca="false">AR22+AR23</f>
        <v>61230.041</v>
      </c>
      <c r="AS18" s="387" t="n">
        <f aca="false">AS22+AS23</f>
        <v>573278.464</v>
      </c>
      <c r="AT18" s="387" t="n">
        <f aca="false">AT22+AT23</f>
        <v>67209.29</v>
      </c>
      <c r="AU18" s="387" t="n">
        <f aca="false">AU22+AU23</f>
        <v>640487.754</v>
      </c>
      <c r="AV18" s="387" t="n">
        <f aca="false">AV22+AV23</f>
        <v>61955.887507</v>
      </c>
      <c r="AW18" s="387" t="n">
        <f aca="false">AV18+AU18</f>
        <v>702443.641507</v>
      </c>
      <c r="AX18" s="387" t="n">
        <f aca="false">AX22+AX23</f>
        <v>52181.93</v>
      </c>
      <c r="AY18" s="387" t="n">
        <f aca="false">AY22+AY23</f>
        <v>49872.373</v>
      </c>
      <c r="AZ18" s="387" t="n">
        <f aca="false">AZ22+AZ23</f>
        <v>102054.303</v>
      </c>
      <c r="BA18" s="387" t="n">
        <f aca="false">BA22+BA23</f>
        <v>49237.732</v>
      </c>
      <c r="BB18" s="387" t="n">
        <f aca="false">BB22+BB23</f>
        <v>151292.035</v>
      </c>
      <c r="BC18" s="387" t="n">
        <f aca="false">BC22+BC23</f>
        <v>60215.961</v>
      </c>
      <c r="BD18" s="387" t="n">
        <f aca="false">BD22+BD23</f>
        <v>211507.996</v>
      </c>
      <c r="BE18" s="387" t="n">
        <f aca="false">BE22+BE23</f>
        <v>61222.864</v>
      </c>
      <c r="BF18" s="387" t="n">
        <f aca="false">BF22+BF23</f>
        <v>272730.86</v>
      </c>
      <c r="BG18" s="387" t="n">
        <f aca="false">BG22+BG23</f>
        <v>62287.357</v>
      </c>
      <c r="BH18" s="387" t="n">
        <f aca="false">BH22+BH23</f>
        <v>335018.217</v>
      </c>
      <c r="BI18" s="387" t="n">
        <f aca="false">BI22+BI23</f>
        <v>54022.209</v>
      </c>
      <c r="BJ18" s="390" t="n">
        <f aca="false">BJ22+BJ23</f>
        <v>389040.426</v>
      </c>
      <c r="BK18" s="387" t="n">
        <f aca="false">BK22+BK23</f>
        <v>65914.98</v>
      </c>
      <c r="BL18" s="390" t="n">
        <f aca="false">BL22+BL23</f>
        <v>454955.406</v>
      </c>
      <c r="BM18" s="387" t="n">
        <f aca="false">BM22+BM23</f>
        <v>66852.518</v>
      </c>
      <c r="BN18" s="390" t="n">
        <f aca="false">BN22+BN23</f>
        <v>521807.924</v>
      </c>
      <c r="BO18" s="391" t="n">
        <f aca="false">BO22+BO23</f>
        <v>61512.217</v>
      </c>
      <c r="BP18" s="407" t="n">
        <f aca="false">BP22+BP23</f>
        <v>583320.141</v>
      </c>
      <c r="BQ18" s="392" t="n">
        <f aca="false">BO18/BM18*100</f>
        <v>92.0118177149289</v>
      </c>
      <c r="BR18" s="392" t="n">
        <f aca="false">BO18/AR18*100</f>
        <v>100.460845681942</v>
      </c>
      <c r="BS18" s="392" t="n">
        <f aca="false">BP18/AS18*100</f>
        <v>101.751622925085</v>
      </c>
    </row>
    <row r="19" customFormat="false" ht="16.5" hidden="true" customHeight="true" outlineLevel="0" collapsed="false">
      <c r="A19" s="408" t="s">
        <v>616</v>
      </c>
      <c r="C19" s="394"/>
      <c r="D19" s="394"/>
      <c r="E19" s="394"/>
      <c r="F19" s="395"/>
      <c r="G19" s="394"/>
      <c r="H19" s="395"/>
      <c r="I19" s="394"/>
      <c r="J19" s="394"/>
      <c r="K19" s="394"/>
      <c r="L19" s="394"/>
      <c r="M19" s="396" t="n">
        <f aca="false">+K19+L19</f>
        <v>0</v>
      </c>
      <c r="N19" s="394" t="e">
        <f aca="false"/>
        <v>#DIV/0!</v>
      </c>
      <c r="O19" s="396" t="e">
        <f aca="false"/>
        <v>#DIV/0!</v>
      </c>
      <c r="P19" s="394"/>
      <c r="Q19" s="396" t="e">
        <f aca="false">+O19+P19</f>
        <v>#DIV/0!</v>
      </c>
      <c r="R19" s="394"/>
      <c r="S19" s="396" t="e">
        <f aca="false">+Q19+R19</f>
        <v>#DIV/0!</v>
      </c>
      <c r="T19" s="394"/>
      <c r="U19" s="396" t="e">
        <f aca="false">+S19+T19</f>
        <v>#DIV/0!</v>
      </c>
      <c r="V19" s="394"/>
      <c r="W19" s="394" t="e">
        <f aca="false">+U19+V19</f>
        <v>#DIV/0!</v>
      </c>
      <c r="X19" s="394"/>
      <c r="Y19" s="394" t="e">
        <f aca="false">+W19+X19</f>
        <v>#DIV/0!</v>
      </c>
      <c r="Z19" s="394" t="e">
        <f aca="false"/>
        <v>#DIV/0!</v>
      </c>
      <c r="AA19" s="394"/>
      <c r="AB19" s="394"/>
      <c r="AC19" s="394" t="n">
        <f aca="false">AB19+AA19</f>
        <v>0</v>
      </c>
      <c r="AD19" s="394"/>
      <c r="AE19" s="387" t="n">
        <f aca="false">AD19+AC19</f>
        <v>0</v>
      </c>
      <c r="AF19" s="394" t="e">
        <f aca="false"/>
        <v>#DIV/0!</v>
      </c>
      <c r="AG19" s="394" t="e">
        <f aca="false"/>
        <v>#DIV/0!</v>
      </c>
      <c r="AH19" s="394"/>
      <c r="AI19" s="394"/>
      <c r="AJ19" s="394"/>
      <c r="AK19" s="394" t="n">
        <v>3846.659</v>
      </c>
      <c r="AL19" s="394"/>
      <c r="AM19" s="394" t="n">
        <f aca="false">AL19+AK19</f>
        <v>3846.659</v>
      </c>
      <c r="AN19" s="394" t="n">
        <v>0</v>
      </c>
      <c r="AO19" s="394" t="n">
        <v>0</v>
      </c>
      <c r="AP19" s="394"/>
      <c r="AQ19" s="394" t="n">
        <v>0</v>
      </c>
      <c r="AR19" s="394" t="n">
        <v>0</v>
      </c>
      <c r="AS19" s="394" t="n">
        <v>0</v>
      </c>
      <c r="AT19" s="394"/>
      <c r="AU19" s="394" t="n">
        <v>0</v>
      </c>
      <c r="AV19" s="394"/>
      <c r="AW19" s="394" t="n">
        <f aca="false">AV19+AU19</f>
        <v>0</v>
      </c>
      <c r="AX19" s="394"/>
      <c r="AY19" s="394"/>
      <c r="AZ19" s="394"/>
      <c r="BA19" s="394"/>
      <c r="BB19" s="394"/>
      <c r="BC19" s="394"/>
      <c r="BD19" s="394"/>
      <c r="BE19" s="394"/>
      <c r="BF19" s="394"/>
      <c r="BG19" s="394"/>
      <c r="BH19" s="394"/>
      <c r="BI19" s="394"/>
      <c r="BJ19" s="397"/>
      <c r="BK19" s="394"/>
      <c r="BL19" s="397"/>
      <c r="BM19" s="394"/>
      <c r="BN19" s="397"/>
      <c r="BO19" s="398"/>
      <c r="BP19" s="398"/>
      <c r="BQ19" s="392" t="e">
        <f aca="false">BO19/BE19*100</f>
        <v>#DIV/0!</v>
      </c>
      <c r="BR19" s="399" t="e">
        <f aca="false">BO19/AL19*100</f>
        <v>#DIV/0!</v>
      </c>
      <c r="BS19" s="399" t="n">
        <f aca="false">BP19/AM19*100</f>
        <v>0</v>
      </c>
    </row>
    <row r="20" customFormat="false" ht="16.5" hidden="false" customHeight="true" outlineLevel="0" collapsed="false">
      <c r="A20" s="408"/>
      <c r="B20" s="400" t="s">
        <v>581</v>
      </c>
      <c r="C20" s="394"/>
      <c r="D20" s="394"/>
      <c r="E20" s="394"/>
      <c r="F20" s="395"/>
      <c r="G20" s="394"/>
      <c r="H20" s="395"/>
      <c r="I20" s="394"/>
      <c r="J20" s="394"/>
      <c r="K20" s="394"/>
      <c r="L20" s="394"/>
      <c r="M20" s="396"/>
      <c r="N20" s="394" t="e">
        <f aca="false"/>
        <v>#VALUE!</v>
      </c>
      <c r="O20" s="396" t="e">
        <f aca="false"/>
        <v>#VALUE!</v>
      </c>
      <c r="P20" s="394"/>
      <c r="Q20" s="396"/>
      <c r="R20" s="394"/>
      <c r="S20" s="396"/>
      <c r="T20" s="394"/>
      <c r="U20" s="396"/>
      <c r="V20" s="394"/>
      <c r="W20" s="394"/>
      <c r="X20" s="394"/>
      <c r="Y20" s="394"/>
      <c r="Z20" s="394" t="e">
        <f aca="false"/>
        <v>#VALUE!</v>
      </c>
      <c r="AA20" s="394"/>
      <c r="AB20" s="394"/>
      <c r="AC20" s="394" t="n">
        <f aca="false">AB20+AA20</f>
        <v>0</v>
      </c>
      <c r="AD20" s="394"/>
      <c r="AE20" s="387" t="n">
        <f aca="false">AD20+AC20</f>
        <v>0</v>
      </c>
      <c r="AF20" s="394" t="e">
        <f aca="false"/>
        <v>#VALUE!</v>
      </c>
      <c r="AG20" s="394" t="e">
        <f aca="false"/>
        <v>#VALUE!</v>
      </c>
      <c r="AH20" s="394"/>
      <c r="AI20" s="394"/>
      <c r="AJ20" s="394"/>
      <c r="AK20" s="394" t="n">
        <v>0</v>
      </c>
      <c r="AL20" s="394"/>
      <c r="AM20" s="394"/>
      <c r="AN20" s="394" t="e">
        <f aca="false"/>
        <v>#VALUE!</v>
      </c>
      <c r="AO20" s="394"/>
      <c r="AP20" s="394"/>
      <c r="AQ20" s="394" t="e">
        <f aca="false"/>
        <v>#VALUE!</v>
      </c>
      <c r="AR20" s="394" t="e">
        <f aca="false"/>
        <v>#VALUE!</v>
      </c>
      <c r="AS20" s="394" t="e">
        <f aca="false"/>
        <v>#VALUE!</v>
      </c>
      <c r="AT20" s="394"/>
      <c r="AU20" s="394" t="e">
        <f aca="false"/>
        <v>#VALUE!</v>
      </c>
      <c r="AV20" s="394"/>
      <c r="AW20" s="394" t="e">
        <f aca="false">AV20+AU20</f>
        <v>#VALUE!</v>
      </c>
      <c r="AX20" s="394"/>
      <c r="AY20" s="394"/>
      <c r="AZ20" s="394"/>
      <c r="BA20" s="394"/>
      <c r="BB20" s="394"/>
      <c r="BC20" s="394"/>
      <c r="BD20" s="394"/>
      <c r="BE20" s="394"/>
      <c r="BF20" s="394"/>
      <c r="BG20" s="394"/>
      <c r="BH20" s="394"/>
      <c r="BI20" s="394"/>
      <c r="BJ20" s="397"/>
      <c r="BK20" s="394"/>
      <c r="BL20" s="397"/>
      <c r="BM20" s="394"/>
      <c r="BN20" s="397"/>
      <c r="BO20" s="398" t="s">
        <v>252</v>
      </c>
      <c r="BP20" s="398" t="s">
        <v>252</v>
      </c>
      <c r="BQ20" s="392" t="s">
        <v>252</v>
      </c>
      <c r="BR20" s="392" t="s">
        <v>252</v>
      </c>
      <c r="BS20" s="392" t="s">
        <v>252</v>
      </c>
    </row>
    <row r="21" customFormat="false" ht="16.5" hidden="false" customHeight="true" outlineLevel="0" collapsed="false">
      <c r="A21" s="408"/>
      <c r="B21" s="400" t="s">
        <v>582</v>
      </c>
      <c r="C21" s="394"/>
      <c r="D21" s="394"/>
      <c r="E21" s="394"/>
      <c r="F21" s="395"/>
      <c r="G21" s="394"/>
      <c r="H21" s="395"/>
      <c r="I21" s="394"/>
      <c r="J21" s="394"/>
      <c r="K21" s="394"/>
      <c r="L21" s="394"/>
      <c r="M21" s="396"/>
      <c r="N21" s="394" t="e">
        <f aca="false"/>
        <v>#VALUE!</v>
      </c>
      <c r="O21" s="396" t="e">
        <f aca="false"/>
        <v>#VALUE!</v>
      </c>
      <c r="P21" s="394"/>
      <c r="Q21" s="396"/>
      <c r="R21" s="394"/>
      <c r="S21" s="396"/>
      <c r="T21" s="394"/>
      <c r="U21" s="396"/>
      <c r="V21" s="394"/>
      <c r="W21" s="394"/>
      <c r="X21" s="394"/>
      <c r="Y21" s="394"/>
      <c r="Z21" s="394" t="e">
        <f aca="false"/>
        <v>#VALUE!</v>
      </c>
      <c r="AA21" s="394"/>
      <c r="AB21" s="394"/>
      <c r="AC21" s="394" t="n">
        <f aca="false">AB21+AA21</f>
        <v>0</v>
      </c>
      <c r="AD21" s="394"/>
      <c r="AE21" s="387" t="n">
        <f aca="false">AD21+AC21</f>
        <v>0</v>
      </c>
      <c r="AF21" s="394" t="e">
        <f aca="false"/>
        <v>#VALUE!</v>
      </c>
      <c r="AG21" s="394" t="e">
        <f aca="false"/>
        <v>#VALUE!</v>
      </c>
      <c r="AH21" s="394"/>
      <c r="AI21" s="394"/>
      <c r="AJ21" s="394"/>
      <c r="AK21" s="394" t="n">
        <v>0</v>
      </c>
      <c r="AL21" s="394"/>
      <c r="AM21" s="394"/>
      <c r="AN21" s="394" t="e">
        <f aca="false"/>
        <v>#VALUE!</v>
      </c>
      <c r="AO21" s="394" t="e">
        <f aca="false"/>
        <v>#VALUE!</v>
      </c>
      <c r="AP21" s="394"/>
      <c r="AQ21" s="394" t="e">
        <f aca="false"/>
        <v>#VALUE!</v>
      </c>
      <c r="AR21" s="394" t="e">
        <f aca="false"/>
        <v>#VALUE!</v>
      </c>
      <c r="AS21" s="394" t="e">
        <f aca="false"/>
        <v>#VALUE!</v>
      </c>
      <c r="AT21" s="394"/>
      <c r="AU21" s="394" t="e">
        <f aca="false"/>
        <v>#VALUE!</v>
      </c>
      <c r="AV21" s="394"/>
      <c r="AW21" s="394" t="e">
        <f aca="false">AV21+AU21</f>
        <v>#VALUE!</v>
      </c>
      <c r="AX21" s="394"/>
      <c r="AY21" s="394"/>
      <c r="AZ21" s="394"/>
      <c r="BA21" s="394"/>
      <c r="BB21" s="394"/>
      <c r="BC21" s="394"/>
      <c r="BD21" s="394"/>
      <c r="BE21" s="394"/>
      <c r="BF21" s="394"/>
      <c r="BG21" s="394"/>
      <c r="BH21" s="394"/>
      <c r="BI21" s="394"/>
      <c r="BJ21" s="397"/>
      <c r="BK21" s="394"/>
      <c r="BL21" s="397"/>
      <c r="BM21" s="394"/>
      <c r="BN21" s="397"/>
      <c r="BO21" s="398" t="s">
        <v>252</v>
      </c>
      <c r="BP21" s="398" t="s">
        <v>252</v>
      </c>
      <c r="BQ21" s="392" t="s">
        <v>252</v>
      </c>
      <c r="BR21" s="392" t="s">
        <v>252</v>
      </c>
      <c r="BS21" s="392" t="s">
        <v>252</v>
      </c>
    </row>
    <row r="22" customFormat="false" ht="16.5" hidden="false" customHeight="true" outlineLevel="0" collapsed="false">
      <c r="A22" s="408"/>
      <c r="B22" s="400" t="s">
        <v>583</v>
      </c>
      <c r="C22" s="394" t="n">
        <f aca="false">165.35</f>
        <v>165.35</v>
      </c>
      <c r="D22" s="394" t="n">
        <f aca="false">151.274</f>
        <v>151.274</v>
      </c>
      <c r="E22" s="394" t="n">
        <f aca="false">+C22+D22</f>
        <v>316.624</v>
      </c>
      <c r="F22" s="395" t="n">
        <f aca="false">120.59</f>
        <v>120.59</v>
      </c>
      <c r="G22" s="394" t="n">
        <f aca="false">+E22+F22</f>
        <v>437.214</v>
      </c>
      <c r="H22" s="395" t="n">
        <f aca="false">70.01</f>
        <v>70.01</v>
      </c>
      <c r="I22" s="394" t="n">
        <f aca="false">+G22+H22</f>
        <v>507.224</v>
      </c>
      <c r="J22" s="394" t="n">
        <f aca="false">137.443</f>
        <v>137.443</v>
      </c>
      <c r="K22" s="394" t="n">
        <f aca="false">+I22+J22</f>
        <v>644.667</v>
      </c>
      <c r="L22" s="394" t="n">
        <v>134.983</v>
      </c>
      <c r="M22" s="396" t="n">
        <f aca="false">+K22+L22</f>
        <v>779.65</v>
      </c>
      <c r="N22" s="394" t="n">
        <v>146.689148379303</v>
      </c>
      <c r="O22" s="396" t="n">
        <v>920.580284115368</v>
      </c>
      <c r="P22" s="394" t="n">
        <v>143.987</v>
      </c>
      <c r="Q22" s="396" t="n">
        <f aca="false">+O22+P22</f>
        <v>1064.56728411537</v>
      </c>
      <c r="R22" s="394" t="n">
        <v>143.462</v>
      </c>
      <c r="S22" s="396" t="n">
        <f aca="false">+Q22+R22</f>
        <v>1208.02928411537</v>
      </c>
      <c r="T22" s="394" t="n">
        <v>145.297</v>
      </c>
      <c r="U22" s="396" t="n">
        <f aca="false">+S22+T22</f>
        <v>1353.32628411537</v>
      </c>
      <c r="V22" s="394" t="n">
        <v>145.455</v>
      </c>
      <c r="W22" s="394" t="n">
        <f aca="false">+U22+V22</f>
        <v>1498.78128411537</v>
      </c>
      <c r="X22" s="394" t="n">
        <v>140.1</v>
      </c>
      <c r="Y22" s="394" t="n">
        <f aca="false">+W22+X22</f>
        <v>1638.88128411537</v>
      </c>
      <c r="Z22" s="394" t="n">
        <v>165.35</v>
      </c>
      <c r="AA22" s="394" t="n">
        <v>157.994</v>
      </c>
      <c r="AB22" s="394" t="n">
        <v>152.487</v>
      </c>
      <c r="AC22" s="394" t="n">
        <f aca="false">AB22+AA22</f>
        <v>310.481</v>
      </c>
      <c r="AD22" s="394" t="n">
        <v>155.747</v>
      </c>
      <c r="AE22" s="387" t="n">
        <f aca="false">AD22+AC22</f>
        <v>466.228</v>
      </c>
      <c r="AF22" s="394" t="n">
        <v>158.078826138884</v>
      </c>
      <c r="AG22" s="394" t="n">
        <v>723.966620027983</v>
      </c>
      <c r="AH22" s="394" t="n">
        <v>148.056742649283</v>
      </c>
      <c r="AI22" s="394" t="n">
        <v>772.367710199323</v>
      </c>
      <c r="AJ22" s="394" t="n">
        <v>151.167</v>
      </c>
      <c r="AK22" s="394" t="n">
        <v>923.533</v>
      </c>
      <c r="AL22" s="394" t="n">
        <v>147.18</v>
      </c>
      <c r="AM22" s="394" t="n">
        <v>1070.713</v>
      </c>
      <c r="AN22" s="394" t="n">
        <v>144.706</v>
      </c>
      <c r="AO22" s="394" t="n">
        <v>1215.419</v>
      </c>
      <c r="AP22" s="394" t="n">
        <v>156.383</v>
      </c>
      <c r="AQ22" s="394" t="n">
        <v>1371.802</v>
      </c>
      <c r="AR22" s="394" t="n">
        <v>170.355</v>
      </c>
      <c r="AS22" s="394" t="n">
        <f aca="false">AR22+AQ22</f>
        <v>1542.157</v>
      </c>
      <c r="AT22" s="368" t="n">
        <v>184.435</v>
      </c>
      <c r="AU22" s="394" t="n">
        <f aca="false">AT22+AS22</f>
        <v>1726.592</v>
      </c>
      <c r="AV22" s="368" t="n">
        <v>180.27</v>
      </c>
      <c r="AW22" s="394" t="n">
        <f aca="false">AV22+AU22</f>
        <v>1906.862</v>
      </c>
      <c r="AX22" s="401" t="n">
        <v>148.095</v>
      </c>
      <c r="AY22" s="367" t="n">
        <v>144.554</v>
      </c>
      <c r="AZ22" s="368" t="n">
        <f aca="false">AY22+AX22</f>
        <v>292.649</v>
      </c>
      <c r="BA22" s="367" t="n">
        <v>145.613</v>
      </c>
      <c r="BB22" s="368" t="n">
        <f aca="false">BA22+AZ22</f>
        <v>438.262</v>
      </c>
      <c r="BC22" s="368" t="n">
        <v>185.746</v>
      </c>
      <c r="BD22" s="368" t="n">
        <f aca="false">BC22+BB22</f>
        <v>624.008</v>
      </c>
      <c r="BE22" s="368" t="n">
        <v>200.149</v>
      </c>
      <c r="BF22" s="368" t="n">
        <f aca="false">BE22+BD22</f>
        <v>824.157</v>
      </c>
      <c r="BG22" s="368" t="n">
        <v>243.41</v>
      </c>
      <c r="BH22" s="368" t="n">
        <f aca="false">BG22+BF22</f>
        <v>1067.567</v>
      </c>
      <c r="BI22" s="368" t="n">
        <v>213.31</v>
      </c>
      <c r="BJ22" s="375" t="n">
        <f aca="false">BI22+BH22</f>
        <v>1280.877</v>
      </c>
      <c r="BK22" s="368" t="n">
        <v>229.86</v>
      </c>
      <c r="BL22" s="375" t="n">
        <f aca="false">BK22+BJ22</f>
        <v>1510.737</v>
      </c>
      <c r="BM22" s="368" t="n">
        <v>241.128</v>
      </c>
      <c r="BN22" s="375" t="n">
        <f aca="false">BM22+BL22</f>
        <v>1751.865</v>
      </c>
      <c r="BO22" s="402" t="n">
        <v>208.323</v>
      </c>
      <c r="BP22" s="403" t="n">
        <f aca="false">BO22+BN22</f>
        <v>1960.188</v>
      </c>
      <c r="BQ22" s="399" t="n">
        <f aca="false">BO22/BM22*100</f>
        <v>86.3951925948044</v>
      </c>
      <c r="BR22" s="399" t="n">
        <f aca="false">BO22/AR22*100</f>
        <v>122.287575944352</v>
      </c>
      <c r="BS22" s="399" t="n">
        <f aca="false">BP22/AS22*100</f>
        <v>127.106902863976</v>
      </c>
    </row>
    <row r="23" customFormat="false" ht="16.5" hidden="false" customHeight="true" outlineLevel="0" collapsed="false">
      <c r="B23" s="285" t="s">
        <v>584</v>
      </c>
      <c r="C23" s="394" t="n">
        <v>62204.755</v>
      </c>
      <c r="D23" s="394" t="n">
        <v>55108.788</v>
      </c>
      <c r="E23" s="394" t="n">
        <f aca="false">+C23+D23</f>
        <v>117313.543</v>
      </c>
      <c r="F23" s="395" t="n">
        <v>33436.46</v>
      </c>
      <c r="G23" s="394" t="n">
        <f aca="false">+E23+F23</f>
        <v>150750.003</v>
      </c>
      <c r="H23" s="395" t="n">
        <v>5023.415</v>
      </c>
      <c r="I23" s="394" t="n">
        <f aca="false">+G23+H23</f>
        <v>155773.418</v>
      </c>
      <c r="J23" s="394" t="n">
        <v>48497.134</v>
      </c>
      <c r="K23" s="394" t="n">
        <f aca="false">+I23+J23</f>
        <v>204270.552</v>
      </c>
      <c r="L23" s="394" t="n">
        <v>51214.51</v>
      </c>
      <c r="M23" s="396" t="n">
        <f aca="false">+K23+L23</f>
        <v>255485.062</v>
      </c>
      <c r="N23" s="394" t="n">
        <v>53364.913</v>
      </c>
      <c r="O23" s="396" t="n">
        <v>308849.975</v>
      </c>
      <c r="P23" s="394" t="n">
        <v>52931.549</v>
      </c>
      <c r="Q23" s="396" t="n">
        <f aca="false">+O23+P23</f>
        <v>361781.524</v>
      </c>
      <c r="R23" s="394" t="n">
        <v>53201.431</v>
      </c>
      <c r="S23" s="396" t="n">
        <f aca="false">+Q23+R23</f>
        <v>414982.955</v>
      </c>
      <c r="T23" s="394" t="n">
        <v>54768.406</v>
      </c>
      <c r="U23" s="396" t="n">
        <f aca="false">+S23+T23</f>
        <v>469751.361</v>
      </c>
      <c r="V23" s="394" t="n">
        <v>55905.445</v>
      </c>
      <c r="W23" s="394" t="n">
        <f aca="false">+U23+V23</f>
        <v>525656.806</v>
      </c>
      <c r="X23" s="394" t="n">
        <v>63693.76</v>
      </c>
      <c r="Y23" s="394" t="n">
        <f aca="false">+W23+X23</f>
        <v>589350.566</v>
      </c>
      <c r="Z23" s="394" t="n">
        <v>62204.755</v>
      </c>
      <c r="AA23" s="394" t="n">
        <v>58800.741</v>
      </c>
      <c r="AB23" s="394" t="n">
        <v>56893.701</v>
      </c>
      <c r="AC23" s="394" t="n">
        <f aca="false">AB23+AA23</f>
        <v>115694.442</v>
      </c>
      <c r="AD23" s="394" t="n">
        <v>58013.664</v>
      </c>
      <c r="AE23" s="387" t="n">
        <f aca="false">AD23+AC23</f>
        <v>173708.106</v>
      </c>
      <c r="AF23" s="394" t="n">
        <v>60112.3087905364</v>
      </c>
      <c r="AG23" s="394" t="n">
        <v>233637.898720089</v>
      </c>
      <c r="AH23" s="394" t="n">
        <v>56988.8077902195</v>
      </c>
      <c r="AI23" s="394" t="n">
        <v>290927.078967977</v>
      </c>
      <c r="AJ23" s="394" t="n">
        <v>57119.575</v>
      </c>
      <c r="AK23" s="394" t="n">
        <v>348046.427</v>
      </c>
      <c r="AL23" s="394" t="n">
        <v>54754.436</v>
      </c>
      <c r="AM23" s="394" t="n">
        <v>402800.863</v>
      </c>
      <c r="AN23" s="394" t="n">
        <v>51909.205</v>
      </c>
      <c r="AO23" s="394" t="n">
        <v>454710.068</v>
      </c>
      <c r="AP23" s="394" t="n">
        <v>55966.553</v>
      </c>
      <c r="AQ23" s="394" t="n">
        <v>510676.621</v>
      </c>
      <c r="AR23" s="394" t="n">
        <v>61059.686</v>
      </c>
      <c r="AS23" s="394" t="n">
        <f aca="false">AR23+AQ23</f>
        <v>571736.307</v>
      </c>
      <c r="AT23" s="394" t="n">
        <v>67024.855</v>
      </c>
      <c r="AU23" s="394" t="n">
        <f aca="false">AT23+AS23</f>
        <v>638761.162</v>
      </c>
      <c r="AV23" s="394" t="n">
        <v>61775.617507</v>
      </c>
      <c r="AW23" s="394" t="n">
        <f aca="false">AV23+AU23</f>
        <v>700536.779507</v>
      </c>
      <c r="AX23" s="401" t="n">
        <v>52033.835</v>
      </c>
      <c r="AY23" s="367" t="n">
        <v>49727.819</v>
      </c>
      <c r="AZ23" s="368" t="n">
        <f aca="false">AY23+AX23</f>
        <v>101761.654</v>
      </c>
      <c r="BA23" s="367" t="n">
        <v>49092.119</v>
      </c>
      <c r="BB23" s="368" t="n">
        <f aca="false">BA23+AZ23</f>
        <v>150853.773</v>
      </c>
      <c r="BC23" s="367" t="n">
        <v>60030.215</v>
      </c>
      <c r="BD23" s="368" t="n">
        <f aca="false">BC23+BB23</f>
        <v>210883.988</v>
      </c>
      <c r="BE23" s="368" t="n">
        <v>61022.715</v>
      </c>
      <c r="BF23" s="368" t="n">
        <f aca="false">BE23+BD23</f>
        <v>271906.703</v>
      </c>
      <c r="BG23" s="368" t="n">
        <v>62043.947</v>
      </c>
      <c r="BH23" s="368" t="n">
        <f aca="false">BG23+BF23</f>
        <v>333950.65</v>
      </c>
      <c r="BI23" s="368" t="n">
        <v>53808.899</v>
      </c>
      <c r="BJ23" s="375" t="n">
        <f aca="false">BI23+BH23</f>
        <v>387759.549</v>
      </c>
      <c r="BK23" s="368" t="n">
        <v>65685.12</v>
      </c>
      <c r="BL23" s="375" t="n">
        <f aca="false">BK23+BJ23</f>
        <v>453444.669</v>
      </c>
      <c r="BM23" s="368" t="n">
        <v>66611.39</v>
      </c>
      <c r="BN23" s="375" t="n">
        <f aca="false">BM23+BL23</f>
        <v>520056.059</v>
      </c>
      <c r="BO23" s="402" t="n">
        <v>61303.894</v>
      </c>
      <c r="BP23" s="403" t="n">
        <f aca="false">BO23+BN23</f>
        <v>581359.953</v>
      </c>
      <c r="BQ23" s="399" t="n">
        <f aca="false">BO23/BM23*100</f>
        <v>92.032149456722</v>
      </c>
      <c r="BR23" s="399" t="n">
        <f aca="false">BO23/AR23*100</f>
        <v>100.399949649266</v>
      </c>
      <c r="BS23" s="399" t="n">
        <f aca="false">BP23/AS23*100</f>
        <v>101.683231567101</v>
      </c>
    </row>
    <row r="24" customFormat="false" ht="16.5" hidden="false" customHeight="true" outlineLevel="0" collapsed="false">
      <c r="B24" s="285" t="s">
        <v>585</v>
      </c>
      <c r="C24" s="394"/>
      <c r="D24" s="394"/>
      <c r="E24" s="394" t="n">
        <f aca="false">+C24+D24</f>
        <v>0</v>
      </c>
      <c r="F24" s="395"/>
      <c r="G24" s="394"/>
      <c r="H24" s="395"/>
      <c r="I24" s="394"/>
      <c r="J24" s="394"/>
      <c r="K24" s="394"/>
      <c r="L24" s="394"/>
      <c r="M24" s="396"/>
      <c r="N24" s="394" t="e">
        <f aca="false"/>
        <v>#VALUE!</v>
      </c>
      <c r="O24" s="396" t="e">
        <f aca="false"/>
        <v>#VALUE!</v>
      </c>
      <c r="P24" s="394"/>
      <c r="Q24" s="396"/>
      <c r="R24" s="394"/>
      <c r="S24" s="396"/>
      <c r="T24" s="394"/>
      <c r="U24" s="396"/>
      <c r="V24" s="394"/>
      <c r="W24" s="394"/>
      <c r="X24" s="394"/>
      <c r="Y24" s="394"/>
      <c r="Z24" s="394" t="e">
        <f aca="false"/>
        <v>#VALUE!</v>
      </c>
      <c r="AA24" s="394"/>
      <c r="AB24" s="394"/>
      <c r="AC24" s="394" t="n">
        <f aca="false">AB24+AA24</f>
        <v>0</v>
      </c>
      <c r="AD24" s="394"/>
      <c r="AE24" s="387" t="n">
        <f aca="false">AD24+AC24</f>
        <v>0</v>
      </c>
      <c r="AF24" s="394" t="e">
        <f aca="false"/>
        <v>#VALUE!</v>
      </c>
      <c r="AG24" s="394" t="e">
        <f aca="false"/>
        <v>#VALUE!</v>
      </c>
      <c r="AH24" s="394"/>
      <c r="AI24" s="394"/>
      <c r="AJ24" s="394"/>
      <c r="AK24" s="394" t="n">
        <v>0</v>
      </c>
      <c r="AL24" s="394"/>
      <c r="AM24" s="394"/>
      <c r="AN24" s="394" t="e">
        <f aca="false"/>
        <v>#VALUE!</v>
      </c>
      <c r="AO24" s="394" t="e">
        <f aca="false"/>
        <v>#VALUE!</v>
      </c>
      <c r="AP24" s="394"/>
      <c r="AQ24" s="394" t="e">
        <f aca="false"/>
        <v>#VALUE!</v>
      </c>
      <c r="AR24" s="394" t="e">
        <f aca="false"/>
        <v>#VALUE!</v>
      </c>
      <c r="AS24" s="394" t="e">
        <f aca="false"/>
        <v>#VALUE!</v>
      </c>
      <c r="AT24" s="394"/>
      <c r="AU24" s="394" t="e">
        <f aca="false"/>
        <v>#VALUE!</v>
      </c>
      <c r="AV24" s="394"/>
      <c r="AW24" s="394" t="e">
        <f aca="false">AV24+AU24</f>
        <v>#VALUE!</v>
      </c>
      <c r="AX24" s="394"/>
      <c r="AY24" s="394"/>
      <c r="AZ24" s="394"/>
      <c r="BA24" s="394"/>
      <c r="BB24" s="394"/>
      <c r="BC24" s="394"/>
      <c r="BD24" s="394"/>
      <c r="BE24" s="394"/>
      <c r="BF24" s="394"/>
      <c r="BG24" s="394"/>
      <c r="BH24" s="394"/>
      <c r="BI24" s="394"/>
      <c r="BJ24" s="397"/>
      <c r="BK24" s="394"/>
      <c r="BL24" s="397"/>
      <c r="BM24" s="394"/>
      <c r="BN24" s="397"/>
      <c r="BO24" s="398" t="s">
        <v>252</v>
      </c>
      <c r="BP24" s="398" t="s">
        <v>252</v>
      </c>
      <c r="BQ24" s="392" t="s">
        <v>252</v>
      </c>
      <c r="BR24" s="392" t="s">
        <v>252</v>
      </c>
      <c r="BS24" s="392" t="s">
        <v>252</v>
      </c>
    </row>
    <row r="25" customFormat="false" ht="12.75" hidden="false" customHeight="false" outlineLevel="0" collapsed="false">
      <c r="C25" s="395"/>
      <c r="D25" s="395"/>
      <c r="E25" s="394" t="n">
        <f aca="false">+C25+D25</f>
        <v>0</v>
      </c>
      <c r="F25" s="395"/>
      <c r="G25" s="394"/>
      <c r="H25" s="395"/>
      <c r="I25" s="394"/>
      <c r="J25" s="395"/>
      <c r="K25" s="394"/>
      <c r="L25" s="395"/>
      <c r="M25" s="396"/>
      <c r="N25" s="395" t="e">
        <f aca="false"/>
        <v>#DIV/0!</v>
      </c>
      <c r="O25" s="396" t="e">
        <f aca="false"/>
        <v>#DIV/0!</v>
      </c>
      <c r="P25" s="395"/>
      <c r="Q25" s="396"/>
      <c r="R25" s="395"/>
      <c r="S25" s="396"/>
      <c r="T25" s="395"/>
      <c r="U25" s="396"/>
      <c r="V25" s="395"/>
      <c r="W25" s="394"/>
      <c r="X25" s="394"/>
      <c r="Y25" s="394"/>
      <c r="Z25" s="394" t="e">
        <f aca="false"/>
        <v>#DIV/0!</v>
      </c>
      <c r="AA25" s="394"/>
      <c r="AB25" s="394"/>
      <c r="AC25" s="394" t="n">
        <f aca="false">AB25+AA25</f>
        <v>0</v>
      </c>
      <c r="AD25" s="394"/>
      <c r="AE25" s="387" t="n">
        <f aca="false">AD25+AC25</f>
        <v>0</v>
      </c>
      <c r="AF25" s="394" t="e">
        <f aca="false"/>
        <v>#DIV/0!</v>
      </c>
      <c r="AG25" s="394" t="e">
        <f aca="false"/>
        <v>#DIV/0!</v>
      </c>
      <c r="AH25" s="394"/>
      <c r="AI25" s="394"/>
      <c r="AJ25" s="394"/>
      <c r="AK25" s="394" t="n">
        <v>0</v>
      </c>
      <c r="AL25" s="394"/>
      <c r="AM25" s="394"/>
      <c r="AN25" s="394" t="n">
        <v>0</v>
      </c>
      <c r="AO25" s="394" t="n">
        <v>0</v>
      </c>
      <c r="AP25" s="394"/>
      <c r="AQ25" s="394" t="n">
        <v>0</v>
      </c>
      <c r="AR25" s="394" t="n">
        <v>0</v>
      </c>
      <c r="AS25" s="394" t="n">
        <v>0</v>
      </c>
      <c r="AT25" s="394"/>
      <c r="AU25" s="394" t="n">
        <v>0</v>
      </c>
      <c r="AV25" s="394"/>
      <c r="AW25" s="394" t="n">
        <f aca="false">AV25+AU25</f>
        <v>0</v>
      </c>
      <c r="AX25" s="394"/>
      <c r="AY25" s="394"/>
      <c r="AZ25" s="394"/>
      <c r="BA25" s="394"/>
      <c r="BB25" s="394"/>
      <c r="BC25" s="394"/>
      <c r="BD25" s="394"/>
      <c r="BE25" s="394"/>
      <c r="BF25" s="394"/>
      <c r="BG25" s="394"/>
      <c r="BH25" s="394"/>
      <c r="BI25" s="394"/>
      <c r="BJ25" s="397"/>
      <c r="BK25" s="394"/>
      <c r="BL25" s="397"/>
      <c r="BM25" s="394"/>
      <c r="BN25" s="397"/>
      <c r="BO25" s="398"/>
      <c r="BP25" s="398"/>
      <c r="BQ25" s="392"/>
      <c r="BR25" s="399"/>
      <c r="BS25" s="399"/>
    </row>
    <row r="26" customFormat="false" ht="20.25" hidden="false" customHeight="true" outlineLevel="0" collapsed="false">
      <c r="A26" s="385" t="s">
        <v>617</v>
      </c>
      <c r="B26" s="385"/>
      <c r="C26" s="395"/>
      <c r="D26" s="395"/>
      <c r="E26" s="394" t="n">
        <f aca="false">+C26+D26</f>
        <v>0</v>
      </c>
      <c r="F26" s="395"/>
      <c r="G26" s="394"/>
      <c r="H26" s="395"/>
      <c r="I26" s="394"/>
      <c r="J26" s="395"/>
      <c r="K26" s="394"/>
      <c r="L26" s="395"/>
      <c r="M26" s="396"/>
      <c r="N26" s="395" t="e">
        <f aca="false"/>
        <v>#DIV/0!</v>
      </c>
      <c r="O26" s="396" t="e">
        <f aca="false"/>
        <v>#DIV/0!</v>
      </c>
      <c r="P26" s="395"/>
      <c r="Q26" s="396"/>
      <c r="R26" s="395"/>
      <c r="S26" s="396"/>
      <c r="T26" s="395"/>
      <c r="U26" s="396"/>
      <c r="V26" s="395"/>
      <c r="W26" s="394"/>
      <c r="X26" s="394"/>
      <c r="Y26" s="394"/>
      <c r="Z26" s="394" t="e">
        <f aca="false"/>
        <v>#DIV/0!</v>
      </c>
      <c r="AA26" s="394"/>
      <c r="AB26" s="394"/>
      <c r="AC26" s="394" t="n">
        <f aca="false">AB26+AA26</f>
        <v>0</v>
      </c>
      <c r="AD26" s="394"/>
      <c r="AE26" s="387" t="n">
        <f aca="false">AD26+AC26</f>
        <v>0</v>
      </c>
      <c r="AF26" s="394" t="e">
        <f aca="false"/>
        <v>#DIV/0!</v>
      </c>
      <c r="AG26" s="394" t="e">
        <f aca="false"/>
        <v>#DIV/0!</v>
      </c>
      <c r="AH26" s="394"/>
      <c r="AI26" s="394"/>
      <c r="AJ26" s="394"/>
      <c r="AK26" s="394" t="n">
        <v>0</v>
      </c>
      <c r="AL26" s="394"/>
      <c r="AM26" s="394"/>
      <c r="AN26" s="394" t="n">
        <v>0</v>
      </c>
      <c r="AO26" s="394" t="n">
        <v>0</v>
      </c>
      <c r="AP26" s="394"/>
      <c r="AQ26" s="394" t="n">
        <v>0</v>
      </c>
      <c r="AR26" s="394" t="n">
        <v>0</v>
      </c>
      <c r="AS26" s="394" t="n">
        <v>0</v>
      </c>
      <c r="AT26" s="394"/>
      <c r="AU26" s="394" t="n">
        <v>0</v>
      </c>
      <c r="AV26" s="394"/>
      <c r="AW26" s="394" t="n">
        <f aca="false">AV26+AU26</f>
        <v>0</v>
      </c>
      <c r="AX26" s="394"/>
      <c r="AY26" s="394"/>
      <c r="AZ26" s="394"/>
      <c r="BA26" s="394"/>
      <c r="BB26" s="394"/>
      <c r="BC26" s="394"/>
      <c r="BD26" s="394"/>
      <c r="BE26" s="394"/>
      <c r="BF26" s="394"/>
      <c r="BG26" s="394"/>
      <c r="BH26" s="394"/>
      <c r="BI26" s="394"/>
      <c r="BJ26" s="397"/>
      <c r="BK26" s="394"/>
      <c r="BL26" s="397"/>
      <c r="BM26" s="394"/>
      <c r="BN26" s="397"/>
      <c r="BO26" s="398"/>
      <c r="BP26" s="398"/>
      <c r="BQ26" s="392"/>
      <c r="BR26" s="399"/>
      <c r="BS26" s="399"/>
    </row>
    <row r="27" s="310" customFormat="true" ht="16.5" hidden="false" customHeight="true" outlineLevel="0" collapsed="false">
      <c r="A27" s="409" t="s">
        <v>618</v>
      </c>
      <c r="B27" s="277"/>
      <c r="C27" s="410" t="n">
        <f aca="false">+C28+C29+C30+C31+C32</f>
        <v>1129.059</v>
      </c>
      <c r="D27" s="410" t="n">
        <f aca="false">+D28+D29+D30+D31+D32</f>
        <v>1069.338</v>
      </c>
      <c r="E27" s="387" t="n">
        <f aca="false">+C27+D27</f>
        <v>2198.397</v>
      </c>
      <c r="F27" s="406" t="n">
        <f aca="false">+F28+F29+F30+F31+F32</f>
        <v>921.256</v>
      </c>
      <c r="G27" s="387" t="n">
        <f aca="false">+E27+F27</f>
        <v>3119.653</v>
      </c>
      <c r="H27" s="406" t="n">
        <f aca="false">+H28+H29+H30+H31+H32</f>
        <v>812.519</v>
      </c>
      <c r="I27" s="387" t="n">
        <f aca="false">+G27+H27</f>
        <v>3932.172</v>
      </c>
      <c r="J27" s="411" t="n">
        <f aca="false">+J28+J29+J30+J31+J32</f>
        <v>1110.425</v>
      </c>
      <c r="K27" s="387" t="n">
        <f aca="false">+I27+J27</f>
        <v>5042.597</v>
      </c>
      <c r="L27" s="410" t="n">
        <f aca="false">+L28+L29+L30+L31+L32</f>
        <v>1133.853</v>
      </c>
      <c r="M27" s="388" t="n">
        <f aca="false">+K27+L27</f>
        <v>6176.45</v>
      </c>
      <c r="N27" s="410" t="n">
        <v>1192.07531113711</v>
      </c>
      <c r="O27" s="388" t="n">
        <v>7323.84471293435</v>
      </c>
      <c r="P27" s="410" t="n">
        <f aca="false">+P28+P29+P30+P31+P32</f>
        <v>1162.57</v>
      </c>
      <c r="Q27" s="388" t="n">
        <f aca="false">+O27+P27</f>
        <v>8486.41471293435</v>
      </c>
      <c r="R27" s="410" t="n">
        <f aca="false">+R28+R29+R30+R31+R32</f>
        <v>1161.541</v>
      </c>
      <c r="S27" s="388" t="n">
        <f aca="false">+Q27+R27</f>
        <v>9647.95571293435</v>
      </c>
      <c r="T27" s="410" t="n">
        <f aca="false">+T28+T29+T30+T31+T32</f>
        <v>1211.028</v>
      </c>
      <c r="U27" s="388" t="n">
        <f aca="false">+S27+T27</f>
        <v>10858.9837129343</v>
      </c>
      <c r="V27" s="410" t="n">
        <f aca="false">+V28+V29+V30+V31+V32</f>
        <v>1246.918</v>
      </c>
      <c r="W27" s="387" t="n">
        <f aca="false">+U27+V27</f>
        <v>12105.9017129343</v>
      </c>
      <c r="X27" s="310" t="n">
        <f aca="false">+X28+X29+X30+X31+X32</f>
        <v>1274.32</v>
      </c>
      <c r="Y27" s="387" t="n">
        <f aca="false">+W27+X27</f>
        <v>13380.2217129343</v>
      </c>
      <c r="Z27" s="387" t="n">
        <v>1129.059</v>
      </c>
      <c r="AA27" s="387" t="n">
        <f aca="false">AA30+AA31</f>
        <v>1122.171</v>
      </c>
      <c r="AB27" s="387" t="n">
        <f aca="false">AB30+AB31</f>
        <v>1090.076</v>
      </c>
      <c r="AC27" s="387" t="n">
        <f aca="false">AB27+AA27</f>
        <v>2212.247</v>
      </c>
      <c r="AD27" s="387" t="n">
        <f aca="false">AD30+AD31</f>
        <v>1104.176</v>
      </c>
      <c r="AE27" s="387" t="n">
        <f aca="false">AD27+AC27</f>
        <v>3316.423</v>
      </c>
      <c r="AF27" s="387" t="n">
        <f aca="false">AF30+AF31</f>
        <v>1121.86670558438</v>
      </c>
      <c r="AG27" s="387" t="n">
        <f aca="false">AG30+AG31</f>
        <v>4431.66718764949</v>
      </c>
      <c r="AH27" s="387" t="n">
        <f aca="false">AH30+AH31</f>
        <v>1105.55719225938</v>
      </c>
      <c r="AI27" s="387" t="n">
        <f aca="false">AI30+AI31</f>
        <v>5562.30820432051</v>
      </c>
      <c r="AJ27" s="387" t="n">
        <f aca="false">AJ30+AJ31</f>
        <v>1136.704</v>
      </c>
      <c r="AK27" s="387" t="n">
        <v>6699</v>
      </c>
      <c r="AL27" s="387" t="n">
        <f aca="false">AL30+AL31</f>
        <v>1134.3</v>
      </c>
      <c r="AM27" s="387" t="n">
        <f aca="false">AM30+AM31</f>
        <v>7833.3</v>
      </c>
      <c r="AN27" s="387" t="n">
        <v>1138.721</v>
      </c>
      <c r="AO27" s="387" t="n">
        <v>8972.021</v>
      </c>
      <c r="AP27" s="387" t="n">
        <f aca="false">AP30+AP31</f>
        <v>1274.405</v>
      </c>
      <c r="AQ27" s="387" t="n">
        <v>10246.426</v>
      </c>
      <c r="AR27" s="387" t="n">
        <f aca="false">AR30+AR31</f>
        <v>1410.943</v>
      </c>
      <c r="AS27" s="387" t="n">
        <f aca="false">AS30+AS31</f>
        <v>11657.369</v>
      </c>
      <c r="AT27" s="387" t="n">
        <f aca="false">AT30+AT31</f>
        <v>1581.594</v>
      </c>
      <c r="AU27" s="387" t="n">
        <f aca="false">AU30+AU31</f>
        <v>13238.963</v>
      </c>
      <c r="AV27" s="387" t="n">
        <f aca="false">AV30+AV31</f>
        <v>1594.78</v>
      </c>
      <c r="AW27" s="387" t="n">
        <f aca="false">AV27+AU27</f>
        <v>14833.743</v>
      </c>
      <c r="AX27" s="387" t="n">
        <f aca="false">AX30+AX31</f>
        <v>1127.72</v>
      </c>
      <c r="AY27" s="387" t="n">
        <f aca="false">AY30+AY31</f>
        <v>1100.892</v>
      </c>
      <c r="AZ27" s="387" t="n">
        <f aca="false">AZ30+AZ31</f>
        <v>2228.612</v>
      </c>
      <c r="BA27" s="387" t="n">
        <f aca="false">BA30+BA31</f>
        <v>1148.218</v>
      </c>
      <c r="BB27" s="387" t="n">
        <f aca="false">BB30+BB31</f>
        <v>3376.83</v>
      </c>
      <c r="BC27" s="387" t="n">
        <f aca="false">BC30+BC31</f>
        <v>1322.834</v>
      </c>
      <c r="BD27" s="387" t="n">
        <f aca="false">BD30+BD31</f>
        <v>4699.664</v>
      </c>
      <c r="BE27" s="387" t="n">
        <f aca="false">BE30+BE31</f>
        <v>1129.03</v>
      </c>
      <c r="BF27" s="387" t="n">
        <f aca="false">BF30+BF31</f>
        <v>5828.694</v>
      </c>
      <c r="BG27" s="387" t="n">
        <f aca="false">BG30+BG31</f>
        <v>1113.16</v>
      </c>
      <c r="BH27" s="387" t="n">
        <f aca="false">BH30+BH31</f>
        <v>6941.854</v>
      </c>
      <c r="BI27" s="387" t="n">
        <f aca="false">BI30+BI31</f>
        <v>1186.629</v>
      </c>
      <c r="BJ27" s="390" t="n">
        <f aca="false">BJ30+BJ31</f>
        <v>8128.483</v>
      </c>
      <c r="BK27" s="387" t="n">
        <f aca="false">BK30+BK31</f>
        <v>1248.778</v>
      </c>
      <c r="BL27" s="390" t="n">
        <f aca="false">BL30+BL31</f>
        <v>9377.261</v>
      </c>
      <c r="BM27" s="387" t="n">
        <f aca="false">BM30+BM31</f>
        <v>1474.18</v>
      </c>
      <c r="BN27" s="390" t="n">
        <f aca="false">BN30+BN31</f>
        <v>10851.441</v>
      </c>
      <c r="BO27" s="391" t="n">
        <f aca="false">BO30+BO31</f>
        <v>1525.056</v>
      </c>
      <c r="BP27" s="391" t="n">
        <f aca="false">BP30+BP31</f>
        <v>12376.497</v>
      </c>
      <c r="BQ27" s="392" t="n">
        <f aca="false">BO27/BM27*100</f>
        <v>103.451138938257</v>
      </c>
      <c r="BR27" s="392" t="n">
        <f aca="false">BO27/AR27*100</f>
        <v>108.087711551778</v>
      </c>
      <c r="BS27" s="392" t="n">
        <f aca="false">BP27/AS27*100</f>
        <v>106.168870523014</v>
      </c>
    </row>
    <row r="28" customFormat="false" ht="16.5" hidden="false" customHeight="true" outlineLevel="0" collapsed="false">
      <c r="A28" s="409"/>
      <c r="B28" s="400" t="s">
        <v>581</v>
      </c>
      <c r="C28" s="395"/>
      <c r="D28" s="395"/>
      <c r="E28" s="394" t="n">
        <f aca="false">+C28+D28</f>
        <v>0</v>
      </c>
      <c r="F28" s="395"/>
      <c r="G28" s="394"/>
      <c r="H28" s="395"/>
      <c r="I28" s="394"/>
      <c r="J28" s="395"/>
      <c r="K28" s="394"/>
      <c r="L28" s="395"/>
      <c r="M28" s="396"/>
      <c r="N28" s="395" t="e">
        <f aca="false"/>
        <v>#VALUE!</v>
      </c>
      <c r="O28" s="396" t="e">
        <f aca="false"/>
        <v>#VALUE!</v>
      </c>
      <c r="P28" s="395"/>
      <c r="Q28" s="396"/>
      <c r="R28" s="395"/>
      <c r="S28" s="396"/>
      <c r="T28" s="395"/>
      <c r="U28" s="396"/>
      <c r="V28" s="395"/>
      <c r="W28" s="394"/>
      <c r="X28" s="394"/>
      <c r="Y28" s="394"/>
      <c r="Z28" s="394" t="e">
        <f aca="false"/>
        <v>#VALUE!</v>
      </c>
      <c r="AA28" s="394"/>
      <c r="AB28" s="394"/>
      <c r="AC28" s="394" t="n">
        <f aca="false">AB28+AA28</f>
        <v>0</v>
      </c>
      <c r="AD28" s="394"/>
      <c r="AE28" s="387" t="n">
        <f aca="false">AD28+AC28</f>
        <v>0</v>
      </c>
      <c r="AF28" s="394" t="e">
        <f aca="false"/>
        <v>#VALUE!</v>
      </c>
      <c r="AG28" s="394" t="e">
        <f aca="false"/>
        <v>#VALUE!</v>
      </c>
      <c r="AH28" s="394"/>
      <c r="AI28" s="394"/>
      <c r="AJ28" s="394"/>
      <c r="AK28" s="394" t="n">
        <v>0</v>
      </c>
      <c r="AL28" s="394"/>
      <c r="AM28" s="394"/>
      <c r="AN28" s="394" t="e">
        <f aca="false"/>
        <v>#VALUE!</v>
      </c>
      <c r="AO28" s="394" t="e">
        <f aca="false"/>
        <v>#VALUE!</v>
      </c>
      <c r="AP28" s="394"/>
      <c r="AQ28" s="394" t="e">
        <f aca="false"/>
        <v>#VALUE!</v>
      </c>
      <c r="AR28" s="394" t="e">
        <f aca="false"/>
        <v>#VALUE!</v>
      </c>
      <c r="AS28" s="394" t="e">
        <f aca="false"/>
        <v>#VALUE!</v>
      </c>
      <c r="AT28" s="394"/>
      <c r="AU28" s="394" t="e">
        <f aca="false"/>
        <v>#VALUE!</v>
      </c>
      <c r="AV28" s="394"/>
      <c r="AW28" s="394" t="e">
        <f aca="false">AV28+AU28</f>
        <v>#VALUE!</v>
      </c>
      <c r="AX28" s="394"/>
      <c r="AY28" s="394"/>
      <c r="AZ28" s="394"/>
      <c r="BA28" s="394"/>
      <c r="BB28" s="394"/>
      <c r="BC28" s="394"/>
      <c r="BD28" s="394"/>
      <c r="BE28" s="394"/>
      <c r="BF28" s="394"/>
      <c r="BG28" s="394"/>
      <c r="BH28" s="394"/>
      <c r="BI28" s="394"/>
      <c r="BJ28" s="397"/>
      <c r="BK28" s="394"/>
      <c r="BL28" s="397"/>
      <c r="BM28" s="394"/>
      <c r="BN28" s="397"/>
      <c r="BO28" s="398" t="s">
        <v>252</v>
      </c>
      <c r="BP28" s="398" t="s">
        <v>252</v>
      </c>
      <c r="BQ28" s="392" t="s">
        <v>252</v>
      </c>
      <c r="BR28" s="392" t="s">
        <v>252</v>
      </c>
      <c r="BS28" s="392" t="s">
        <v>252</v>
      </c>
    </row>
    <row r="29" customFormat="false" ht="16.5" hidden="false" customHeight="true" outlineLevel="0" collapsed="false">
      <c r="A29" s="409"/>
      <c r="B29" s="400" t="s">
        <v>582</v>
      </c>
      <c r="C29" s="395"/>
      <c r="D29" s="395"/>
      <c r="E29" s="394" t="n">
        <f aca="false">+C29+D29</f>
        <v>0</v>
      </c>
      <c r="F29" s="395"/>
      <c r="G29" s="394"/>
      <c r="H29" s="395"/>
      <c r="I29" s="394"/>
      <c r="J29" s="395"/>
      <c r="K29" s="394"/>
      <c r="L29" s="395"/>
      <c r="M29" s="396"/>
      <c r="N29" s="395" t="e">
        <f aca="false"/>
        <v>#VALUE!</v>
      </c>
      <c r="O29" s="396" t="e">
        <f aca="false"/>
        <v>#VALUE!</v>
      </c>
      <c r="P29" s="395"/>
      <c r="Q29" s="396"/>
      <c r="R29" s="395"/>
      <c r="S29" s="396"/>
      <c r="T29" s="395"/>
      <c r="U29" s="396"/>
      <c r="V29" s="395"/>
      <c r="W29" s="394"/>
      <c r="X29" s="394"/>
      <c r="Y29" s="394"/>
      <c r="Z29" s="394" t="e">
        <f aca="false"/>
        <v>#VALUE!</v>
      </c>
      <c r="AA29" s="394"/>
      <c r="AB29" s="394"/>
      <c r="AC29" s="394" t="n">
        <f aca="false">AB29+AA29</f>
        <v>0</v>
      </c>
      <c r="AD29" s="394"/>
      <c r="AE29" s="387" t="n">
        <f aca="false">AD29+AC29</f>
        <v>0</v>
      </c>
      <c r="AF29" s="394" t="e">
        <f aca="false"/>
        <v>#VALUE!</v>
      </c>
      <c r="AG29" s="394" t="e">
        <f aca="false"/>
        <v>#VALUE!</v>
      </c>
      <c r="AH29" s="394"/>
      <c r="AI29" s="394"/>
      <c r="AJ29" s="394"/>
      <c r="AK29" s="394" t="n">
        <v>0</v>
      </c>
      <c r="AL29" s="394"/>
      <c r="AM29" s="394"/>
      <c r="AN29" s="394" t="e">
        <f aca="false"/>
        <v>#VALUE!</v>
      </c>
      <c r="AO29" s="394" t="e">
        <f aca="false"/>
        <v>#VALUE!</v>
      </c>
      <c r="AP29" s="394"/>
      <c r="AQ29" s="394" t="e">
        <f aca="false"/>
        <v>#VALUE!</v>
      </c>
      <c r="AR29" s="394" t="e">
        <f aca="false"/>
        <v>#VALUE!</v>
      </c>
      <c r="AS29" s="394" t="e">
        <f aca="false"/>
        <v>#VALUE!</v>
      </c>
      <c r="AT29" s="394"/>
      <c r="AU29" s="394" t="e">
        <f aca="false"/>
        <v>#VALUE!</v>
      </c>
      <c r="AV29" s="394"/>
      <c r="AW29" s="394" t="e">
        <f aca="false">AV29+AU29</f>
        <v>#VALUE!</v>
      </c>
      <c r="AX29" s="394"/>
      <c r="AY29" s="394"/>
      <c r="AZ29" s="394"/>
      <c r="BA29" s="394"/>
      <c r="BB29" s="394"/>
      <c r="BC29" s="394"/>
      <c r="BD29" s="394"/>
      <c r="BE29" s="394"/>
      <c r="BF29" s="394"/>
      <c r="BG29" s="394"/>
      <c r="BH29" s="394"/>
      <c r="BI29" s="394"/>
      <c r="BJ29" s="397"/>
      <c r="BK29" s="394"/>
      <c r="BL29" s="397"/>
      <c r="BM29" s="394"/>
      <c r="BN29" s="397"/>
      <c r="BO29" s="398" t="s">
        <v>252</v>
      </c>
      <c r="BP29" s="398" t="s">
        <v>252</v>
      </c>
      <c r="BQ29" s="392" t="s">
        <v>252</v>
      </c>
      <c r="BR29" s="392" t="s">
        <v>252</v>
      </c>
      <c r="BS29" s="392" t="s">
        <v>252</v>
      </c>
    </row>
    <row r="30" customFormat="false" ht="16.5" hidden="false" customHeight="true" outlineLevel="0" collapsed="false">
      <c r="A30" s="409"/>
      <c r="B30" s="400" t="s">
        <v>583</v>
      </c>
      <c r="C30" s="395" t="n">
        <v>7.704</v>
      </c>
      <c r="D30" s="395" t="n">
        <v>7.071</v>
      </c>
      <c r="E30" s="394" t="n">
        <f aca="false">+C30+D30</f>
        <v>14.775</v>
      </c>
      <c r="F30" s="395" t="n">
        <v>3.229</v>
      </c>
      <c r="G30" s="394" t="n">
        <f aca="false">+E30+F30</f>
        <v>18.004</v>
      </c>
      <c r="H30" s="395" t="n">
        <v>2.928</v>
      </c>
      <c r="I30" s="394" t="n">
        <f aca="false">+G30+H30</f>
        <v>20.932</v>
      </c>
      <c r="J30" s="395" t="n">
        <v>5.413</v>
      </c>
      <c r="K30" s="394" t="n">
        <f aca="false">+I30+J30</f>
        <v>26.345</v>
      </c>
      <c r="L30" s="395" t="n">
        <v>10.751</v>
      </c>
      <c r="M30" s="396" t="n">
        <f aca="false">+K30+L30</f>
        <v>37.096</v>
      </c>
      <c r="N30" s="395" t="n">
        <v>12.9574202743631</v>
      </c>
      <c r="O30" s="396" t="n">
        <v>50.0510548116752</v>
      </c>
      <c r="P30" s="395" t="n">
        <v>11.264</v>
      </c>
      <c r="Q30" s="396" t="n">
        <f aca="false">+O30+P30</f>
        <v>61.3150548116752</v>
      </c>
      <c r="R30" s="395" t="n">
        <v>12.712</v>
      </c>
      <c r="S30" s="396" t="n">
        <f aca="false">+Q30+R30</f>
        <v>74.0270548116752</v>
      </c>
      <c r="T30" s="395" t="n">
        <v>13.935</v>
      </c>
      <c r="U30" s="396" t="n">
        <f aca="false">+S30+T30</f>
        <v>87.9620548116752</v>
      </c>
      <c r="V30" s="395" t="n">
        <v>13.784</v>
      </c>
      <c r="W30" s="394" t="n">
        <f aca="false">+U30+V30</f>
        <v>101.746054811675</v>
      </c>
      <c r="X30" s="394" t="n">
        <v>14.86</v>
      </c>
      <c r="Y30" s="394" t="n">
        <f aca="false">+W30+X30</f>
        <v>116.606054811675</v>
      </c>
      <c r="Z30" s="394" t="n">
        <v>7.704</v>
      </c>
      <c r="AA30" s="394" t="n">
        <v>7.264</v>
      </c>
      <c r="AB30" s="394" t="n">
        <v>7.118</v>
      </c>
      <c r="AC30" s="394" t="n">
        <f aca="false">AB30+AA30</f>
        <v>14.382</v>
      </c>
      <c r="AD30" s="394" t="n">
        <v>8.24</v>
      </c>
      <c r="AE30" s="387" t="n">
        <f aca="false">AD30+AC30</f>
        <v>22.622</v>
      </c>
      <c r="AF30" s="394" t="n">
        <v>7.41064406187189</v>
      </c>
      <c r="AG30" s="394" t="n">
        <v>21.9441749384282</v>
      </c>
      <c r="AH30" s="394" t="n">
        <v>7.19301606870642</v>
      </c>
      <c r="AI30" s="394" t="n">
        <v>37.2370838286293</v>
      </c>
      <c r="AJ30" s="394" t="n">
        <v>7.449</v>
      </c>
      <c r="AK30" s="394" t="n">
        <v>44.686</v>
      </c>
      <c r="AL30" s="394" t="n">
        <v>7.264</v>
      </c>
      <c r="AM30" s="394" t="n">
        <v>51.95</v>
      </c>
      <c r="AN30" s="394" t="n">
        <v>7.34499999999999</v>
      </c>
      <c r="AO30" s="394" t="n">
        <v>59.295</v>
      </c>
      <c r="AP30" s="394" t="n">
        <v>7.977</v>
      </c>
      <c r="AQ30" s="394" t="n">
        <v>67.272</v>
      </c>
      <c r="AR30" s="394" t="n">
        <v>8.873</v>
      </c>
      <c r="AS30" s="394" t="n">
        <f aca="false">AR30+AQ30</f>
        <v>76.145</v>
      </c>
      <c r="AT30" s="368" t="n">
        <v>10.009</v>
      </c>
      <c r="AU30" s="394" t="n">
        <f aca="false">AT30+AS30</f>
        <v>86.154</v>
      </c>
      <c r="AV30" s="368" t="n">
        <v>9.61</v>
      </c>
      <c r="AW30" s="394" t="n">
        <f aca="false">AV30+AU30</f>
        <v>95.764</v>
      </c>
      <c r="AX30" s="401" t="n">
        <v>7</v>
      </c>
      <c r="AY30" s="367" t="n">
        <v>6.923</v>
      </c>
      <c r="AZ30" s="368" t="n">
        <f aca="false">AY30+AX30</f>
        <v>13.923</v>
      </c>
      <c r="BA30" s="367" t="n">
        <v>7.058</v>
      </c>
      <c r="BB30" s="368" t="n">
        <f aca="false">BA30+AZ30</f>
        <v>20.981</v>
      </c>
      <c r="BC30" s="368" t="n">
        <v>8.288</v>
      </c>
      <c r="BD30" s="368" t="n">
        <f aca="false">BC30+BB30</f>
        <v>29.269</v>
      </c>
      <c r="BE30" s="368" t="n">
        <v>8.673</v>
      </c>
      <c r="BF30" s="368" t="n">
        <f aca="false">BE30+BD30</f>
        <v>37.942</v>
      </c>
      <c r="BG30" s="368" t="n">
        <v>9.25</v>
      </c>
      <c r="BH30" s="368" t="n">
        <f aca="false">BG30+BF30</f>
        <v>47.192</v>
      </c>
      <c r="BI30" s="368" t="n">
        <v>9.058</v>
      </c>
      <c r="BJ30" s="375" t="n">
        <f aca="false">BI30+BH30</f>
        <v>56.25</v>
      </c>
      <c r="BK30" s="368" t="n">
        <v>9.577</v>
      </c>
      <c r="BL30" s="375" t="n">
        <f aca="false">BK30+BJ30</f>
        <v>65.827</v>
      </c>
      <c r="BM30" s="368" t="n">
        <v>10.058</v>
      </c>
      <c r="BN30" s="375" t="n">
        <f aca="false">BM30+BL30</f>
        <v>75.885</v>
      </c>
      <c r="BO30" s="402" t="n">
        <v>11.192</v>
      </c>
      <c r="BP30" s="403" t="n">
        <f aca="false">BO30+BN30</f>
        <v>87.077</v>
      </c>
      <c r="BQ30" s="399" t="n">
        <f aca="false">BO30/BM30*100</f>
        <v>111.274607277789</v>
      </c>
      <c r="BR30" s="399" t="n">
        <f aca="false">BO30/AR30*100</f>
        <v>126.135467147526</v>
      </c>
      <c r="BS30" s="399" t="n">
        <f aca="false">BP30/AS30*100</f>
        <v>114.356819226476</v>
      </c>
    </row>
    <row r="31" customFormat="false" ht="16.5" hidden="false" customHeight="true" outlineLevel="0" collapsed="false">
      <c r="A31" s="412"/>
      <c r="B31" s="275" t="s">
        <v>584</v>
      </c>
      <c r="C31" s="395" t="n">
        <v>1121.355</v>
      </c>
      <c r="D31" s="395" t="n">
        <v>1062.267</v>
      </c>
      <c r="E31" s="394" t="n">
        <f aca="false">+C31+D31</f>
        <v>2183.622</v>
      </c>
      <c r="F31" s="395" t="n">
        <v>918.027</v>
      </c>
      <c r="G31" s="394" t="n">
        <f aca="false">+E31+F31</f>
        <v>3101.649</v>
      </c>
      <c r="H31" s="395" t="n">
        <v>809.591</v>
      </c>
      <c r="I31" s="394" t="n">
        <f aca="false">+G31+H31</f>
        <v>3911.24</v>
      </c>
      <c r="J31" s="395" t="n">
        <v>1105.012</v>
      </c>
      <c r="K31" s="394" t="n">
        <f aca="false">+I31+J31</f>
        <v>5016.252</v>
      </c>
      <c r="L31" s="395" t="n">
        <v>1123.102</v>
      </c>
      <c r="M31" s="396" t="n">
        <f aca="false">+K31+L31</f>
        <v>6139.354</v>
      </c>
      <c r="N31" s="395" t="n">
        <v>1179.0712697236</v>
      </c>
      <c r="O31" s="396" t="n">
        <v>7273.81870961701</v>
      </c>
      <c r="P31" s="395" t="n">
        <v>1151.306</v>
      </c>
      <c r="Q31" s="396" t="n">
        <f aca="false">+O31+P31</f>
        <v>8425.12470961701</v>
      </c>
      <c r="R31" s="395" t="n">
        <v>1148.829</v>
      </c>
      <c r="S31" s="396" t="n">
        <f aca="false">+Q31+R31</f>
        <v>9573.953709617</v>
      </c>
      <c r="T31" s="395" t="n">
        <v>1197.093</v>
      </c>
      <c r="U31" s="396" t="n">
        <f aca="false">+S31+T31</f>
        <v>10771.046709617</v>
      </c>
      <c r="V31" s="395" t="n">
        <v>1233.134</v>
      </c>
      <c r="W31" s="394" t="n">
        <f aca="false">+U31+V31</f>
        <v>12004.180709617</v>
      </c>
      <c r="X31" s="394" t="n">
        <v>1259.46</v>
      </c>
      <c r="Y31" s="394" t="n">
        <f aca="false">+W31+X31</f>
        <v>13263.640709617</v>
      </c>
      <c r="Z31" s="394" t="n">
        <v>1121.355</v>
      </c>
      <c r="AA31" s="394" t="n">
        <v>1114.907</v>
      </c>
      <c r="AB31" s="394" t="n">
        <v>1082.958</v>
      </c>
      <c r="AC31" s="394" t="n">
        <f aca="false">AB31+AA31</f>
        <v>2197.865</v>
      </c>
      <c r="AD31" s="394" t="n">
        <v>1095.936</v>
      </c>
      <c r="AE31" s="387" t="n">
        <f aca="false">AD31+AC31</f>
        <v>3293.801</v>
      </c>
      <c r="AF31" s="394" t="n">
        <v>1114.45606152251</v>
      </c>
      <c r="AG31" s="394" t="n">
        <v>4409.72301271106</v>
      </c>
      <c r="AH31" s="394" t="n">
        <v>1098.36417619067</v>
      </c>
      <c r="AI31" s="394" t="n">
        <v>5525.07112049188</v>
      </c>
      <c r="AJ31" s="394" t="n">
        <v>1129.255</v>
      </c>
      <c r="AK31" s="394" t="n">
        <v>6654.314</v>
      </c>
      <c r="AL31" s="394" t="n">
        <v>1127.036</v>
      </c>
      <c r="AM31" s="394" t="n">
        <v>7781.35</v>
      </c>
      <c r="AN31" s="394" t="n">
        <v>1131.376</v>
      </c>
      <c r="AO31" s="394" t="n">
        <v>8912.726</v>
      </c>
      <c r="AP31" s="394" t="n">
        <v>1266.428</v>
      </c>
      <c r="AQ31" s="394" t="n">
        <v>10179.154</v>
      </c>
      <c r="AR31" s="394" t="n">
        <v>1402.07</v>
      </c>
      <c r="AS31" s="394" t="n">
        <f aca="false">AR31+AQ31</f>
        <v>11581.224</v>
      </c>
      <c r="AT31" s="394" t="n">
        <v>1571.585</v>
      </c>
      <c r="AU31" s="394" t="n">
        <f aca="false">AT31+AS31</f>
        <v>13152.809</v>
      </c>
      <c r="AV31" s="394" t="n">
        <v>1585.17</v>
      </c>
      <c r="AW31" s="394" t="n">
        <f aca="false">AV31+AU31</f>
        <v>14737.979</v>
      </c>
      <c r="AX31" s="401" t="n">
        <v>1120.72</v>
      </c>
      <c r="AY31" s="367" t="n">
        <v>1093.969</v>
      </c>
      <c r="AZ31" s="368" t="n">
        <f aca="false">AY31+AX31</f>
        <v>2214.689</v>
      </c>
      <c r="BA31" s="367" t="n">
        <v>1141.16</v>
      </c>
      <c r="BB31" s="368" t="n">
        <f aca="false">BA31+AZ31</f>
        <v>3355.849</v>
      </c>
      <c r="BC31" s="367" t="n">
        <v>1314.546</v>
      </c>
      <c r="BD31" s="368" t="n">
        <f aca="false">BC31+BB31</f>
        <v>4670.395</v>
      </c>
      <c r="BE31" s="368" t="n">
        <v>1120.357</v>
      </c>
      <c r="BF31" s="368" t="n">
        <f aca="false">BE31+BD31</f>
        <v>5790.752</v>
      </c>
      <c r="BG31" s="368" t="n">
        <v>1103.91</v>
      </c>
      <c r="BH31" s="368" t="n">
        <f aca="false">BG31+BF31</f>
        <v>6894.662</v>
      </c>
      <c r="BI31" s="368" t="n">
        <v>1177.571</v>
      </c>
      <c r="BJ31" s="375" t="n">
        <f aca="false">BI31+BH31</f>
        <v>8072.233</v>
      </c>
      <c r="BK31" s="368" t="n">
        <v>1239.201</v>
      </c>
      <c r="BL31" s="375" t="n">
        <f aca="false">BK31+BJ31</f>
        <v>9311.434</v>
      </c>
      <c r="BM31" s="368" t="n">
        <v>1464.122</v>
      </c>
      <c r="BN31" s="375" t="n">
        <f aca="false">BM31+BL31</f>
        <v>10775.556</v>
      </c>
      <c r="BO31" s="402" t="n">
        <v>1513.864</v>
      </c>
      <c r="BP31" s="403" t="n">
        <f aca="false">BO31+BN31</f>
        <v>12289.42</v>
      </c>
      <c r="BQ31" s="399" t="n">
        <f aca="false">BO31/BM31*100</f>
        <v>103.397394479422</v>
      </c>
      <c r="BR31" s="399" t="n">
        <f aca="false">BO31/AR31*100</f>
        <v>107.973496330426</v>
      </c>
      <c r="BS31" s="399" t="n">
        <f aca="false">BP31/AS31*100</f>
        <v>106.115035854587</v>
      </c>
    </row>
    <row r="32" customFormat="false" ht="16.5" hidden="false" customHeight="true" outlineLevel="0" collapsed="false">
      <c r="A32" s="412"/>
      <c r="B32" s="285" t="s">
        <v>585</v>
      </c>
      <c r="C32" s="395"/>
      <c r="D32" s="395"/>
      <c r="E32" s="394" t="n">
        <f aca="false">+C32+D32</f>
        <v>0</v>
      </c>
      <c r="F32" s="395"/>
      <c r="G32" s="394"/>
      <c r="H32" s="395"/>
      <c r="I32" s="394"/>
      <c r="J32" s="395"/>
      <c r="K32" s="394"/>
      <c r="L32" s="395"/>
      <c r="M32" s="396"/>
      <c r="N32" s="395" t="e">
        <f aca="false"/>
        <v>#VALUE!</v>
      </c>
      <c r="O32" s="396" t="e">
        <f aca="false"/>
        <v>#VALUE!</v>
      </c>
      <c r="P32" s="395"/>
      <c r="Q32" s="396"/>
      <c r="R32" s="395"/>
      <c r="S32" s="396"/>
      <c r="T32" s="395"/>
      <c r="U32" s="396"/>
      <c r="V32" s="395"/>
      <c r="W32" s="394"/>
      <c r="X32" s="394"/>
      <c r="Y32" s="394"/>
      <c r="Z32" s="394" t="e">
        <f aca="false"/>
        <v>#VALUE!</v>
      </c>
      <c r="AA32" s="394"/>
      <c r="AB32" s="394"/>
      <c r="AC32" s="394" t="n">
        <f aca="false">AB32+AA32</f>
        <v>0</v>
      </c>
      <c r="AD32" s="394"/>
      <c r="AE32" s="387" t="n">
        <f aca="false">AD32+AC32</f>
        <v>0</v>
      </c>
      <c r="AF32" s="394" t="e">
        <f aca="false"/>
        <v>#VALUE!</v>
      </c>
      <c r="AG32" s="394" t="e">
        <f aca="false"/>
        <v>#VALUE!</v>
      </c>
      <c r="AH32" s="394"/>
      <c r="AI32" s="394"/>
      <c r="AJ32" s="394"/>
      <c r="AK32" s="394" t="n">
        <v>0</v>
      </c>
      <c r="AL32" s="394"/>
      <c r="AM32" s="394"/>
      <c r="AN32" s="394" t="e">
        <f aca="false"/>
        <v>#VALUE!</v>
      </c>
      <c r="AO32" s="394" t="e">
        <f aca="false"/>
        <v>#VALUE!</v>
      </c>
      <c r="AP32" s="394"/>
      <c r="AQ32" s="394" t="e">
        <f aca="false"/>
        <v>#VALUE!</v>
      </c>
      <c r="AR32" s="394" t="e">
        <f aca="false"/>
        <v>#VALUE!</v>
      </c>
      <c r="AS32" s="394" t="e">
        <f aca="false"/>
        <v>#VALUE!</v>
      </c>
      <c r="AT32" s="394"/>
      <c r="AU32" s="394" t="e">
        <f aca="false"/>
        <v>#VALUE!</v>
      </c>
      <c r="AV32" s="394"/>
      <c r="AW32" s="394" t="e">
        <f aca="false">AV32+AU32</f>
        <v>#VALUE!</v>
      </c>
      <c r="AX32" s="394"/>
      <c r="AY32" s="394"/>
      <c r="AZ32" s="394"/>
      <c r="BA32" s="394"/>
      <c r="BB32" s="394"/>
      <c r="BC32" s="394"/>
      <c r="BD32" s="394"/>
      <c r="BE32" s="394"/>
      <c r="BF32" s="394"/>
      <c r="BG32" s="394"/>
      <c r="BH32" s="394"/>
      <c r="BI32" s="394"/>
      <c r="BJ32" s="397"/>
      <c r="BK32" s="394"/>
      <c r="BL32" s="397"/>
      <c r="BM32" s="394"/>
      <c r="BN32" s="397"/>
      <c r="BO32" s="398" t="s">
        <v>252</v>
      </c>
      <c r="BP32" s="398" t="s">
        <v>252</v>
      </c>
      <c r="BQ32" s="392" t="s">
        <v>252</v>
      </c>
      <c r="BR32" s="392" t="s">
        <v>252</v>
      </c>
      <c r="BS32" s="392" t="s">
        <v>252</v>
      </c>
    </row>
    <row r="33" s="310" customFormat="true" ht="16.5" hidden="false" customHeight="true" outlineLevel="0" collapsed="false">
      <c r="A33" s="409" t="s">
        <v>619</v>
      </c>
      <c r="B33" s="277"/>
      <c r="C33" s="410" t="n">
        <f aca="false">+C34+C35+C36+C37+C38</f>
        <v>72004.76</v>
      </c>
      <c r="D33" s="410" t="n">
        <f aca="false">+D34+D35+D36+D37+D38</f>
        <v>68079.485</v>
      </c>
      <c r="E33" s="387" t="n">
        <f aca="false">+C33+D33</f>
        <v>140084.245</v>
      </c>
      <c r="F33" s="406" t="n">
        <f aca="false">+F34+F35+F36+F37+F38</f>
        <v>55555.877</v>
      </c>
      <c r="G33" s="387" t="n">
        <f aca="false">+E33+F33</f>
        <v>195640.122</v>
      </c>
      <c r="H33" s="406" t="n">
        <f aca="false">+H34+H35+H36+H37+H38</f>
        <v>48045.72</v>
      </c>
      <c r="I33" s="387" t="n">
        <f aca="false">+G33+H33</f>
        <v>243685.842</v>
      </c>
      <c r="J33" s="410" t="n">
        <f aca="false">+J34+J35+J36+J37+J38</f>
        <v>67993.315</v>
      </c>
      <c r="K33" s="387" t="n">
        <f aca="false">+I33+J33</f>
        <v>311679.157</v>
      </c>
      <c r="L33" s="410" t="n">
        <f aca="false">+L34+L35+L36+L37+L38</f>
        <v>69747.028</v>
      </c>
      <c r="M33" s="388" t="n">
        <f aca="false">+K33+L33</f>
        <v>381426.185</v>
      </c>
      <c r="N33" s="410" t="n">
        <v>72912.777</v>
      </c>
      <c r="O33" s="388" t="n">
        <v>452442.207919907</v>
      </c>
      <c r="P33" s="410" t="n">
        <f aca="false">+P34+P35+P36+P37+P38</f>
        <v>72004.989</v>
      </c>
      <c r="Q33" s="388" t="n">
        <f aca="false">+O33+P33</f>
        <v>524447.196919907</v>
      </c>
      <c r="R33" s="410" t="n">
        <f aca="false">+R34+R35+R36+R37+R38</f>
        <v>71449.109</v>
      </c>
      <c r="S33" s="388" t="n">
        <f aca="false">+Q33+R33</f>
        <v>595896.305919907</v>
      </c>
      <c r="T33" s="410" t="n">
        <f aca="false">+T34+T35+T36+T37+T38</f>
        <v>74474.109</v>
      </c>
      <c r="U33" s="388" t="n">
        <f aca="false">+S33+T33</f>
        <v>670370.414919907</v>
      </c>
      <c r="V33" s="410" t="n">
        <f aca="false">+V34+V35+V36+V37+V38</f>
        <v>76288.239</v>
      </c>
      <c r="W33" s="387" t="n">
        <f aca="false">+U33+V33</f>
        <v>746658.653919907</v>
      </c>
      <c r="X33" s="310" t="n">
        <f aca="false">+X34+X35+X36+X37+X38</f>
        <v>80878.32</v>
      </c>
      <c r="Y33" s="387" t="n">
        <f aca="false">+W33+X33</f>
        <v>827536.973919907</v>
      </c>
      <c r="Z33" s="387" t="n">
        <v>72004.76</v>
      </c>
      <c r="AA33" s="387" t="n">
        <f aca="false">AA36+AA37</f>
        <v>73100.895</v>
      </c>
      <c r="AB33" s="387" t="n">
        <f aca="false">AB36+AB37</f>
        <v>70521.939</v>
      </c>
      <c r="AC33" s="387" t="n">
        <f aca="false">AB33+AA33</f>
        <v>143622.834</v>
      </c>
      <c r="AD33" s="387" t="n">
        <f aca="false">AD36+AD37</f>
        <v>71510.481</v>
      </c>
      <c r="AE33" s="387" t="n">
        <f aca="false">AD33+AC33</f>
        <v>215133.315</v>
      </c>
      <c r="AF33" s="387" t="n">
        <f aca="false">AF36+AF37</f>
        <v>72977.3875854246</v>
      </c>
      <c r="AG33" s="387" t="n">
        <f aca="false">AG36+AG37</f>
        <v>287874.942617211</v>
      </c>
      <c r="AH33" s="387" t="n">
        <f aca="false">AH36+AH37</f>
        <v>72038.5105984877</v>
      </c>
      <c r="AI33" s="387" t="n">
        <f aca="false">AI36+AI37</f>
        <v>359957.331890575</v>
      </c>
      <c r="AJ33" s="387" t="n">
        <f aca="false">AJ36+AJ37</f>
        <v>73604.399</v>
      </c>
      <c r="AK33" s="387" t="n">
        <v>433561.164</v>
      </c>
      <c r="AL33" s="387" t="n">
        <f aca="false">AL36+AL37</f>
        <v>73402.922</v>
      </c>
      <c r="AM33" s="387" t="n">
        <f aca="false">AM36+AM37</f>
        <v>506964.086</v>
      </c>
      <c r="AN33" s="387" t="n">
        <v>73982.1989999999</v>
      </c>
      <c r="AO33" s="387" t="n">
        <v>580946.285</v>
      </c>
      <c r="AP33" s="387" t="n">
        <f aca="false">AP36+AP37</f>
        <v>81355.842</v>
      </c>
      <c r="AQ33" s="387" t="n">
        <v>662302.127</v>
      </c>
      <c r="AR33" s="387" t="n">
        <f aca="false">AR36+AR37</f>
        <v>87443.599</v>
      </c>
      <c r="AS33" s="387" t="n">
        <f aca="false">AS36+AS37</f>
        <v>749745.726</v>
      </c>
      <c r="AT33" s="387" t="n">
        <f aca="false">AT36+AT37</f>
        <v>96923.555</v>
      </c>
      <c r="AU33" s="387" t="n">
        <f aca="false">AU36+AU37</f>
        <v>846669.281</v>
      </c>
      <c r="AV33" s="387" t="n">
        <f aca="false">AV36+AV37</f>
        <v>97439.55</v>
      </c>
      <c r="AW33" s="387" t="n">
        <f aca="false">AV33+AU33</f>
        <v>944108.831</v>
      </c>
      <c r="AX33" s="387" t="n">
        <f aca="false">AX36+AX37</f>
        <v>64985.072</v>
      </c>
      <c r="AY33" s="387" t="n">
        <f aca="false">AY36+AY37</f>
        <v>63672.136</v>
      </c>
      <c r="AZ33" s="387" t="n">
        <f aca="false">AZ36+AZ37</f>
        <v>128657.208</v>
      </c>
      <c r="BA33" s="387" t="n">
        <f aca="false">BA36+BA37</f>
        <v>73250.3</v>
      </c>
      <c r="BB33" s="387" t="n">
        <f aca="false">BB36+BB37</f>
        <v>201907.508</v>
      </c>
      <c r="BC33" s="387" t="n">
        <f aca="false">BC36+BC37</f>
        <v>86964.227</v>
      </c>
      <c r="BD33" s="387" t="n">
        <f aca="false">BD36+BD37</f>
        <v>288871.735</v>
      </c>
      <c r="BE33" s="387" t="n">
        <f aca="false">BE36+BE37</f>
        <v>74218.032</v>
      </c>
      <c r="BF33" s="387" t="n">
        <f aca="false">BF36+BF37</f>
        <v>363089.767</v>
      </c>
      <c r="BG33" s="387" t="n">
        <f aca="false">BG36+BG37</f>
        <v>79479.434</v>
      </c>
      <c r="BH33" s="387" t="n">
        <f aca="false">BH36+BH37</f>
        <v>442569.201</v>
      </c>
      <c r="BI33" s="387" t="n">
        <f aca="false">BI36+BI37</f>
        <v>72918.756</v>
      </c>
      <c r="BJ33" s="390" t="n">
        <f aca="false">BJ36+BJ37</f>
        <v>515487.957</v>
      </c>
      <c r="BK33" s="387" t="n">
        <f aca="false">BK36+BK37</f>
        <v>84462.337</v>
      </c>
      <c r="BL33" s="390" t="n">
        <f aca="false">BL36+BL37</f>
        <v>599950.294</v>
      </c>
      <c r="BM33" s="387" t="n">
        <f aca="false">BM36+BM37</f>
        <v>94955.757</v>
      </c>
      <c r="BN33" s="390" t="n">
        <f aca="false">BN36+BN37</f>
        <v>694906.051</v>
      </c>
      <c r="BO33" s="391" t="n">
        <f aca="false">BO36+BO37</f>
        <v>96205.34</v>
      </c>
      <c r="BP33" s="391" t="n">
        <f aca="false">BP36+BP37</f>
        <v>791111.391</v>
      </c>
      <c r="BQ33" s="392" t="n">
        <f aca="false">BO33/BM33*100</f>
        <v>101.315963391245</v>
      </c>
      <c r="BR33" s="392" t="n">
        <f aca="false">BO33/AR33*100</f>
        <v>110.019876926612</v>
      </c>
      <c r="BS33" s="392" t="n">
        <f aca="false">BP33/AS33*100</f>
        <v>105.517292538724</v>
      </c>
    </row>
    <row r="34" customFormat="false" ht="16.5" hidden="false" customHeight="true" outlineLevel="0" collapsed="false">
      <c r="A34" s="409"/>
      <c r="B34" s="400" t="s">
        <v>581</v>
      </c>
      <c r="C34" s="395"/>
      <c r="D34" s="395"/>
      <c r="E34" s="394" t="n">
        <f aca="false">+C34+D34</f>
        <v>0</v>
      </c>
      <c r="F34" s="395"/>
      <c r="G34" s="394"/>
      <c r="H34" s="395"/>
      <c r="I34" s="394"/>
      <c r="J34" s="395"/>
      <c r="K34" s="394"/>
      <c r="L34" s="395"/>
      <c r="M34" s="396"/>
      <c r="N34" s="395" t="e">
        <f aca="false"/>
        <v>#VALUE!</v>
      </c>
      <c r="O34" s="396" t="e">
        <f aca="false"/>
        <v>#VALUE!</v>
      </c>
      <c r="P34" s="395"/>
      <c r="Q34" s="396"/>
      <c r="R34" s="395"/>
      <c r="S34" s="396"/>
      <c r="T34" s="395"/>
      <c r="U34" s="396"/>
      <c r="V34" s="395"/>
      <c r="W34" s="394"/>
      <c r="X34" s="394"/>
      <c r="Y34" s="394"/>
      <c r="Z34" s="394" t="e">
        <f aca="false"/>
        <v>#VALUE!</v>
      </c>
      <c r="AA34" s="394"/>
      <c r="AB34" s="394"/>
      <c r="AC34" s="394" t="n">
        <f aca="false">AB34+AA34</f>
        <v>0</v>
      </c>
      <c r="AD34" s="394"/>
      <c r="AE34" s="387" t="n">
        <f aca="false">AD34+AC34</f>
        <v>0</v>
      </c>
      <c r="AF34" s="394" t="e">
        <f aca="false"/>
        <v>#VALUE!</v>
      </c>
      <c r="AG34" s="394" t="e">
        <f aca="false"/>
        <v>#VALUE!</v>
      </c>
      <c r="AH34" s="394"/>
      <c r="AI34" s="394"/>
      <c r="AJ34" s="394"/>
      <c r="AK34" s="394" t="n">
        <v>0</v>
      </c>
      <c r="AL34" s="394"/>
      <c r="AM34" s="394"/>
      <c r="AN34" s="394" t="e">
        <f aca="false"/>
        <v>#VALUE!</v>
      </c>
      <c r="AO34" s="394" t="e">
        <f aca="false"/>
        <v>#VALUE!</v>
      </c>
      <c r="AP34" s="394"/>
      <c r="AQ34" s="394" t="e">
        <f aca="false"/>
        <v>#VALUE!</v>
      </c>
      <c r="AR34" s="394" t="e">
        <f aca="false"/>
        <v>#VALUE!</v>
      </c>
      <c r="AS34" s="394" t="e">
        <f aca="false"/>
        <v>#VALUE!</v>
      </c>
      <c r="AT34" s="394"/>
      <c r="AU34" s="394" t="e">
        <f aca="false"/>
        <v>#VALUE!</v>
      </c>
      <c r="AV34" s="394"/>
      <c r="AW34" s="394" t="e">
        <f aca="false">AV34+AU34</f>
        <v>#VALUE!</v>
      </c>
      <c r="AX34" s="394"/>
      <c r="AY34" s="394"/>
      <c r="AZ34" s="394"/>
      <c r="BA34" s="394"/>
      <c r="BB34" s="394"/>
      <c r="BC34" s="394"/>
      <c r="BD34" s="394"/>
      <c r="BE34" s="394"/>
      <c r="BF34" s="394"/>
      <c r="BG34" s="394"/>
      <c r="BH34" s="394"/>
      <c r="BI34" s="394"/>
      <c r="BJ34" s="397"/>
      <c r="BK34" s="394"/>
      <c r="BL34" s="397"/>
      <c r="BM34" s="394"/>
      <c r="BN34" s="397"/>
      <c r="BO34" s="398" t="s">
        <v>252</v>
      </c>
      <c r="BP34" s="398" t="s">
        <v>252</v>
      </c>
      <c r="BQ34" s="392" t="s">
        <v>252</v>
      </c>
      <c r="BR34" s="392" t="s">
        <v>252</v>
      </c>
      <c r="BS34" s="392" t="s">
        <v>252</v>
      </c>
    </row>
    <row r="35" customFormat="false" ht="16.5" hidden="false" customHeight="true" outlineLevel="0" collapsed="false">
      <c r="A35" s="409"/>
      <c r="B35" s="400" t="s">
        <v>582</v>
      </c>
      <c r="C35" s="395"/>
      <c r="D35" s="395"/>
      <c r="E35" s="394" t="n">
        <f aca="false">+C35+D35</f>
        <v>0</v>
      </c>
      <c r="F35" s="395"/>
      <c r="G35" s="394"/>
      <c r="H35" s="395"/>
      <c r="I35" s="394"/>
      <c r="J35" s="395"/>
      <c r="K35" s="394"/>
      <c r="L35" s="395"/>
      <c r="M35" s="396"/>
      <c r="N35" s="395" t="e">
        <f aca="false"/>
        <v>#VALUE!</v>
      </c>
      <c r="O35" s="396" t="e">
        <f aca="false"/>
        <v>#VALUE!</v>
      </c>
      <c r="P35" s="395"/>
      <c r="Q35" s="396"/>
      <c r="R35" s="395"/>
      <c r="S35" s="396"/>
      <c r="T35" s="395"/>
      <c r="U35" s="396"/>
      <c r="V35" s="395"/>
      <c r="W35" s="394"/>
      <c r="X35" s="394"/>
      <c r="Y35" s="394"/>
      <c r="Z35" s="394" t="e">
        <f aca="false"/>
        <v>#VALUE!</v>
      </c>
      <c r="AA35" s="394"/>
      <c r="AB35" s="394"/>
      <c r="AC35" s="394" t="n">
        <f aca="false">AB35+AA35</f>
        <v>0</v>
      </c>
      <c r="AD35" s="394"/>
      <c r="AE35" s="387" t="n">
        <f aca="false">AD35+AC35</f>
        <v>0</v>
      </c>
      <c r="AF35" s="394" t="e">
        <f aca="false"/>
        <v>#VALUE!</v>
      </c>
      <c r="AG35" s="394" t="e">
        <f aca="false"/>
        <v>#VALUE!</v>
      </c>
      <c r="AH35" s="394"/>
      <c r="AI35" s="394"/>
      <c r="AJ35" s="394"/>
      <c r="AK35" s="394" t="n">
        <v>0</v>
      </c>
      <c r="AL35" s="394"/>
      <c r="AM35" s="394"/>
      <c r="AN35" s="394" t="e">
        <f aca="false"/>
        <v>#VALUE!</v>
      </c>
      <c r="AO35" s="394" t="e">
        <f aca="false"/>
        <v>#VALUE!</v>
      </c>
      <c r="AP35" s="394"/>
      <c r="AQ35" s="394" t="e">
        <f aca="false"/>
        <v>#VALUE!</v>
      </c>
      <c r="AR35" s="394" t="e">
        <f aca="false"/>
        <v>#VALUE!</v>
      </c>
      <c r="AS35" s="394" t="e">
        <f aca="false"/>
        <v>#VALUE!</v>
      </c>
      <c r="AT35" s="394"/>
      <c r="AU35" s="394" t="e">
        <f aca="false"/>
        <v>#VALUE!</v>
      </c>
      <c r="AV35" s="394"/>
      <c r="AW35" s="394" t="e">
        <f aca="false">AV35+AU35</f>
        <v>#VALUE!</v>
      </c>
      <c r="AX35" s="394"/>
      <c r="AY35" s="394"/>
      <c r="AZ35" s="394"/>
      <c r="BA35" s="394"/>
      <c r="BB35" s="394"/>
      <c r="BC35" s="394"/>
      <c r="BD35" s="394"/>
      <c r="BE35" s="394"/>
      <c r="BF35" s="394"/>
      <c r="BG35" s="394"/>
      <c r="BH35" s="394"/>
      <c r="BI35" s="394"/>
      <c r="BJ35" s="397"/>
      <c r="BK35" s="394"/>
      <c r="BL35" s="397"/>
      <c r="BM35" s="394"/>
      <c r="BN35" s="397"/>
      <c r="BO35" s="398" t="s">
        <v>252</v>
      </c>
      <c r="BP35" s="398" t="s">
        <v>252</v>
      </c>
      <c r="BQ35" s="392" t="s">
        <v>252</v>
      </c>
      <c r="BR35" s="392" t="s">
        <v>252</v>
      </c>
      <c r="BS35" s="392" t="s">
        <v>252</v>
      </c>
    </row>
    <row r="36" customFormat="false" ht="16.5" hidden="false" customHeight="true" outlineLevel="0" collapsed="false">
      <c r="A36" s="409"/>
      <c r="B36" s="400" t="s">
        <v>583</v>
      </c>
      <c r="C36" s="395" t="n">
        <f aca="false">197.505</f>
        <v>197.505</v>
      </c>
      <c r="D36" s="395" t="n">
        <f aca="false">173.385</f>
        <v>173.385</v>
      </c>
      <c r="E36" s="394" t="n">
        <f aca="false">+C36+D36</f>
        <v>370.89</v>
      </c>
      <c r="F36" s="395" t="n">
        <f aca="false">47.734</f>
        <v>47.734</v>
      </c>
      <c r="G36" s="394" t="n">
        <f aca="false">+E36+F36</f>
        <v>418.624</v>
      </c>
      <c r="H36" s="395" t="n">
        <f aca="false">39.012</f>
        <v>39.012</v>
      </c>
      <c r="I36" s="394" t="n">
        <f aca="false">+G36+H36</f>
        <v>457.636</v>
      </c>
      <c r="J36" s="395" t="n">
        <v>104.878</v>
      </c>
      <c r="K36" s="394" t="n">
        <f aca="false">+I36+J36</f>
        <v>562.514</v>
      </c>
      <c r="L36" s="395" t="n">
        <v>327.836</v>
      </c>
      <c r="M36" s="396" t="n">
        <f aca="false">+K36+L36</f>
        <v>890.35</v>
      </c>
      <c r="N36" s="413" t="n">
        <v>376.476913345984</v>
      </c>
      <c r="O36" s="396" t="n">
        <v>1266.77312443507</v>
      </c>
      <c r="P36" s="395" t="n">
        <v>370.864</v>
      </c>
      <c r="Q36" s="396" t="n">
        <f aca="false">+O36+P36</f>
        <v>1637.63712443507</v>
      </c>
      <c r="R36" s="395" t="n">
        <v>444.803</v>
      </c>
      <c r="S36" s="396" t="n">
        <f aca="false">+Q36+R36</f>
        <v>2082.44012443507</v>
      </c>
      <c r="T36" s="395" t="n">
        <v>485.136</v>
      </c>
      <c r="U36" s="396" t="n">
        <f aca="false">+S36+T36</f>
        <v>2567.57612443507</v>
      </c>
      <c r="V36" s="395" t="n">
        <v>472.559</v>
      </c>
      <c r="W36" s="394" t="n">
        <f aca="false">+U36+V36</f>
        <v>3040.13512443507</v>
      </c>
      <c r="X36" s="394" t="n">
        <v>519.38</v>
      </c>
      <c r="Y36" s="394" t="n">
        <f aca="false">+W36+X36</f>
        <v>3559.51512443507</v>
      </c>
      <c r="Z36" s="394" t="n">
        <v>197.505</v>
      </c>
      <c r="AA36" s="394" t="n">
        <v>178.82</v>
      </c>
      <c r="AB36" s="394" t="n">
        <v>177.272</v>
      </c>
      <c r="AC36" s="394" t="n">
        <f aca="false">AB36+AA36</f>
        <v>356.092</v>
      </c>
      <c r="AD36" s="394" t="n">
        <v>180.947</v>
      </c>
      <c r="AE36" s="387" t="n">
        <f aca="false">AD36+AC36</f>
        <v>537.039</v>
      </c>
      <c r="AF36" s="394" t="n">
        <v>184.339862169024</v>
      </c>
      <c r="AG36" s="394" t="n">
        <v>545.443567115653</v>
      </c>
      <c r="AH36" s="394" t="n">
        <v>179.12722153792</v>
      </c>
      <c r="AI36" s="394" t="n">
        <v>900.562648130813</v>
      </c>
      <c r="AJ36" s="394" t="n">
        <v>182.201</v>
      </c>
      <c r="AK36" s="394" t="n">
        <v>1082.763</v>
      </c>
      <c r="AL36" s="394" t="n">
        <v>179.831</v>
      </c>
      <c r="AM36" s="394" t="n">
        <v>1262.594</v>
      </c>
      <c r="AN36" s="394" t="n">
        <v>191.824</v>
      </c>
      <c r="AO36" s="394" t="n">
        <v>1454.418</v>
      </c>
      <c r="AP36" s="394" t="n">
        <v>211.092</v>
      </c>
      <c r="AQ36" s="394" t="n">
        <v>1665.51</v>
      </c>
      <c r="AR36" s="394" t="n">
        <v>256.477</v>
      </c>
      <c r="AS36" s="394" t="n">
        <f aca="false">AR36+AQ36</f>
        <v>1921.987</v>
      </c>
      <c r="AT36" s="368" t="n">
        <v>283.924</v>
      </c>
      <c r="AU36" s="394" t="n">
        <f aca="false">AT36+AS36</f>
        <v>2205.911</v>
      </c>
      <c r="AV36" s="368" t="n">
        <v>280.46</v>
      </c>
      <c r="AW36" s="394" t="n">
        <f aca="false">AV36+AU36</f>
        <v>2486.371</v>
      </c>
      <c r="AX36" s="401" t="n">
        <v>166.442</v>
      </c>
      <c r="AY36" s="367" t="n">
        <v>165.462</v>
      </c>
      <c r="AZ36" s="368" t="n">
        <f aca="false">AY36+AX36</f>
        <v>331.904</v>
      </c>
      <c r="BA36" s="367" t="n">
        <v>169.673</v>
      </c>
      <c r="BB36" s="368" t="n">
        <f aca="false">BA36+AZ36</f>
        <v>501.577</v>
      </c>
      <c r="BC36" s="368" t="n">
        <v>199.154</v>
      </c>
      <c r="BD36" s="368" t="n">
        <f aca="false">BC36+BB36</f>
        <v>700.731</v>
      </c>
      <c r="BE36" s="368" t="n">
        <v>219.519</v>
      </c>
      <c r="BF36" s="368" t="n">
        <f aca="false">BE36+BD36</f>
        <v>920.25</v>
      </c>
      <c r="BG36" s="368" t="n">
        <v>249.404</v>
      </c>
      <c r="BH36" s="368" t="n">
        <f aca="false">BG36+BF36</f>
        <v>1169.654</v>
      </c>
      <c r="BI36" s="368" t="n">
        <v>245.673</v>
      </c>
      <c r="BJ36" s="375" t="n">
        <f aca="false">BI36+BH36</f>
        <v>1415.327</v>
      </c>
      <c r="BK36" s="368" t="n">
        <v>243.5</v>
      </c>
      <c r="BL36" s="375" t="n">
        <f aca="false">BK36+BJ36</f>
        <v>1658.827</v>
      </c>
      <c r="BM36" s="368" t="n">
        <v>258.827</v>
      </c>
      <c r="BN36" s="375" t="n">
        <f aca="false">BM36+BL36</f>
        <v>1917.654</v>
      </c>
      <c r="BO36" s="402" t="n">
        <v>288.5</v>
      </c>
      <c r="BP36" s="403" t="n">
        <f aca="false">BO36+BN36</f>
        <v>2206.154</v>
      </c>
      <c r="BQ36" s="399" t="n">
        <f aca="false">BO36/BM36*100</f>
        <v>111.464414454443</v>
      </c>
      <c r="BR36" s="399" t="n">
        <f aca="false">BO36/AR36*100</f>
        <v>112.485719967093</v>
      </c>
      <c r="BS36" s="399" t="n">
        <f aca="false">BP36/AS36*100</f>
        <v>114.785063582636</v>
      </c>
    </row>
    <row r="37" customFormat="false" ht="16.5" hidden="false" customHeight="true" outlineLevel="0" collapsed="false">
      <c r="A37" s="412"/>
      <c r="B37" s="275" t="s">
        <v>584</v>
      </c>
      <c r="C37" s="395" t="n">
        <v>71807.255</v>
      </c>
      <c r="D37" s="395" t="n">
        <v>67906.1</v>
      </c>
      <c r="E37" s="394" t="n">
        <f aca="false">+C37+D37</f>
        <v>139713.355</v>
      </c>
      <c r="F37" s="395" t="n">
        <v>55508.143</v>
      </c>
      <c r="G37" s="394" t="n">
        <f aca="false">+E37+F37</f>
        <v>195221.498</v>
      </c>
      <c r="H37" s="395" t="n">
        <v>48006.708</v>
      </c>
      <c r="I37" s="394" t="n">
        <f aca="false">+G37+H37</f>
        <v>243228.206</v>
      </c>
      <c r="J37" s="395" t="n">
        <v>67888.437</v>
      </c>
      <c r="K37" s="394" t="n">
        <f aca="false">+I37+J37</f>
        <v>311116.643</v>
      </c>
      <c r="L37" s="395" t="n">
        <v>69419.192</v>
      </c>
      <c r="M37" s="396" t="n">
        <f aca="false">+K37+L37</f>
        <v>380535.835</v>
      </c>
      <c r="N37" s="395" t="n">
        <v>72537.9392907233</v>
      </c>
      <c r="O37" s="396" t="n">
        <v>451153.401840765</v>
      </c>
      <c r="P37" s="395" t="n">
        <v>71634.125</v>
      </c>
      <c r="Q37" s="396" t="n">
        <f aca="false">+O37+P37</f>
        <v>522787.526840765</v>
      </c>
      <c r="R37" s="395" t="n">
        <v>71004.306</v>
      </c>
      <c r="S37" s="396" t="n">
        <f aca="false">+Q37+R37</f>
        <v>593791.832840765</v>
      </c>
      <c r="T37" s="395" t="n">
        <v>73988.973</v>
      </c>
      <c r="U37" s="396" t="n">
        <f aca="false">+S37+T37</f>
        <v>667780.805840765</v>
      </c>
      <c r="V37" s="395" t="n">
        <v>75815.68</v>
      </c>
      <c r="W37" s="394" t="n">
        <f aca="false">+U37+V37</f>
        <v>743596.485840765</v>
      </c>
      <c r="X37" s="394" t="n">
        <v>80358.94</v>
      </c>
      <c r="Y37" s="394" t="n">
        <f aca="false">+W37+X37</f>
        <v>823955.425840765</v>
      </c>
      <c r="Z37" s="394" t="n">
        <v>71807.255</v>
      </c>
      <c r="AA37" s="394" t="n">
        <v>72922.075</v>
      </c>
      <c r="AB37" s="394" t="n">
        <v>70344.667</v>
      </c>
      <c r="AC37" s="394" t="n">
        <f aca="false">AB37+AA37</f>
        <v>143266.742</v>
      </c>
      <c r="AD37" s="394" t="n">
        <v>71329.534</v>
      </c>
      <c r="AE37" s="387" t="n">
        <f aca="false">AD37+AC37</f>
        <v>214596.276</v>
      </c>
      <c r="AF37" s="394" t="n">
        <v>72793.0477232556</v>
      </c>
      <c r="AG37" s="394" t="n">
        <v>287329.499050095</v>
      </c>
      <c r="AH37" s="394" t="n">
        <v>71859.3833769498</v>
      </c>
      <c r="AI37" s="394" t="n">
        <v>359056.769242444</v>
      </c>
      <c r="AJ37" s="394" t="n">
        <v>73422.198</v>
      </c>
      <c r="AK37" s="394" t="n">
        <v>432478.401</v>
      </c>
      <c r="AL37" s="394" t="n">
        <v>73223.091</v>
      </c>
      <c r="AM37" s="394" t="n">
        <v>505701.492</v>
      </c>
      <c r="AN37" s="394" t="n">
        <v>73790.3749999999</v>
      </c>
      <c r="AO37" s="394" t="n">
        <v>579491.867</v>
      </c>
      <c r="AP37" s="394" t="n">
        <v>81144.75</v>
      </c>
      <c r="AQ37" s="394" t="n">
        <v>660636.617</v>
      </c>
      <c r="AR37" s="394" t="n">
        <v>87187.122</v>
      </c>
      <c r="AS37" s="394" t="n">
        <f aca="false">AR37+AQ37</f>
        <v>747823.739</v>
      </c>
      <c r="AT37" s="368" t="n">
        <v>96639.631</v>
      </c>
      <c r="AU37" s="394" t="n">
        <f aca="false">AT37+AS37</f>
        <v>844463.37</v>
      </c>
      <c r="AV37" s="368" t="n">
        <v>97159.09</v>
      </c>
      <c r="AW37" s="394" t="n">
        <f aca="false">AV37+AU37</f>
        <v>941622.46</v>
      </c>
      <c r="AX37" s="401" t="n">
        <v>64818.63</v>
      </c>
      <c r="AY37" s="367" t="n">
        <v>63506.674</v>
      </c>
      <c r="AZ37" s="368" t="n">
        <f aca="false">AY37+AX37</f>
        <v>128325.304</v>
      </c>
      <c r="BA37" s="367" t="n">
        <v>73080.627</v>
      </c>
      <c r="BB37" s="368" t="n">
        <f aca="false">BA37+AZ37</f>
        <v>201405.931</v>
      </c>
      <c r="BC37" s="367" t="n">
        <v>86765.073</v>
      </c>
      <c r="BD37" s="368" t="n">
        <f aca="false">BC37+BB37</f>
        <v>288171.004</v>
      </c>
      <c r="BE37" s="368" t="n">
        <v>73998.513</v>
      </c>
      <c r="BF37" s="368" t="n">
        <f aca="false">BE37+BD37</f>
        <v>362169.517</v>
      </c>
      <c r="BG37" s="368" t="n">
        <v>79230.03</v>
      </c>
      <c r="BH37" s="368" t="n">
        <f aca="false">BG37+BF37</f>
        <v>441399.547</v>
      </c>
      <c r="BI37" s="368" t="n">
        <v>72673.083</v>
      </c>
      <c r="BJ37" s="375" t="n">
        <f aca="false">BI37+BH37</f>
        <v>514072.63</v>
      </c>
      <c r="BK37" s="368" t="n">
        <v>84218.837</v>
      </c>
      <c r="BL37" s="375" t="n">
        <f aca="false">BK37+BJ37</f>
        <v>598291.467</v>
      </c>
      <c r="BM37" s="368" t="n">
        <v>94696.93</v>
      </c>
      <c r="BN37" s="375" t="n">
        <f aca="false">BM37+BL37</f>
        <v>692988.397</v>
      </c>
      <c r="BO37" s="402" t="n">
        <v>95916.84</v>
      </c>
      <c r="BP37" s="403" t="n">
        <f aca="false">BO37+BN37</f>
        <v>788905.237</v>
      </c>
      <c r="BQ37" s="399" t="n">
        <f aca="false">BO37/BM37*100</f>
        <v>101.288225500024</v>
      </c>
      <c r="BR37" s="399" t="n">
        <f aca="false">BO37/AR37*100</f>
        <v>110.012623194513</v>
      </c>
      <c r="BS37" s="399" t="n">
        <f aca="false">BP37/AS37*100</f>
        <v>105.493473375816</v>
      </c>
    </row>
    <row r="38" customFormat="false" ht="16.5" hidden="false" customHeight="true" outlineLevel="0" collapsed="false">
      <c r="A38" s="412"/>
      <c r="B38" s="285" t="s">
        <v>585</v>
      </c>
      <c r="C38" s="414"/>
      <c r="D38" s="414"/>
      <c r="E38" s="394" t="n">
        <f aca="false">+C38+D38</f>
        <v>0</v>
      </c>
      <c r="F38" s="414"/>
      <c r="G38" s="414"/>
      <c r="H38" s="414"/>
      <c r="I38" s="414"/>
      <c r="J38" s="414"/>
      <c r="K38" s="414"/>
      <c r="L38" s="414"/>
      <c r="M38" s="414"/>
      <c r="N38" s="414" t="e">
        <f aca="false"/>
        <v>#VALUE!</v>
      </c>
      <c r="O38" s="414" t="e">
        <f aca="false"/>
        <v>#VALUE!</v>
      </c>
      <c r="P38" s="414"/>
      <c r="Q38" s="414"/>
      <c r="R38" s="414"/>
      <c r="S38" s="414"/>
      <c r="T38" s="414"/>
      <c r="U38" s="414"/>
      <c r="V38" s="414"/>
      <c r="AI38" s="285" t="e">
        <f aca="false"/>
        <v>#VALUE!</v>
      </c>
      <c r="AK38" s="394" t="n">
        <v>0</v>
      </c>
      <c r="AM38" s="394"/>
      <c r="AN38" s="394" t="e">
        <f aca="false"/>
        <v>#VALUE!</v>
      </c>
      <c r="AO38" s="394" t="e">
        <f aca="false"/>
        <v>#VALUE!</v>
      </c>
      <c r="AQ38" s="394" t="e">
        <f aca="false"/>
        <v>#VALUE!</v>
      </c>
      <c r="AR38" s="394" t="e">
        <f aca="false"/>
        <v>#VALUE!</v>
      </c>
      <c r="AS38" s="394" t="e">
        <f aca="false"/>
        <v>#VALUE!</v>
      </c>
      <c r="AU38" s="394" t="e">
        <f aca="false"/>
        <v>#VALUE!</v>
      </c>
      <c r="AW38" s="394" t="e">
        <f aca="false">AV38+AU38</f>
        <v>#VALUE!</v>
      </c>
      <c r="BO38" s="398" t="s">
        <v>252</v>
      </c>
      <c r="BP38" s="392" t="s">
        <v>252</v>
      </c>
      <c r="BQ38" s="398" t="s">
        <v>252</v>
      </c>
      <c r="BR38" s="398" t="s">
        <v>252</v>
      </c>
      <c r="BS38" s="398" t="s">
        <v>252</v>
      </c>
    </row>
    <row r="39" customFormat="false" ht="12.75" hidden="false" customHeight="false" outlineLevel="0" collapsed="false">
      <c r="A39" s="275"/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</row>
    <row r="40" customFormat="false" ht="12.75" hidden="false" customHeight="false" outlineLevel="0" collapsed="false">
      <c r="A40" s="275"/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5"/>
    </row>
  </sheetData>
  <mergeCells count="66">
    <mergeCell ref="C4:C9"/>
    <mergeCell ref="D4:D9"/>
    <mergeCell ref="E4:E9"/>
    <mergeCell ref="F4:F9"/>
    <mergeCell ref="G4:G9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  <mergeCell ref="R4:R9"/>
    <mergeCell ref="S4:S9"/>
    <mergeCell ref="T4:T9"/>
    <mergeCell ref="U4:U9"/>
    <mergeCell ref="V4:V9"/>
    <mergeCell ref="W4:W9"/>
    <mergeCell ref="X4:X9"/>
    <mergeCell ref="Y4:Y9"/>
    <mergeCell ref="Z4:Z9"/>
    <mergeCell ref="AA4:AA9"/>
    <mergeCell ref="AB4:AB9"/>
    <mergeCell ref="AC4:AC9"/>
    <mergeCell ref="AD4:AD9"/>
    <mergeCell ref="AE4:AE9"/>
    <mergeCell ref="AF4:AF9"/>
    <mergeCell ref="AG4:AG9"/>
    <mergeCell ref="AH4:AH9"/>
    <mergeCell ref="AI4:AI9"/>
    <mergeCell ref="AJ4:AJ9"/>
    <mergeCell ref="AK4:AK9"/>
    <mergeCell ref="AL4:AL9"/>
    <mergeCell ref="AM4:AM9"/>
    <mergeCell ref="AN4:AN9"/>
    <mergeCell ref="AO4:AO9"/>
    <mergeCell ref="AP4:AP9"/>
    <mergeCell ref="AQ4:AQ9"/>
    <mergeCell ref="AR4:AR9"/>
    <mergeCell ref="AS4:AS9"/>
    <mergeCell ref="AT4:AT9"/>
    <mergeCell ref="AU4:AU9"/>
    <mergeCell ref="AV4:AV9"/>
    <mergeCell ref="AW4:AW9"/>
    <mergeCell ref="AX4:AX9"/>
    <mergeCell ref="AY4:AY9"/>
    <mergeCell ref="AZ4:AZ9"/>
    <mergeCell ref="BA4:BA9"/>
    <mergeCell ref="BB4:BB9"/>
    <mergeCell ref="BC4:BC9"/>
    <mergeCell ref="BD4:BD9"/>
    <mergeCell ref="BE4:BE9"/>
    <mergeCell ref="BF4:BF9"/>
    <mergeCell ref="BG4:BG9"/>
    <mergeCell ref="BH4:BH9"/>
    <mergeCell ref="BI4:BI9"/>
    <mergeCell ref="BJ4:BJ9"/>
    <mergeCell ref="BK4:BK9"/>
    <mergeCell ref="BL4:BL9"/>
    <mergeCell ref="BM4:BM9"/>
    <mergeCell ref="BN4:BN9"/>
    <mergeCell ref="A10:B10"/>
    <mergeCell ref="A26:B26"/>
  </mergeCells>
  <printOptions headings="false" gridLines="false" gridLinesSet="true" horizontalCentered="false" verticalCentered="false"/>
  <pageMargins left="0.45" right="0.35" top="0.7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4" activeCellId="0" sqref="F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2.14"/>
    <col collapsed="false" customWidth="true" hidden="true" outlineLevel="0" max="3" min="2" style="0" width="18.99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2.14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false" hidden="true" outlineLevel="0" max="9" min="9" style="0" width="8.85"/>
    <col collapsed="false" customWidth="false" hidden="true" outlineLevel="0" max="15" min="11" style="0" width="8.85"/>
  </cols>
  <sheetData>
    <row r="1" customFormat="false" ht="15.75" hidden="false" customHeight="false" outlineLevel="0" collapsed="false">
      <c r="A1" s="151" t="s">
        <v>620</v>
      </c>
      <c r="B1" s="151"/>
      <c r="C1" s="151"/>
    </row>
    <row r="2" customFormat="false" ht="15" hidden="false" customHeight="false" outlineLevel="0" collapsed="false">
      <c r="A2" s="415" t="s">
        <v>134</v>
      </c>
      <c r="B2" s="415"/>
      <c r="C2" s="415"/>
    </row>
    <row r="3" customFormat="false" ht="12.75" hidden="false" customHeight="false" outlineLevel="0" collapsed="false">
      <c r="A3" s="137"/>
      <c r="B3" s="137"/>
      <c r="C3" s="137"/>
    </row>
    <row r="4" customFormat="false" ht="12.75" hidden="false" customHeight="false" outlineLevel="0" collapsed="false">
      <c r="A4" s="137"/>
      <c r="B4" s="137"/>
      <c r="C4" s="137"/>
    </row>
    <row r="5" customFormat="false" ht="12.75" hidden="false" customHeight="false" outlineLevel="0" collapsed="false">
      <c r="A5" s="133"/>
      <c r="B5" s="137"/>
      <c r="C5" s="137"/>
    </row>
    <row r="6" customFormat="false" ht="89.25" hidden="false" customHeight="false" outlineLevel="0" collapsed="false">
      <c r="B6" s="77" t="s">
        <v>621</v>
      </c>
      <c r="C6" s="77" t="s">
        <v>622</v>
      </c>
      <c r="D6" s="52" t="s">
        <v>623</v>
      </c>
      <c r="E6" s="52" t="s">
        <v>624</v>
      </c>
      <c r="F6" s="52" t="s">
        <v>625</v>
      </c>
      <c r="G6" s="52" t="s">
        <v>626</v>
      </c>
      <c r="H6" s="52" t="s">
        <v>627</v>
      </c>
      <c r="I6" s="44" t="n">
        <v>2013</v>
      </c>
    </row>
    <row r="7" customFormat="false" ht="12.75" hidden="false" customHeight="false" outlineLevel="0" collapsed="false">
      <c r="D7" s="416"/>
      <c r="E7" s="416"/>
      <c r="F7" s="416"/>
      <c r="G7" s="416"/>
      <c r="H7" s="416"/>
      <c r="I7" s="44"/>
    </row>
    <row r="8" customFormat="false" ht="12.75" hidden="false" customHeight="false" outlineLevel="0" collapsed="false">
      <c r="A8" s="59" t="s">
        <v>123</v>
      </c>
      <c r="B8" s="59" t="n">
        <v>72.0758</v>
      </c>
      <c r="C8" s="59" t="n">
        <v>738.7391</v>
      </c>
      <c r="D8" s="264" t="n">
        <v>787.27</v>
      </c>
      <c r="E8" s="264" t="n">
        <v>80.9765</v>
      </c>
      <c r="F8" s="264" t="n">
        <v>868.25</v>
      </c>
      <c r="G8" s="264" t="n">
        <f aca="false">E8/B8*100</f>
        <v>112.349082493708</v>
      </c>
      <c r="H8" s="264" t="n">
        <f aca="false">F8/C8*100</f>
        <v>117.53134496333</v>
      </c>
      <c r="I8" s="59" t="n">
        <v>634.05</v>
      </c>
      <c r="J8" s="59"/>
      <c r="K8" s="0" t="s">
        <v>628</v>
      </c>
      <c r="L8" s="77" t="s">
        <v>629</v>
      </c>
      <c r="N8" s="77" t="s">
        <v>630</v>
      </c>
      <c r="O8" s="77" t="s">
        <v>631</v>
      </c>
    </row>
    <row r="9" customFormat="false" ht="12.75" hidden="false" customHeight="false" outlineLevel="0" collapsed="false">
      <c r="A9" s="59" t="s">
        <v>632</v>
      </c>
      <c r="B9" s="59"/>
      <c r="C9" s="59"/>
      <c r="D9" s="32"/>
      <c r="E9" s="32"/>
      <c r="F9" s="32"/>
      <c r="G9" s="32"/>
      <c r="H9" s="32"/>
      <c r="K9" s="0" t="n">
        <v>5339.4</v>
      </c>
      <c r="L9" s="0" t="n">
        <v>68516.3</v>
      </c>
      <c r="N9" s="0" t="n">
        <v>73375.3</v>
      </c>
      <c r="O9" s="0" t="n">
        <v>480.4</v>
      </c>
    </row>
    <row r="10" customFormat="false" ht="12.75" hidden="false" customHeight="false" outlineLevel="0" collapsed="false">
      <c r="A10" s="159" t="s">
        <v>206</v>
      </c>
      <c r="B10" s="159"/>
      <c r="C10" s="159"/>
      <c r="D10" s="32"/>
      <c r="E10" s="32"/>
      <c r="F10" s="32"/>
      <c r="G10" s="32"/>
      <c r="H10" s="32"/>
      <c r="K10" s="0" t="n">
        <v>5513.8</v>
      </c>
      <c r="L10" s="0" t="n">
        <v>68232</v>
      </c>
      <c r="N10" s="0" t="n">
        <v>73091</v>
      </c>
      <c r="O10" s="0" t="n">
        <v>714.8</v>
      </c>
    </row>
    <row r="11" customFormat="false" ht="12.75" hidden="false" customHeight="false" outlineLevel="0" collapsed="false">
      <c r="A11" s="159" t="s">
        <v>207</v>
      </c>
      <c r="B11" s="159"/>
      <c r="C11" s="159"/>
      <c r="D11" s="32"/>
      <c r="E11" s="32"/>
      <c r="F11" s="32"/>
      <c r="G11" s="32"/>
      <c r="H11" s="32"/>
      <c r="K11" s="0" t="n">
        <v>5824.5</v>
      </c>
      <c r="L11" s="0" t="n">
        <v>69369.2</v>
      </c>
      <c r="N11" s="0" t="n">
        <v>74572.2</v>
      </c>
      <c r="O11" s="0" t="n">
        <v>1131.5</v>
      </c>
    </row>
    <row r="12" customFormat="false" ht="12.75" hidden="false" customHeight="false" outlineLevel="0" collapsed="false">
      <c r="A12" s="417" t="s">
        <v>633</v>
      </c>
      <c r="B12" s="32"/>
      <c r="C12" s="32"/>
      <c r="D12" s="32"/>
      <c r="E12" s="32"/>
      <c r="F12" s="32"/>
      <c r="G12" s="32"/>
      <c r="H12" s="32"/>
      <c r="K12" s="0" t="n">
        <v>4978</v>
      </c>
      <c r="L12" s="0" t="n">
        <v>59937</v>
      </c>
      <c r="N12" s="0" t="n">
        <v>63924</v>
      </c>
      <c r="O12" s="0" t="n">
        <v>1476</v>
      </c>
    </row>
    <row r="13" customFormat="false" ht="12.75" hidden="false" customHeight="false" outlineLevel="0" collapsed="false">
      <c r="A13" s="417" t="s">
        <v>634</v>
      </c>
      <c r="B13" s="32" t="n">
        <v>0.9845</v>
      </c>
      <c r="C13" s="32" t="n">
        <v>9.366</v>
      </c>
      <c r="D13" s="32" t="n">
        <v>13.42</v>
      </c>
      <c r="E13" s="32" t="n">
        <v>1.282</v>
      </c>
      <c r="F13" s="32" t="n">
        <v>14.7063</v>
      </c>
      <c r="G13" s="32" t="n">
        <f aca="false">E13/B13*100</f>
        <v>130.218384966988</v>
      </c>
      <c r="H13" s="32" t="n">
        <f aca="false">F13/C13*100</f>
        <v>157.017937219731</v>
      </c>
      <c r="I13" s="32" t="n">
        <v>10.73</v>
      </c>
      <c r="J13" s="32"/>
      <c r="K13" s="0" t="n">
        <v>5849.5</v>
      </c>
      <c r="L13" s="0" t="n">
        <v>61643</v>
      </c>
      <c r="N13" s="0" t="n">
        <v>66529</v>
      </c>
      <c r="O13" s="0" t="n">
        <v>1500.5</v>
      </c>
    </row>
    <row r="14" customFormat="false" ht="12.75" hidden="false" customHeight="false" outlineLevel="0" collapsed="false">
      <c r="A14" s="417" t="s">
        <v>635</v>
      </c>
      <c r="B14" s="32" t="n">
        <v>71.0913</v>
      </c>
      <c r="C14" s="32" t="n">
        <v>726.6281</v>
      </c>
      <c r="D14" s="32" t="n">
        <v>773.85</v>
      </c>
      <c r="E14" s="32" t="n">
        <v>79.6945</v>
      </c>
      <c r="F14" s="32" t="n">
        <v>853.5404</v>
      </c>
      <c r="G14" s="32" t="n">
        <f aca="false">E14/B14*100</f>
        <v>112.101621436097</v>
      </c>
      <c r="H14" s="32" t="n">
        <f aca="false">F14/C14*100</f>
        <v>117.465922388633</v>
      </c>
      <c r="I14" s="0" t="n">
        <v>623.32</v>
      </c>
      <c r="K14" s="0" t="n">
        <v>5849.8</v>
      </c>
      <c r="L14" s="0" t="n">
        <v>61475.6</v>
      </c>
      <c r="N14" s="0" t="n">
        <v>66385.4</v>
      </c>
      <c r="O14" s="0" t="n">
        <v>1510</v>
      </c>
    </row>
    <row r="15" customFormat="false" ht="12.75" hidden="false" customHeight="false" outlineLevel="0" collapsed="false">
      <c r="A15" s="159" t="s">
        <v>636</v>
      </c>
      <c r="B15" s="32"/>
      <c r="C15" s="32"/>
      <c r="D15" s="32"/>
      <c r="E15" s="32"/>
      <c r="F15" s="32"/>
      <c r="G15" s="32"/>
      <c r="H15" s="32"/>
      <c r="K15" s="0" t="n">
        <v>5924.1</v>
      </c>
      <c r="L15" s="0" t="n">
        <v>61624.4</v>
      </c>
      <c r="N15" s="0" t="n">
        <v>66773.5</v>
      </c>
      <c r="O15" s="0" t="n">
        <v>1355</v>
      </c>
    </row>
    <row r="16" customFormat="false" ht="12.75" hidden="false" customHeight="false" outlineLevel="0" collapsed="false">
      <c r="A16" s="59" t="s">
        <v>637</v>
      </c>
      <c r="B16" s="32"/>
      <c r="C16" s="32"/>
      <c r="D16" s="32"/>
      <c r="E16" s="32"/>
      <c r="F16" s="32"/>
      <c r="G16" s="32"/>
      <c r="H16" s="32"/>
      <c r="K16" s="0" t="n">
        <v>6057.8</v>
      </c>
      <c r="L16" s="0" t="n">
        <v>62462.8</v>
      </c>
      <c r="N16" s="0" t="n">
        <v>67656.1</v>
      </c>
      <c r="O16" s="0" t="n">
        <v>1479.5</v>
      </c>
    </row>
    <row r="17" customFormat="false" ht="12.75" hidden="false" customHeight="false" outlineLevel="0" collapsed="false">
      <c r="A17" s="418" t="s">
        <v>638</v>
      </c>
      <c r="B17" s="32" t="n">
        <v>5.8825</v>
      </c>
      <c r="C17" s="32" t="n">
        <v>64.6971</v>
      </c>
      <c r="D17" s="32" t="n">
        <v>65.1</v>
      </c>
      <c r="E17" s="32" t="n">
        <v>6.4636</v>
      </c>
      <c r="F17" s="32" t="n">
        <v>71.5627</v>
      </c>
      <c r="G17" s="32" t="n">
        <f aca="false">E17/B17*100</f>
        <v>109.878453038674</v>
      </c>
      <c r="H17" s="32" t="n">
        <f aca="false">F17/C17*100</f>
        <v>110.61191305329</v>
      </c>
      <c r="I17" s="0" t="n">
        <v>54.24</v>
      </c>
      <c r="K17" s="0" t="n">
        <v>7125.6</v>
      </c>
      <c r="L17" s="0" t="n">
        <v>67743.4</v>
      </c>
      <c r="N17" s="0" t="n">
        <v>73826</v>
      </c>
      <c r="O17" s="0" t="n">
        <v>1378</v>
      </c>
    </row>
    <row r="18" customFormat="false" ht="12.75" hidden="false" customHeight="false" outlineLevel="0" collapsed="false">
      <c r="A18" s="418" t="s">
        <v>639</v>
      </c>
      <c r="B18" s="32" t="n">
        <v>66.1933</v>
      </c>
      <c r="C18" s="32" t="n">
        <v>671.297</v>
      </c>
      <c r="D18" s="32" t="n">
        <v>718.32</v>
      </c>
      <c r="E18" s="32" t="n">
        <v>74.4329</v>
      </c>
      <c r="F18" s="32" t="n">
        <v>792.752</v>
      </c>
      <c r="G18" s="32" t="n">
        <f aca="false">E18/B18*100</f>
        <v>112.44778550095</v>
      </c>
      <c r="H18" s="32" t="n">
        <f aca="false">F18/C18*100</f>
        <v>118.092587930529</v>
      </c>
      <c r="I18" s="0" t="n">
        <v>579.81</v>
      </c>
      <c r="K18" s="0" t="n">
        <v>6278</v>
      </c>
      <c r="L18" s="0" t="n">
        <v>64178</v>
      </c>
      <c r="N18" s="0" t="n">
        <v>69411</v>
      </c>
      <c r="O18" s="0" t="n">
        <v>1125</v>
      </c>
    </row>
    <row r="19" customFormat="false" ht="12.75" hidden="false" customHeight="false" outlineLevel="0" collapsed="false">
      <c r="D19" s="32"/>
      <c r="E19" s="32"/>
      <c r="F19" s="32"/>
      <c r="G19" s="32"/>
      <c r="H19" s="32"/>
      <c r="K19" s="0" t="n">
        <v>6358.6</v>
      </c>
      <c r="L19" s="0" t="n">
        <v>73137.4</v>
      </c>
      <c r="N19" s="0" t="n">
        <v>78302.4</v>
      </c>
      <c r="O19" s="0" t="n">
        <v>1273.6</v>
      </c>
    </row>
    <row r="20" customFormat="false" ht="12.75" hidden="false" customHeight="false" outlineLevel="0" collapsed="false">
      <c r="K20" s="0" t="n">
        <v>6463.6</v>
      </c>
      <c r="L20" s="0" t="n">
        <v>74432.9</v>
      </c>
      <c r="N20" s="0" t="n">
        <v>79694.5</v>
      </c>
      <c r="O20" s="0" t="n">
        <v>1282</v>
      </c>
    </row>
    <row r="21" customFormat="false" ht="12.75" hidden="false" customHeight="false" outlineLevel="0" collapsed="false">
      <c r="D21" s="32"/>
      <c r="K21" s="59"/>
      <c r="L21" s="59"/>
    </row>
    <row r="22" customFormat="false" ht="12.75" hidden="false" customHeight="false" outlineLevel="0" collapsed="false">
      <c r="D22" s="32"/>
      <c r="K22" s="59" t="n">
        <f aca="false">SUM(K9:K20)</f>
        <v>71562.7</v>
      </c>
      <c r="L22" s="59" t="n">
        <f aca="false">SUM(L9:L20)</f>
        <v>792752</v>
      </c>
      <c r="M22" s="59"/>
      <c r="N22" s="59" t="n">
        <f aca="false">SUM(N9:N20)</f>
        <v>853540.4</v>
      </c>
      <c r="O22" s="59" t="n">
        <f aca="false">SUM(O9:O20)</f>
        <v>14706.3</v>
      </c>
    </row>
    <row r="23" customFormat="false" ht="12.75" hidden="false" customHeight="false" outlineLevel="0" collapsed="false">
      <c r="D23" s="32"/>
      <c r="K23" s="59"/>
      <c r="L23" s="59"/>
    </row>
    <row r="24" customFormat="false" ht="12.75" hidden="false" customHeight="false" outlineLevel="0" collapsed="false">
      <c r="D24" s="32"/>
    </row>
    <row r="25" customFormat="false" ht="12.75" hidden="false" customHeight="false" outlineLevel="0" collapsed="false">
      <c r="D25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true" outlineLevel="0" max="3" min="3" style="0" width="3.99"/>
    <col collapsed="false" customWidth="true" hidden="false" outlineLevel="0" max="4" min="4" style="0" width="17.42"/>
    <col collapsed="false" customWidth="true" hidden="false" outlineLevel="0" max="5" min="5" style="0" width="15.7"/>
    <col collapsed="false" customWidth="false" hidden="true" outlineLevel="0" max="7" min="7" style="0" width="8.85"/>
  </cols>
  <sheetData>
    <row r="1" customFormat="false" ht="15.75" hidden="false" customHeight="false" outlineLevel="0" collapsed="false">
      <c r="A1" s="130" t="s">
        <v>640</v>
      </c>
    </row>
    <row r="2" customFormat="false" ht="14.25" hidden="false" customHeight="false" outlineLevel="0" collapsed="false">
      <c r="A2" s="419" t="s">
        <v>191</v>
      </c>
    </row>
    <row r="6" customFormat="false" ht="51" hidden="false" customHeight="false" outlineLevel="0" collapsed="false">
      <c r="A6" s="420"/>
      <c r="B6" s="420"/>
      <c r="C6" s="420" t="s">
        <v>641</v>
      </c>
      <c r="D6" s="52" t="s">
        <v>642</v>
      </c>
      <c r="E6" s="52" t="s">
        <v>643</v>
      </c>
      <c r="G6" s="0" t="n">
        <v>2014</v>
      </c>
    </row>
    <row r="8" customFormat="false" ht="12.75" hidden="false" customHeight="false" outlineLevel="0" collapsed="false">
      <c r="A8" s="0" t="s">
        <v>644</v>
      </c>
      <c r="D8" s="421" t="n">
        <v>74322</v>
      </c>
      <c r="E8" s="422" t="n">
        <f aca="false">D8/G8*100</f>
        <v>57.794055895115</v>
      </c>
      <c r="G8" s="423" t="n">
        <f aca="false">G9+G10</f>
        <v>128598</v>
      </c>
    </row>
    <row r="9" customFormat="false" ht="12.75" hidden="false" customHeight="false" outlineLevel="0" collapsed="false">
      <c r="B9" s="0" t="s">
        <v>645</v>
      </c>
      <c r="D9" s="421" t="n">
        <v>518</v>
      </c>
      <c r="E9" s="422" t="n">
        <f aca="false">D9/G9*100</f>
        <v>80.811232449298</v>
      </c>
      <c r="G9" s="423" t="n">
        <v>641</v>
      </c>
    </row>
    <row r="10" customFormat="false" ht="12.75" hidden="false" customHeight="false" outlineLevel="0" collapsed="false">
      <c r="B10" s="0" t="s">
        <v>646</v>
      </c>
      <c r="D10" s="421" t="n">
        <v>73804</v>
      </c>
      <c r="E10" s="422" t="n">
        <f aca="false">D10/G10*100</f>
        <v>57.6787514555671</v>
      </c>
      <c r="G10" s="423" t="n">
        <v>127957</v>
      </c>
    </row>
    <row r="11" customFormat="false" ht="12.75" hidden="false" customHeight="false" outlineLevel="0" collapsed="false">
      <c r="A11" s="0" t="s">
        <v>647</v>
      </c>
      <c r="D11" s="421" t="n">
        <v>737000</v>
      </c>
      <c r="E11" s="422" t="n">
        <f aca="false">D11/G11*100</f>
        <v>102.84677644432</v>
      </c>
      <c r="G11" s="423" t="n">
        <f aca="false">G12+G13</f>
        <v>716600</v>
      </c>
    </row>
    <row r="12" customFormat="false" ht="12.75" hidden="false" customHeight="false" outlineLevel="0" collapsed="false">
      <c r="B12" s="0" t="s">
        <v>645</v>
      </c>
      <c r="D12" s="421" t="n">
        <v>16000</v>
      </c>
      <c r="E12" s="422" t="n">
        <f aca="false">D12/G12*100</f>
        <v>72.7272727272727</v>
      </c>
      <c r="G12" s="423" t="n">
        <v>22000</v>
      </c>
    </row>
    <row r="13" customFormat="false" ht="12.75" hidden="false" customHeight="false" outlineLevel="0" collapsed="false">
      <c r="B13" s="0" t="s">
        <v>646</v>
      </c>
      <c r="D13" s="421" t="n">
        <v>721000</v>
      </c>
      <c r="E13" s="422" t="n">
        <f aca="false">D13/G13*100</f>
        <v>103.800748632306</v>
      </c>
      <c r="G13" s="423" t="n">
        <v>694600</v>
      </c>
    </row>
    <row r="14" customFormat="false" ht="12.75" hidden="false" customHeight="false" outlineLevel="0" collapsed="false">
      <c r="A14" s="0" t="s">
        <v>648</v>
      </c>
      <c r="D14" s="421" t="n">
        <v>6000</v>
      </c>
      <c r="E14" s="422" t="n">
        <f aca="false">D14/G14*100</f>
        <v>94.488188976378</v>
      </c>
      <c r="G14" s="423" t="n">
        <v>6350</v>
      </c>
    </row>
    <row r="15" customFormat="false" ht="12.75" hidden="false" customHeight="false" outlineLevel="0" collapsed="false">
      <c r="A15" s="0" t="s">
        <v>649</v>
      </c>
      <c r="D15" s="421" t="n">
        <v>26600</v>
      </c>
      <c r="E15" s="422" t="n">
        <f aca="false">D15/G15*100</f>
        <v>127.884615384615</v>
      </c>
      <c r="G15" s="423" t="n">
        <v>20800</v>
      </c>
    </row>
    <row r="19" customFormat="false" ht="15" hidden="false" customHeight="false" outlineLevel="0" collapsed="false">
      <c r="B19" s="424"/>
      <c r="C19" s="423"/>
      <c r="D19" s="423"/>
      <c r="E19" s="423"/>
      <c r="F19" s="421"/>
    </row>
    <row r="20" customFormat="false" ht="15" hidden="false" customHeight="false" outlineLevel="0" collapsed="false">
      <c r="B20" s="424"/>
      <c r="C20" s="423"/>
      <c r="D20" s="423"/>
      <c r="E20" s="423"/>
      <c r="F20" s="421"/>
    </row>
    <row r="21" customFormat="false" ht="15" hidden="false" customHeight="false" outlineLevel="0" collapsed="false">
      <c r="B21" s="424"/>
      <c r="C21" s="423"/>
      <c r="D21" s="423"/>
      <c r="E21" s="423"/>
      <c r="F21" s="421"/>
    </row>
    <row r="22" customFormat="false" ht="15" hidden="false" customHeight="false" outlineLevel="0" collapsed="false">
      <c r="B22" s="424"/>
      <c r="C22" s="423"/>
      <c r="D22" s="423"/>
      <c r="E22" s="423"/>
      <c r="F22" s="421"/>
    </row>
    <row r="23" customFormat="false" ht="15" hidden="false" customHeight="false" outlineLevel="0" collapsed="false">
      <c r="B23" s="424"/>
      <c r="C23" s="423"/>
      <c r="D23" s="423"/>
      <c r="E23" s="423"/>
      <c r="F23" s="421"/>
    </row>
    <row r="24" customFormat="false" ht="15" hidden="false" customHeight="false" outlineLevel="0" collapsed="false">
      <c r="B24" s="424"/>
      <c r="C24" s="424"/>
      <c r="D24" s="424"/>
      <c r="E24" s="424"/>
      <c r="F24" s="4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41"/>
    <col collapsed="false" customWidth="true" hidden="true" outlineLevel="0" max="3" min="3" style="0" width="12.28"/>
    <col collapsed="false" customWidth="true" hidden="true" outlineLevel="0" max="4" min="4" style="0" width="12.85"/>
    <col collapsed="false" customWidth="true" hidden="false" outlineLevel="0" max="6" min="5" style="0" width="10.85"/>
    <col collapsed="false" customWidth="true" hidden="false" outlineLevel="0" max="7" min="7" style="0" width="11.13"/>
  </cols>
  <sheetData>
    <row r="1" customFormat="false" ht="15.75" hidden="false" customHeight="false" outlineLevel="0" collapsed="false">
      <c r="A1" s="43" t="s">
        <v>31</v>
      </c>
      <c r="B1" s="44"/>
      <c r="C1" s="44"/>
      <c r="D1" s="44"/>
      <c r="E1" s="44"/>
      <c r="F1" s="45"/>
      <c r="G1" s="44"/>
      <c r="H1" s="44"/>
      <c r="I1" s="44"/>
    </row>
    <row r="2" customFormat="false" ht="15" hidden="false" customHeight="false" outlineLevel="0" collapsed="false">
      <c r="A2" s="46"/>
      <c r="B2" s="44"/>
      <c r="C2" s="44"/>
      <c r="D2" s="44"/>
      <c r="E2" s="44"/>
      <c r="F2" s="45"/>
      <c r="G2" s="44"/>
      <c r="H2" s="44"/>
      <c r="I2" s="44"/>
    </row>
    <row r="3" customFormat="false" ht="12.75" hidden="false" customHeight="false" outlineLevel="0" collapsed="false">
      <c r="A3" s="47"/>
      <c r="B3" s="44"/>
      <c r="C3" s="44"/>
      <c r="D3" s="44"/>
      <c r="E3" s="44"/>
      <c r="F3" s="45"/>
      <c r="G3" s="44"/>
      <c r="H3" s="44"/>
      <c r="I3" s="44"/>
    </row>
    <row r="4" customFormat="false" ht="12.75" hidden="false" customHeight="false" outlineLevel="0" collapsed="false">
      <c r="A4" s="48"/>
      <c r="B4" s="48"/>
      <c r="C4" s="48"/>
      <c r="D4" s="48"/>
      <c r="E4" s="48"/>
      <c r="F4" s="49"/>
      <c r="G4" s="48"/>
      <c r="H4" s="48"/>
      <c r="I4" s="48"/>
    </row>
    <row r="5" customFormat="false" ht="102" hidden="false" customHeight="false" outlineLevel="0" collapsed="false">
      <c r="A5" s="44"/>
      <c r="B5" s="44"/>
      <c r="C5" s="50" t="s">
        <v>32</v>
      </c>
      <c r="D5" s="51" t="s">
        <v>33</v>
      </c>
      <c r="E5" s="51" t="s">
        <v>34</v>
      </c>
      <c r="F5" s="51" t="s">
        <v>35</v>
      </c>
      <c r="G5" s="52" t="s">
        <v>36</v>
      </c>
      <c r="H5" s="52" t="s">
        <v>37</v>
      </c>
      <c r="I5" s="52" t="s">
        <v>38</v>
      </c>
    </row>
    <row r="6" customFormat="false" ht="12.75" hidden="false" customHeight="false" outlineLevel="0" collapsed="false">
      <c r="A6" s="44"/>
      <c r="B6" s="44"/>
      <c r="C6" s="44"/>
      <c r="D6" s="45"/>
      <c r="E6" s="45"/>
      <c r="F6" s="45"/>
      <c r="G6" s="44"/>
      <c r="H6" s="44"/>
      <c r="I6" s="44"/>
    </row>
    <row r="7" customFormat="false" ht="12.75" hidden="false" customHeight="false" outlineLevel="0" collapsed="false">
      <c r="A7" s="47" t="s">
        <v>39</v>
      </c>
      <c r="B7" s="44"/>
      <c r="C7" s="47" t="n">
        <v>6833782</v>
      </c>
      <c r="D7" s="37" t="n">
        <v>5364269</v>
      </c>
      <c r="E7" s="37" t="n">
        <v>5856596</v>
      </c>
      <c r="F7" s="37" t="n">
        <v>556852</v>
      </c>
      <c r="G7" s="37" t="n">
        <f aca="false">F7+E7</f>
        <v>6413448</v>
      </c>
      <c r="H7" s="53" t="n">
        <f aca="false">G7/D7*100</f>
        <v>119.558657479705</v>
      </c>
      <c r="I7" s="53" t="n">
        <f aca="false">G7/C7*100</f>
        <v>93.8491745859028</v>
      </c>
    </row>
    <row r="8" customFormat="false" ht="12.75" hidden="false" customHeight="false" outlineLevel="0" collapsed="false">
      <c r="A8" s="54" t="s">
        <v>40</v>
      </c>
      <c r="B8" s="54"/>
      <c r="C8" s="37" t="n">
        <v>68276</v>
      </c>
      <c r="D8" s="37"/>
      <c r="E8" s="37" t="n">
        <v>15417</v>
      </c>
      <c r="F8" s="29" t="n">
        <v>0</v>
      </c>
      <c r="G8" s="37" t="n">
        <f aca="false">F8+E8</f>
        <v>15417</v>
      </c>
      <c r="H8" s="37" t="n">
        <v>0</v>
      </c>
      <c r="I8" s="53" t="n">
        <f aca="false">G8/C8*100</f>
        <v>22.5804089284668</v>
      </c>
    </row>
    <row r="9" customFormat="false" ht="12.75" hidden="false" customHeight="false" outlineLevel="0" collapsed="false">
      <c r="A9" s="54" t="s">
        <v>41</v>
      </c>
      <c r="B9" s="54"/>
      <c r="C9" s="37" t="n">
        <v>1505739</v>
      </c>
      <c r="D9" s="37" t="n">
        <v>1196455</v>
      </c>
      <c r="E9" s="37" t="n">
        <v>1206530</v>
      </c>
      <c r="F9" s="37" t="n">
        <v>80116</v>
      </c>
      <c r="G9" s="37" t="n">
        <f aca="false">F9+E9</f>
        <v>1286646</v>
      </c>
      <c r="H9" s="53" t="n">
        <f aca="false">G9/D9*100</f>
        <v>107.538185723659</v>
      </c>
      <c r="I9" s="53" t="n">
        <f aca="false">G9/C9*100</f>
        <v>85.4494703265307</v>
      </c>
    </row>
    <row r="10" customFormat="false" ht="12.75" hidden="false" customHeight="false" outlineLevel="0" collapsed="false">
      <c r="A10" s="55" t="s">
        <v>42</v>
      </c>
      <c r="B10" s="44"/>
      <c r="C10" s="37"/>
      <c r="D10" s="37"/>
      <c r="E10" s="37"/>
      <c r="F10" s="29"/>
      <c r="G10" s="37" t="n">
        <f aca="false">F10+E10</f>
        <v>0</v>
      </c>
      <c r="H10" s="53"/>
      <c r="I10" s="53"/>
    </row>
    <row r="11" customFormat="false" ht="12.75" hidden="false" customHeight="false" outlineLevel="0" collapsed="false">
      <c r="A11" s="56" t="s">
        <v>43</v>
      </c>
      <c r="B11" s="47" t="s">
        <v>44</v>
      </c>
      <c r="C11" s="37" t="n">
        <v>1077220</v>
      </c>
      <c r="D11" s="37" t="n">
        <v>1081700</v>
      </c>
      <c r="E11" s="37" t="n">
        <v>1140067</v>
      </c>
      <c r="F11" s="37" t="n">
        <v>30583</v>
      </c>
      <c r="G11" s="37" t="n">
        <f aca="false">F11+E11</f>
        <v>1170650</v>
      </c>
      <c r="H11" s="53" t="n">
        <f aca="false">G11/D11*100</f>
        <v>108.223167236757</v>
      </c>
      <c r="I11" s="53" t="n">
        <f aca="false">G11/C11*100</f>
        <v>108.673251517796</v>
      </c>
    </row>
    <row r="12" customFormat="false" ht="12.75" hidden="false" customHeight="false" outlineLevel="0" collapsed="false">
      <c r="A12" s="57" t="n">
        <v>1</v>
      </c>
      <c r="B12" s="50" t="s">
        <v>45</v>
      </c>
      <c r="C12" s="50" t="n">
        <v>318989</v>
      </c>
      <c r="D12" s="29" t="n">
        <v>353000</v>
      </c>
      <c r="E12" s="29" t="n">
        <v>335689</v>
      </c>
      <c r="F12" s="29" t="n">
        <v>4311</v>
      </c>
      <c r="G12" s="29" t="n">
        <f aca="false">F12+E12</f>
        <v>340000</v>
      </c>
      <c r="H12" s="58" t="n">
        <f aca="false">G12/D12*100</f>
        <v>96.3172804532578</v>
      </c>
      <c r="I12" s="58" t="n">
        <f aca="false">G12/C12*100</f>
        <v>106.5867475054</v>
      </c>
    </row>
    <row r="13" customFormat="false" ht="12.75" hidden="false" customHeight="false" outlineLevel="0" collapsed="false">
      <c r="A13" s="57" t="n">
        <v>2</v>
      </c>
      <c r="B13" s="50" t="s">
        <v>46</v>
      </c>
      <c r="C13" s="50" t="n">
        <v>58195</v>
      </c>
      <c r="D13" s="29" t="n">
        <v>65000</v>
      </c>
      <c r="E13" s="29" t="n">
        <v>61094</v>
      </c>
      <c r="F13" s="29" t="n">
        <v>406</v>
      </c>
      <c r="G13" s="29" t="n">
        <f aca="false">F13+E13</f>
        <v>61500</v>
      </c>
      <c r="H13" s="58" t="n">
        <f aca="false">G13/D13*100</f>
        <v>94.6153846153846</v>
      </c>
      <c r="I13" s="58" t="n">
        <f aca="false">G13/C13*100</f>
        <v>105.679182060314</v>
      </c>
    </row>
    <row r="14" customFormat="false" ht="12.75" hidden="false" customHeight="false" outlineLevel="0" collapsed="false">
      <c r="A14" s="57" t="n">
        <v>3</v>
      </c>
      <c r="B14" s="50" t="s">
        <v>47</v>
      </c>
      <c r="C14" s="50" t="n">
        <v>30930</v>
      </c>
      <c r="D14" s="29" t="n">
        <v>16000</v>
      </c>
      <c r="E14" s="29" t="n">
        <v>26904</v>
      </c>
      <c r="F14" s="29" t="n">
        <v>6</v>
      </c>
      <c r="G14" s="29" t="n">
        <f aca="false">F14+E14</f>
        <v>26910</v>
      </c>
      <c r="H14" s="58" t="n">
        <f aca="false">G14/D14*100</f>
        <v>168.1875</v>
      </c>
      <c r="I14" s="58" t="n">
        <f aca="false">G14/C14*100</f>
        <v>87.0029097963143</v>
      </c>
    </row>
    <row r="15" customFormat="false" ht="12.75" hidden="false" customHeight="false" outlineLevel="0" collapsed="false">
      <c r="A15" s="57" t="n">
        <v>4</v>
      </c>
      <c r="B15" s="50" t="s">
        <v>48</v>
      </c>
      <c r="C15" s="50" t="n">
        <v>296224</v>
      </c>
      <c r="D15" s="29" t="n">
        <v>318000</v>
      </c>
      <c r="E15" s="29" t="n">
        <v>290758</v>
      </c>
      <c r="F15" s="29" t="n">
        <v>7142</v>
      </c>
      <c r="G15" s="29" t="n">
        <f aca="false">F15+E15</f>
        <v>297900</v>
      </c>
      <c r="H15" s="58" t="n">
        <f aca="false">G15/D15*100</f>
        <v>93.6792452830189</v>
      </c>
      <c r="I15" s="58" t="n">
        <f aca="false">G15/C15*100</f>
        <v>100.565788052285</v>
      </c>
    </row>
    <row r="16" customFormat="false" ht="12.75" hidden="false" customHeight="false" outlineLevel="0" collapsed="false">
      <c r="A16" s="57" t="n">
        <v>5</v>
      </c>
      <c r="B16" s="50" t="s">
        <v>49</v>
      </c>
      <c r="C16" s="50" t="n">
        <v>33069</v>
      </c>
      <c r="D16" s="29" t="n">
        <v>33000</v>
      </c>
      <c r="E16" s="29" t="n">
        <v>43782</v>
      </c>
      <c r="F16" s="29" t="n">
        <v>2868</v>
      </c>
      <c r="G16" s="29" t="n">
        <f aca="false">F16+E16</f>
        <v>46650</v>
      </c>
      <c r="H16" s="58" t="n">
        <f aca="false">G16/D16*100</f>
        <v>141.363636363636</v>
      </c>
      <c r="I16" s="58" t="n">
        <f aca="false">G16/C16*100</f>
        <v>141.068674589495</v>
      </c>
    </row>
    <row r="17" customFormat="false" ht="12.75" hidden="false" customHeight="false" outlineLevel="0" collapsed="false">
      <c r="A17" s="57" t="n">
        <v>6</v>
      </c>
      <c r="B17" s="50" t="s">
        <v>50</v>
      </c>
      <c r="C17" s="50" t="n">
        <v>1257</v>
      </c>
      <c r="D17" s="29" t="n">
        <v>500</v>
      </c>
      <c r="E17" s="29" t="n">
        <v>1330</v>
      </c>
      <c r="F17" s="29" t="n">
        <v>20</v>
      </c>
      <c r="G17" s="29" t="n">
        <f aca="false">F17+E17</f>
        <v>1350</v>
      </c>
      <c r="H17" s="58" t="n">
        <f aca="false">G17/D17*100</f>
        <v>270</v>
      </c>
      <c r="I17" s="58" t="n">
        <f aca="false">G17/C17*100</f>
        <v>107.398568019093</v>
      </c>
    </row>
    <row r="18" customFormat="false" ht="12.75" hidden="false" customHeight="false" outlineLevel="0" collapsed="false">
      <c r="A18" s="57" t="n">
        <v>7</v>
      </c>
      <c r="B18" s="50" t="s">
        <v>51</v>
      </c>
      <c r="C18" s="50" t="n">
        <v>141861</v>
      </c>
      <c r="D18" s="29" t="n">
        <v>110000</v>
      </c>
      <c r="E18" s="29" t="n">
        <v>127980</v>
      </c>
      <c r="F18" s="29" t="n">
        <v>6520</v>
      </c>
      <c r="G18" s="29" t="n">
        <f aca="false">F18+E18</f>
        <v>134500</v>
      </c>
      <c r="H18" s="58" t="n">
        <f aca="false">G18/D18*100</f>
        <v>122.272727272727</v>
      </c>
      <c r="I18" s="58" t="n">
        <f aca="false">G18/C18*100</f>
        <v>94.8111179252931</v>
      </c>
    </row>
    <row r="19" customFormat="false" ht="12.75" hidden="false" customHeight="false" outlineLevel="0" collapsed="false">
      <c r="A19" s="57" t="n">
        <v>8</v>
      </c>
      <c r="B19" s="50" t="s">
        <v>52</v>
      </c>
      <c r="C19" s="50" t="n">
        <v>2443</v>
      </c>
      <c r="D19" s="29" t="n">
        <v>2000</v>
      </c>
      <c r="E19" s="29" t="n">
        <v>2189</v>
      </c>
      <c r="F19" s="29" t="n">
        <v>11</v>
      </c>
      <c r="G19" s="29" t="n">
        <f aca="false">F19+E19</f>
        <v>2200</v>
      </c>
      <c r="H19" s="58" t="n">
        <f aca="false">G19/D19*100</f>
        <v>110</v>
      </c>
      <c r="I19" s="58" t="n">
        <f aca="false">G19/C19*100</f>
        <v>90.0532132623823</v>
      </c>
    </row>
    <row r="20" customFormat="false" ht="12.75" hidden="false" customHeight="false" outlineLevel="0" collapsed="false">
      <c r="A20" s="57" t="n">
        <v>9</v>
      </c>
      <c r="B20" s="50" t="s">
        <v>53</v>
      </c>
      <c r="C20" s="50" t="n">
        <v>11468</v>
      </c>
      <c r="D20" s="29" t="n">
        <v>20000</v>
      </c>
      <c r="E20" s="29" t="n">
        <v>15568</v>
      </c>
      <c r="F20" s="29" t="n">
        <v>1382</v>
      </c>
      <c r="G20" s="29" t="n">
        <f aca="false">F20+E20</f>
        <v>16950</v>
      </c>
      <c r="H20" s="58" t="n">
        <f aca="false">G20/D20*100</f>
        <v>84.75</v>
      </c>
      <c r="I20" s="58" t="n">
        <f aca="false">G20/C20*100</f>
        <v>147.802581095221</v>
      </c>
    </row>
    <row r="21" customFormat="false" ht="12.75" hidden="false" customHeight="false" outlineLevel="0" collapsed="false">
      <c r="A21" s="57" t="n">
        <v>10</v>
      </c>
      <c r="B21" s="50" t="s">
        <v>54</v>
      </c>
      <c r="C21" s="50" t="n">
        <v>43095</v>
      </c>
      <c r="D21" s="29" t="n">
        <v>46000</v>
      </c>
      <c r="E21" s="29" t="n">
        <v>85587</v>
      </c>
      <c r="F21" s="29" t="n">
        <v>553</v>
      </c>
      <c r="G21" s="29" t="n">
        <f aca="false">F21+E21</f>
        <v>86140</v>
      </c>
      <c r="H21" s="58" t="n">
        <f aca="false">G21/D21*100</f>
        <v>187.260869565217</v>
      </c>
      <c r="I21" s="58" t="n">
        <f aca="false">G21/C21*100</f>
        <v>199.883977259543</v>
      </c>
    </row>
    <row r="22" customFormat="false" ht="12.75" hidden="false" customHeight="false" outlineLevel="0" collapsed="false">
      <c r="A22" s="57" t="n">
        <v>11</v>
      </c>
      <c r="B22" s="50" t="s">
        <v>55</v>
      </c>
      <c r="C22" s="50" t="n">
        <v>60486</v>
      </c>
      <c r="D22" s="29" t="n">
        <v>58000</v>
      </c>
      <c r="E22" s="29" t="n">
        <v>79380</v>
      </c>
      <c r="F22" s="29" t="n">
        <v>4620</v>
      </c>
      <c r="G22" s="29" t="n">
        <f aca="false">F22+E22</f>
        <v>84000</v>
      </c>
      <c r="H22" s="58" t="n">
        <f aca="false">G22/D22*100</f>
        <v>144.827586206897</v>
      </c>
      <c r="I22" s="58" t="n">
        <f aca="false">G22/C22*100</f>
        <v>138.875111596072</v>
      </c>
    </row>
    <row r="23" customFormat="false" ht="12.75" hidden="false" customHeight="false" outlineLevel="0" collapsed="false">
      <c r="A23" s="57" t="n">
        <v>12</v>
      </c>
      <c r="B23" s="50" t="s">
        <v>56</v>
      </c>
      <c r="C23" s="50" t="n">
        <v>63378</v>
      </c>
      <c r="D23" s="29" t="n">
        <v>55200</v>
      </c>
      <c r="E23" s="29" t="n">
        <v>48474</v>
      </c>
      <c r="F23" s="29" t="n">
        <v>2626</v>
      </c>
      <c r="G23" s="29" t="n">
        <f aca="false">F23+E23</f>
        <v>51100</v>
      </c>
      <c r="H23" s="58" t="n">
        <f aca="false">G23/D23*100</f>
        <v>92.5724637681159</v>
      </c>
      <c r="I23" s="58" t="n">
        <f aca="false">G23/C23*100</f>
        <v>80.6273470289375</v>
      </c>
    </row>
    <row r="24" customFormat="false" ht="12.75" hidden="false" customHeight="false" outlineLevel="0" collapsed="false">
      <c r="A24" s="57" t="n">
        <v>13</v>
      </c>
      <c r="B24" s="50" t="s">
        <v>57</v>
      </c>
      <c r="C24" s="50" t="n">
        <v>15825</v>
      </c>
      <c r="D24" s="29" t="n">
        <v>5000</v>
      </c>
      <c r="E24" s="29" t="n">
        <v>21332</v>
      </c>
      <c r="F24" s="29" t="n">
        <v>118</v>
      </c>
      <c r="G24" s="29" t="n">
        <f aca="false">F24+E24</f>
        <v>21450</v>
      </c>
      <c r="H24" s="58" t="n">
        <f aca="false">G24/D24*100</f>
        <v>429</v>
      </c>
      <c r="I24" s="58" t="n">
        <f aca="false">G24/C24*100</f>
        <v>135.545023696682</v>
      </c>
    </row>
    <row r="25" customFormat="false" ht="12.75" hidden="false" customHeight="false" outlineLevel="0" collapsed="false">
      <c r="A25" s="56" t="s">
        <v>58</v>
      </c>
      <c r="B25" s="47" t="s">
        <v>59</v>
      </c>
      <c r="C25" s="37" t="n">
        <v>415046</v>
      </c>
      <c r="D25" s="37" t="n">
        <v>104255</v>
      </c>
      <c r="E25" s="37" t="n">
        <v>54772</v>
      </c>
      <c r="F25" s="37" t="n">
        <v>49533</v>
      </c>
      <c r="G25" s="37" t="n">
        <f aca="false">F25+E25</f>
        <v>104305</v>
      </c>
      <c r="H25" s="53" t="n">
        <f aca="false">G25/D25*100</f>
        <v>100.047959330488</v>
      </c>
      <c r="I25" s="53" t="n">
        <f aca="false">G25/C25*100</f>
        <v>25.130949340555</v>
      </c>
    </row>
    <row r="26" customFormat="false" ht="12.75" hidden="false" customHeight="false" outlineLevel="0" collapsed="false">
      <c r="A26" s="57" t="n">
        <v>1</v>
      </c>
      <c r="B26" s="50" t="s">
        <v>60</v>
      </c>
      <c r="C26" s="29" t="n">
        <v>49051</v>
      </c>
      <c r="D26" s="29" t="n">
        <v>53947</v>
      </c>
      <c r="E26" s="29" t="n">
        <v>20645</v>
      </c>
      <c r="F26" s="29" t="n">
        <v>33302</v>
      </c>
      <c r="G26" s="29" t="n">
        <f aca="false">F26+E26</f>
        <v>53947</v>
      </c>
      <c r="H26" s="58" t="n">
        <f aca="false">G26/D26*100</f>
        <v>100</v>
      </c>
      <c r="I26" s="58" t="n">
        <f aca="false">G26/C26*100</f>
        <v>109.981447880777</v>
      </c>
    </row>
    <row r="27" customFormat="false" ht="12.75" hidden="false" customHeight="false" outlineLevel="0" collapsed="false">
      <c r="A27" s="57" t="n">
        <v>2</v>
      </c>
      <c r="B27" s="50" t="s">
        <v>61</v>
      </c>
      <c r="C27" s="29" t="n">
        <v>323571</v>
      </c>
      <c r="D27" s="29" t="n">
        <v>0</v>
      </c>
      <c r="E27" s="29" t="n">
        <v>0</v>
      </c>
      <c r="F27" s="29" t="n">
        <v>0</v>
      </c>
      <c r="G27" s="29" t="n">
        <f aca="false">F27+E27</f>
        <v>0</v>
      </c>
      <c r="H27" s="29" t="n">
        <v>0</v>
      </c>
      <c r="I27" s="29" t="n">
        <f aca="false">G27/C27*100</f>
        <v>0</v>
      </c>
    </row>
    <row r="28" customFormat="false" ht="12.75" hidden="false" customHeight="false" outlineLevel="0" collapsed="false">
      <c r="A28" s="57" t="n">
        <v>3</v>
      </c>
      <c r="B28" s="50" t="s">
        <v>62</v>
      </c>
      <c r="C28" s="29" t="n">
        <v>0</v>
      </c>
      <c r="D28" s="29" t="n">
        <v>0</v>
      </c>
      <c r="E28" s="37" t="n">
        <v>0</v>
      </c>
      <c r="F28" s="29" t="n">
        <v>0</v>
      </c>
      <c r="G28" s="29" t="n">
        <f aca="false">F28+E28</f>
        <v>0</v>
      </c>
      <c r="H28" s="29" t="n">
        <v>0</v>
      </c>
      <c r="I28" s="29" t="n">
        <v>0</v>
      </c>
    </row>
    <row r="29" customFormat="false" ht="12.75" hidden="false" customHeight="false" outlineLevel="0" collapsed="false">
      <c r="A29" s="57" t="n">
        <v>4</v>
      </c>
      <c r="B29" s="50" t="s">
        <v>63</v>
      </c>
      <c r="C29" s="29" t="n">
        <v>38641</v>
      </c>
      <c r="D29" s="29" t="n">
        <v>46808</v>
      </c>
      <c r="E29" s="29" t="n">
        <v>30942</v>
      </c>
      <c r="F29" s="29" t="n">
        <v>15866</v>
      </c>
      <c r="G29" s="29" t="n">
        <f aca="false">F29+E29</f>
        <v>46808</v>
      </c>
      <c r="H29" s="58" t="n">
        <f aca="false">G29/D29*100</f>
        <v>100</v>
      </c>
      <c r="I29" s="58" t="n">
        <f aca="false">G29/C29*100</f>
        <v>121.135581377294</v>
      </c>
    </row>
    <row r="30" customFormat="false" ht="12.75" hidden="false" customHeight="false" outlineLevel="0" collapsed="false">
      <c r="A30" s="57" t="n">
        <v>5</v>
      </c>
      <c r="B30" s="50" t="s">
        <v>64</v>
      </c>
      <c r="C30" s="29" t="n">
        <v>3783</v>
      </c>
      <c r="D30" s="29" t="n">
        <v>3500</v>
      </c>
      <c r="E30" s="29" t="n">
        <v>3185</v>
      </c>
      <c r="F30" s="29" t="n">
        <v>365</v>
      </c>
      <c r="G30" s="29" t="n">
        <f aca="false">F30+E30</f>
        <v>3550</v>
      </c>
      <c r="H30" s="58" t="n">
        <f aca="false">G30/D30*100</f>
        <v>101.428571428571</v>
      </c>
      <c r="I30" s="58" t="n">
        <f aca="false">G30/C30*100</f>
        <v>93.8408670367433</v>
      </c>
    </row>
    <row r="31" s="59" customFormat="true" ht="12.75" hidden="false" customHeight="false" outlineLevel="0" collapsed="false">
      <c r="A31" s="56" t="s">
        <v>65</v>
      </c>
      <c r="B31" s="47" t="s">
        <v>66</v>
      </c>
      <c r="C31" s="37" t="n">
        <v>13473</v>
      </c>
      <c r="D31" s="37" t="n">
        <v>10500</v>
      </c>
      <c r="E31" s="37" t="n">
        <v>11691</v>
      </c>
      <c r="F31" s="37" t="n">
        <v>0</v>
      </c>
      <c r="G31" s="29" t="n">
        <f aca="false">F31+E31</f>
        <v>11691</v>
      </c>
      <c r="H31" s="58" t="n">
        <f aca="false">G31/D31*100</f>
        <v>111.342857142857</v>
      </c>
      <c r="I31" s="58" t="n">
        <f aca="false">G31/C31*100</f>
        <v>86.7735470941884</v>
      </c>
    </row>
    <row r="32" customFormat="false" ht="12.75" hidden="false" customHeight="false" outlineLevel="0" collapsed="false">
      <c r="A32" s="47" t="s">
        <v>67</v>
      </c>
      <c r="B32" s="47"/>
      <c r="C32" s="37" t="n">
        <v>17883</v>
      </c>
      <c r="D32" s="37" t="n">
        <v>15500</v>
      </c>
      <c r="E32" s="37" t="n">
        <v>16669</v>
      </c>
      <c r="F32" s="37" t="n">
        <v>1298</v>
      </c>
      <c r="G32" s="37" t="n">
        <f aca="false">F32+E32</f>
        <v>17967</v>
      </c>
      <c r="H32" s="53" t="n">
        <f aca="false">G32/D32*100</f>
        <v>115.916129032258</v>
      </c>
      <c r="I32" s="53" t="n">
        <f aca="false">G32/C32*100</f>
        <v>100.469719845663</v>
      </c>
    </row>
    <row r="33" customFormat="false" ht="12.75" hidden="false" customHeight="false" outlineLevel="0" collapsed="false">
      <c r="A33" s="54" t="s">
        <v>68</v>
      </c>
      <c r="B33" s="54"/>
      <c r="C33" s="37" t="n">
        <v>60573</v>
      </c>
      <c r="D33" s="37" t="n">
        <v>0</v>
      </c>
      <c r="E33" s="37" t="n">
        <v>52812</v>
      </c>
      <c r="F33" s="37" t="n">
        <v>2000</v>
      </c>
      <c r="G33" s="37" t="n">
        <f aca="false">F33+E33</f>
        <v>54812</v>
      </c>
      <c r="H33" s="37" t="n">
        <v>0</v>
      </c>
      <c r="I33" s="53" t="n">
        <f aca="false">G33/C33*100</f>
        <v>90.4891618377825</v>
      </c>
    </row>
    <row r="34" customFormat="false" ht="12.75" hidden="false" customHeight="false" outlineLevel="0" collapsed="false">
      <c r="A34" s="54" t="s">
        <v>69</v>
      </c>
      <c r="B34" s="54"/>
      <c r="C34" s="37" t="n">
        <v>4665078</v>
      </c>
      <c r="D34" s="37" t="n">
        <v>4152314</v>
      </c>
      <c r="E34" s="37" t="n">
        <v>4091930</v>
      </c>
      <c r="F34" s="37" t="n">
        <v>418437</v>
      </c>
      <c r="G34" s="37" t="n">
        <f aca="false">F34+E34</f>
        <v>4510367</v>
      </c>
      <c r="H34" s="53" t="n">
        <f aca="false">G34/D34*100</f>
        <v>108.622975044758</v>
      </c>
      <c r="I34" s="53" t="n">
        <f aca="false">G34/C34*100</f>
        <v>96.6836353004173</v>
      </c>
    </row>
    <row r="35" customFormat="false" ht="12.75" hidden="false" customHeight="false" outlineLevel="0" collapsed="false">
      <c r="A35" s="57" t="n">
        <v>1</v>
      </c>
      <c r="B35" s="50" t="s">
        <v>70</v>
      </c>
      <c r="C35" s="29" t="n">
        <v>1888791</v>
      </c>
      <c r="D35" s="29" t="n">
        <v>1888791</v>
      </c>
      <c r="E35" s="29" t="n">
        <v>1731389</v>
      </c>
      <c r="F35" s="29" t="n">
        <v>157402</v>
      </c>
      <c r="G35" s="29" t="n">
        <f aca="false">F35+E35</f>
        <v>1888791</v>
      </c>
      <c r="H35" s="58" t="n">
        <f aca="false">G35/D35*100</f>
        <v>100</v>
      </c>
      <c r="I35" s="58" t="n">
        <f aca="false">G35/C35*100</f>
        <v>100</v>
      </c>
    </row>
    <row r="36" customFormat="false" ht="12.75" hidden="false" customHeight="false" outlineLevel="0" collapsed="false">
      <c r="A36" s="57" t="n">
        <v>2</v>
      </c>
      <c r="B36" s="50" t="s">
        <v>71</v>
      </c>
      <c r="C36" s="29" t="n">
        <v>2776287</v>
      </c>
      <c r="D36" s="29" t="n">
        <v>2263523</v>
      </c>
      <c r="E36" s="29" t="n">
        <v>2360541</v>
      </c>
      <c r="F36" s="29" t="n">
        <v>261035</v>
      </c>
      <c r="G36" s="29" t="n">
        <f aca="false">F36+E36</f>
        <v>2621576</v>
      </c>
      <c r="H36" s="58" t="n">
        <f aca="false">G36/D36*100</f>
        <v>115.818394599922</v>
      </c>
      <c r="I36" s="58" t="n">
        <f aca="false">G36/C36*100</f>
        <v>94.4274133041721</v>
      </c>
    </row>
    <row r="37" customFormat="false" ht="38.25" hidden="false" customHeight="false" outlineLevel="0" collapsed="false">
      <c r="A37" s="56" t="s">
        <v>72</v>
      </c>
      <c r="B37" s="60" t="s">
        <v>73</v>
      </c>
      <c r="C37" s="37" t="n">
        <v>170000</v>
      </c>
      <c r="D37" s="37" t="n">
        <v>0</v>
      </c>
      <c r="E37" s="37" t="n">
        <v>105000</v>
      </c>
      <c r="F37" s="37" t="n">
        <v>55000</v>
      </c>
      <c r="G37" s="37" t="n">
        <f aca="false">F37+E37</f>
        <v>160000</v>
      </c>
      <c r="H37" s="37" t="n">
        <v>0</v>
      </c>
      <c r="I37" s="53" t="n">
        <f aca="false">G37/C37*100</f>
        <v>94.1176470588235</v>
      </c>
    </row>
    <row r="38" customFormat="false" ht="12.75" hidden="false" customHeight="false" outlineLevel="0" collapsed="false">
      <c r="A38" s="54" t="s">
        <v>74</v>
      </c>
      <c r="B38" s="54"/>
      <c r="C38" s="37" t="n">
        <v>346233</v>
      </c>
      <c r="D38" s="37" t="n">
        <v>0</v>
      </c>
      <c r="E38" s="37" t="n">
        <v>368238</v>
      </c>
      <c r="F38" s="37" t="n">
        <v>0</v>
      </c>
      <c r="G38" s="37" t="n">
        <f aca="false">F38+E38</f>
        <v>368238</v>
      </c>
      <c r="H38" s="37" t="n">
        <v>0</v>
      </c>
      <c r="I38" s="53" t="n">
        <f aca="false">G38/C38*100</f>
        <v>106.355546698322</v>
      </c>
    </row>
  </sheetData>
  <mergeCells count="5">
    <mergeCell ref="A8:B8"/>
    <mergeCell ref="A9:B9"/>
    <mergeCell ref="A33:B33"/>
    <mergeCell ref="A34:B34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41"/>
    <col collapsed="false" customWidth="true" hidden="false" outlineLevel="0" max="3" min="3" style="0" width="37.41"/>
    <col collapsed="false" customWidth="true" hidden="false" outlineLevel="0" max="5" min="4" style="0" width="12.7"/>
    <col collapsed="false" customWidth="true" hidden="false" outlineLevel="0" max="6" min="6" style="0" width="12.42"/>
  </cols>
  <sheetData>
    <row r="1" customFormat="false" ht="15.75" hidden="false" customHeight="false" outlineLevel="0" collapsed="false">
      <c r="A1" s="130" t="s">
        <v>650</v>
      </c>
      <c r="B1" s="130"/>
    </row>
    <row r="2" customFormat="false" ht="15.75" hidden="false" customHeight="false" outlineLevel="0" collapsed="false">
      <c r="A2" s="132" t="s">
        <v>119</v>
      </c>
      <c r="B2" s="130"/>
    </row>
    <row r="4" customFormat="false" ht="12.75" hidden="false" customHeight="false" outlineLevel="0" collapsed="false">
      <c r="A4" s="133"/>
      <c r="B4" s="133"/>
      <c r="C4" s="133"/>
      <c r="D4" s="133"/>
      <c r="E4" s="133"/>
      <c r="F4" s="425"/>
    </row>
    <row r="5" customFormat="false" ht="63.75" hidden="false" customHeight="false" outlineLevel="0" collapsed="false">
      <c r="D5" s="426" t="s">
        <v>651</v>
      </c>
      <c r="E5" s="426" t="s">
        <v>652</v>
      </c>
      <c r="F5" s="426" t="s">
        <v>653</v>
      </c>
    </row>
    <row r="6" customFormat="false" ht="12.75" hidden="false" customHeight="false" outlineLevel="0" collapsed="false">
      <c r="A6" s="427"/>
      <c r="B6" s="427"/>
      <c r="C6" s="427"/>
      <c r="D6" s="427"/>
      <c r="E6" s="427"/>
      <c r="F6" s="427"/>
    </row>
    <row r="7" customFormat="false" ht="12.75" hidden="false" customHeight="false" outlineLevel="0" collapsed="false">
      <c r="A7" s="25" t="s">
        <v>654</v>
      </c>
      <c r="B7" s="25"/>
      <c r="C7" s="137"/>
      <c r="D7" s="137" t="n">
        <v>89060</v>
      </c>
      <c r="E7" s="137" t="n">
        <v>97825</v>
      </c>
      <c r="F7" s="428" t="n">
        <f aca="false">E7/D7*100</f>
        <v>109.84167976645</v>
      </c>
    </row>
    <row r="8" customFormat="false" ht="12.75" hidden="false" customHeight="false" outlineLevel="0" collapsed="false">
      <c r="A8" s="137"/>
      <c r="B8" s="429" t="s">
        <v>655</v>
      </c>
      <c r="C8" s="137"/>
      <c r="D8" s="137"/>
      <c r="E8" s="137"/>
      <c r="F8" s="428"/>
    </row>
    <row r="9" customFormat="false" ht="12.75" hidden="false" customHeight="false" outlineLevel="0" collapsed="false">
      <c r="A9" s="137"/>
      <c r="B9" s="137"/>
      <c r="C9" s="137" t="s">
        <v>656</v>
      </c>
      <c r="D9" s="137" t="n">
        <v>46053</v>
      </c>
      <c r="E9" s="137" t="n">
        <v>50585</v>
      </c>
      <c r="F9" s="428" t="n">
        <f aca="false">E9/D9*100</f>
        <v>109.84083555903</v>
      </c>
    </row>
    <row r="10" customFormat="false" ht="12.75" hidden="false" customHeight="false" outlineLevel="0" collapsed="false">
      <c r="A10" s="137"/>
      <c r="B10" s="137"/>
      <c r="C10" s="137" t="s">
        <v>657</v>
      </c>
      <c r="D10" s="137" t="n">
        <v>43007</v>
      </c>
      <c r="E10" s="137" t="n">
        <v>47240</v>
      </c>
      <c r="F10" s="428" t="n">
        <f aca="false">E10/D10*100</f>
        <v>109.842583765434</v>
      </c>
    </row>
    <row r="11" customFormat="false" ht="12.75" hidden="false" customHeight="false" outlineLevel="0" collapsed="false">
      <c r="A11" s="137"/>
      <c r="B11" s="429" t="s">
        <v>658</v>
      </c>
      <c r="C11" s="137"/>
      <c r="D11" s="137"/>
      <c r="E11" s="137"/>
      <c r="F11" s="428"/>
    </row>
    <row r="12" customFormat="false" ht="12.75" hidden="false" customHeight="false" outlineLevel="0" collapsed="false">
      <c r="A12" s="137"/>
      <c r="B12" s="137"/>
      <c r="C12" s="137" t="s">
        <v>659</v>
      </c>
      <c r="D12" s="137" t="n">
        <v>69858</v>
      </c>
      <c r="E12" s="137" t="n">
        <v>76733</v>
      </c>
      <c r="F12" s="428" t="n">
        <f aca="false">E12/D12*100</f>
        <v>109.841392539151</v>
      </c>
    </row>
    <row r="13" customFormat="false" ht="12.75" hidden="false" customHeight="false" outlineLevel="0" collapsed="false">
      <c r="A13" s="137"/>
      <c r="B13" s="137"/>
      <c r="C13" s="137" t="s">
        <v>660</v>
      </c>
      <c r="D13" s="137" t="n">
        <v>19202</v>
      </c>
      <c r="E13" s="137" t="n">
        <v>21092</v>
      </c>
      <c r="F13" s="428" t="n">
        <f aca="false">E13/D13*100</f>
        <v>109.842724716175</v>
      </c>
    </row>
    <row r="14" customFormat="false" ht="12.75" hidden="false" customHeight="false" outlineLevel="0" collapsed="false">
      <c r="A14" s="137"/>
      <c r="B14" s="429" t="s">
        <v>661</v>
      </c>
      <c r="C14" s="137"/>
      <c r="D14" s="137"/>
      <c r="E14" s="137"/>
      <c r="F14" s="428"/>
    </row>
    <row r="15" customFormat="false" ht="12.75" hidden="false" customHeight="false" outlineLevel="0" collapsed="false">
      <c r="A15" s="137"/>
      <c r="B15" s="137"/>
      <c r="C15" s="137" t="s">
        <v>162</v>
      </c>
      <c r="D15" s="137"/>
      <c r="E15" s="137"/>
      <c r="F15" s="428"/>
    </row>
    <row r="16" customFormat="false" ht="12.75" hidden="false" customHeight="false" outlineLevel="0" collapsed="false">
      <c r="A16" s="137"/>
      <c r="B16" s="137"/>
      <c r="C16" s="137" t="s">
        <v>662</v>
      </c>
      <c r="D16" s="137"/>
      <c r="E16" s="137"/>
      <c r="F16" s="428"/>
    </row>
    <row r="17" customFormat="false" ht="12.75" hidden="false" customHeight="false" outlineLevel="0" collapsed="false">
      <c r="A17" s="25" t="s">
        <v>663</v>
      </c>
      <c r="B17" s="137"/>
      <c r="C17" s="137"/>
      <c r="D17" s="430"/>
      <c r="E17" s="430"/>
      <c r="F17" s="428"/>
    </row>
    <row r="18" customFormat="false" ht="12.75" hidden="false" customHeight="false" outlineLevel="0" collapsed="false">
      <c r="A18" s="137"/>
      <c r="B18" s="429" t="s">
        <v>655</v>
      </c>
      <c r="C18" s="137"/>
      <c r="D18" s="430" t="n">
        <v>485094</v>
      </c>
      <c r="E18" s="430" t="n">
        <v>490635</v>
      </c>
      <c r="F18" s="428" t="n">
        <f aca="false">E18/D18*100</f>
        <v>101.142252841717</v>
      </c>
    </row>
    <row r="19" customFormat="false" ht="12.75" hidden="false" customHeight="false" outlineLevel="0" collapsed="false">
      <c r="A19" s="137"/>
      <c r="B19" s="429"/>
      <c r="C19" s="137" t="s">
        <v>656</v>
      </c>
      <c r="D19" s="430" t="n">
        <v>242422</v>
      </c>
      <c r="E19" s="430" t="n">
        <v>244826</v>
      </c>
      <c r="F19" s="428" t="n">
        <f aca="false">E19/D19*100</f>
        <v>100.991659172847</v>
      </c>
    </row>
    <row r="20" customFormat="false" ht="12.75" hidden="false" customHeight="false" outlineLevel="0" collapsed="false">
      <c r="A20" s="137"/>
      <c r="B20" s="429"/>
      <c r="C20" s="137" t="s">
        <v>657</v>
      </c>
      <c r="D20" s="430" t="n">
        <v>242672</v>
      </c>
      <c r="E20" s="430" t="n">
        <v>245809</v>
      </c>
      <c r="F20" s="428" t="n">
        <f aca="false">E20/D20*100</f>
        <v>101.29269136942</v>
      </c>
    </row>
    <row r="21" customFormat="false" ht="12.75" hidden="false" customHeight="false" outlineLevel="0" collapsed="false">
      <c r="A21" s="137"/>
      <c r="B21" s="429" t="s">
        <v>658</v>
      </c>
      <c r="C21" s="137"/>
      <c r="D21" s="430"/>
      <c r="E21" s="430"/>
      <c r="F21" s="428"/>
    </row>
    <row r="22" customFormat="false" ht="12.75" hidden="false" customHeight="false" outlineLevel="0" collapsed="false">
      <c r="A22" s="137"/>
      <c r="B22" s="137"/>
      <c r="C22" s="137" t="s">
        <v>659</v>
      </c>
      <c r="D22" s="430" t="n">
        <v>57023</v>
      </c>
      <c r="E22" s="430" t="n">
        <v>57649</v>
      </c>
      <c r="F22" s="428" t="n">
        <f aca="false">E22/D22*100</f>
        <v>101.09780264104</v>
      </c>
    </row>
    <row r="23" customFormat="false" ht="12.75" hidden="false" customHeight="false" outlineLevel="0" collapsed="false">
      <c r="A23" s="137"/>
      <c r="B23" s="137"/>
      <c r="C23" s="137" t="s">
        <v>660</v>
      </c>
      <c r="D23" s="430" t="n">
        <v>428071</v>
      </c>
      <c r="E23" s="430" t="n">
        <v>432986</v>
      </c>
      <c r="F23" s="428" t="n">
        <f aca="false">E23/D23*100</f>
        <v>101.148174017862</v>
      </c>
    </row>
    <row r="24" customFormat="false" ht="12.75" hidden="false" customHeight="false" outlineLevel="0" collapsed="false">
      <c r="A24" s="137"/>
      <c r="B24" s="137"/>
      <c r="C24" s="137"/>
      <c r="D24" s="430"/>
      <c r="E24" s="430"/>
      <c r="F24" s="428"/>
    </row>
    <row r="25" customFormat="false" ht="12.75" hidden="false" customHeight="false" outlineLevel="0" collapsed="false">
      <c r="A25" s="25" t="s">
        <v>664</v>
      </c>
      <c r="B25" s="137"/>
      <c r="C25" s="137"/>
      <c r="D25" s="430" t="n">
        <v>478304</v>
      </c>
      <c r="E25" s="430" t="n">
        <v>483804</v>
      </c>
      <c r="F25" s="428" t="n">
        <f aca="false">E25/D25*100</f>
        <v>101.149896300261</v>
      </c>
    </row>
    <row r="26" customFormat="false" ht="12.75" hidden="false" customHeight="false" outlineLevel="0" collapsed="false">
      <c r="A26" s="137"/>
      <c r="B26" s="429" t="s">
        <v>655</v>
      </c>
      <c r="C26" s="137"/>
      <c r="D26" s="430"/>
      <c r="E26" s="430"/>
      <c r="F26" s="428"/>
    </row>
    <row r="27" customFormat="false" ht="12.75" hidden="false" customHeight="false" outlineLevel="0" collapsed="false">
      <c r="A27" s="137"/>
      <c r="B27" s="429"/>
      <c r="C27" s="137" t="s">
        <v>656</v>
      </c>
      <c r="D27" s="430" t="n">
        <v>238091</v>
      </c>
      <c r="E27" s="430" t="n">
        <v>240836</v>
      </c>
      <c r="F27" s="428" t="n">
        <f aca="false">E27/D27*100</f>
        <v>101.152920521985</v>
      </c>
    </row>
    <row r="28" customFormat="false" ht="12.75" hidden="false" customHeight="false" outlineLevel="0" collapsed="false">
      <c r="A28" s="137"/>
      <c r="B28" s="429"/>
      <c r="C28" s="137" t="s">
        <v>657</v>
      </c>
      <c r="D28" s="430" t="n">
        <v>240213</v>
      </c>
      <c r="E28" s="430" t="n">
        <v>242968</v>
      </c>
      <c r="F28" s="428" t="n">
        <f aca="false">E28/D28*100</f>
        <v>101.146898793987</v>
      </c>
    </row>
    <row r="29" customFormat="false" ht="12.75" hidden="false" customHeight="false" outlineLevel="0" collapsed="false">
      <c r="A29" s="137"/>
      <c r="B29" s="429" t="s">
        <v>658</v>
      </c>
      <c r="C29" s="137"/>
      <c r="D29" s="430"/>
      <c r="E29" s="430"/>
      <c r="F29" s="428"/>
    </row>
    <row r="30" customFormat="false" ht="12.75" hidden="false" customHeight="false" outlineLevel="0" collapsed="false">
      <c r="A30" s="137"/>
      <c r="B30" s="137"/>
      <c r="C30" s="137" t="s">
        <v>659</v>
      </c>
      <c r="D30" s="430" t="n">
        <v>55232</v>
      </c>
      <c r="E30" s="430" t="n">
        <v>55827</v>
      </c>
      <c r="F30" s="428" t="n">
        <f aca="false">E30/D30*100</f>
        <v>101.077274044032</v>
      </c>
    </row>
    <row r="31" customFormat="false" ht="12.75" hidden="false" customHeight="false" outlineLevel="0" collapsed="false">
      <c r="A31" s="431"/>
      <c r="B31" s="137"/>
      <c r="C31" s="137" t="s">
        <v>660</v>
      </c>
      <c r="D31" s="430" t="n">
        <v>423072</v>
      </c>
      <c r="E31" s="430" t="n">
        <v>427877</v>
      </c>
      <c r="F31" s="428" t="n">
        <f aca="false">E31/D31*100</f>
        <v>101.135740488617</v>
      </c>
    </row>
    <row r="32" customFormat="false" ht="12.75" hidden="false" customHeight="false" outlineLevel="0" collapsed="false">
      <c r="A32" s="137"/>
      <c r="B32" s="429" t="s">
        <v>632</v>
      </c>
      <c r="C32" s="137"/>
      <c r="D32" s="430"/>
      <c r="E32" s="430"/>
      <c r="F32" s="428"/>
    </row>
    <row r="33" customFormat="false" ht="12.75" hidden="false" customHeight="false" outlineLevel="0" collapsed="false">
      <c r="A33" s="137"/>
      <c r="B33" s="137"/>
      <c r="C33" s="137" t="s">
        <v>665</v>
      </c>
      <c r="D33" s="430" t="n">
        <v>53894</v>
      </c>
      <c r="E33" s="430" t="n">
        <v>54524</v>
      </c>
      <c r="F33" s="428" t="n">
        <f aca="false">E33/D33*100</f>
        <v>101.168961294393</v>
      </c>
    </row>
    <row r="34" customFormat="false" ht="12.75" hidden="false" customHeight="false" outlineLevel="0" collapsed="false">
      <c r="A34" s="137"/>
      <c r="B34" s="137"/>
      <c r="C34" s="137" t="s">
        <v>666</v>
      </c>
      <c r="D34" s="430" t="n">
        <v>421702</v>
      </c>
      <c r="E34" s="430" t="n">
        <v>426423</v>
      </c>
      <c r="F34" s="428" t="n">
        <f aca="false">E34/D34*100</f>
        <v>101.119510934262</v>
      </c>
    </row>
    <row r="35" customFormat="false" ht="12.75" hidden="false" customHeight="false" outlineLevel="0" collapsed="false">
      <c r="A35" s="137"/>
      <c r="B35" s="137"/>
      <c r="C35" s="137" t="s">
        <v>636</v>
      </c>
      <c r="D35" s="430" t="n">
        <v>2708</v>
      </c>
      <c r="E35" s="430" t="n">
        <v>2857</v>
      </c>
      <c r="F35" s="428" t="n">
        <f aca="false">E35/D35*100</f>
        <v>105.502215657312</v>
      </c>
    </row>
    <row r="36" customFormat="false" ht="12.75" hidden="false" customHeight="false" outlineLevel="0" collapsed="false">
      <c r="A36" s="137"/>
      <c r="B36" s="137"/>
      <c r="C36" s="137"/>
      <c r="D36" s="137"/>
      <c r="E36" s="137"/>
      <c r="F36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AQ10" activePane="bottomRight" state="frozen"/>
      <selection pane="topLeft" activeCell="A1" activeCellId="0" sqref="A1"/>
      <selection pane="topRight" activeCell="AQ1" activeCellId="0" sqref="AQ1"/>
      <selection pane="bottomLeft" activeCell="A10" activeCellId="0" sqref="A10"/>
      <selection pane="bottomRight" activeCell="BS18" activeCellId="0" sqref="BS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5" width="3.14"/>
    <col collapsed="false" customWidth="true" hidden="false" outlineLevel="0" max="2" min="2" style="275" width="40.13"/>
    <col collapsed="false" customWidth="true" hidden="true" outlineLevel="0" max="16" min="3" style="275" width="8.41"/>
    <col collapsed="false" customWidth="true" hidden="true" outlineLevel="0" max="24" min="17" style="275" width="8.14"/>
    <col collapsed="false" customWidth="true" hidden="true" outlineLevel="0" max="66" min="25" style="275" width="8.99"/>
    <col collapsed="false" customWidth="true" hidden="false" outlineLevel="0" max="67" min="67" style="275" width="8.99"/>
    <col collapsed="false" customWidth="true" hidden="false" outlineLevel="0" max="68" min="68" style="432" width="10.85"/>
    <col collapsed="false" customWidth="true" hidden="false" outlineLevel="0" max="69" min="69" style="433" width="10.85"/>
    <col collapsed="false" customWidth="true" hidden="false" outlineLevel="0" max="70" min="70" style="433" width="11.13"/>
    <col collapsed="false" customWidth="true" hidden="false" outlineLevel="0" max="71" min="71" style="433" width="13.7"/>
    <col collapsed="false" customWidth="false" hidden="false" outlineLevel="0" max="73" min="72" style="275" width="11.42"/>
    <col collapsed="false" customWidth="false" hidden="true" outlineLevel="0" max="75" min="74" style="275" width="11.42"/>
    <col collapsed="false" customWidth="false" hidden="false" outlineLevel="0" max="257" min="76" style="275" width="11.42"/>
  </cols>
  <sheetData>
    <row r="1" s="281" customFormat="true" ht="20.25" hidden="false" customHeight="true" outlineLevel="0" collapsed="false">
      <c r="A1" s="279" t="s">
        <v>667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279"/>
      <c r="AL1" s="279"/>
      <c r="AM1" s="279"/>
      <c r="AN1" s="279"/>
      <c r="AO1" s="279"/>
      <c r="AP1" s="279"/>
      <c r="AQ1" s="279"/>
      <c r="AR1" s="279"/>
      <c r="AS1" s="279"/>
      <c r="AT1" s="279"/>
      <c r="AU1" s="279"/>
      <c r="AV1" s="279"/>
      <c r="AW1" s="279"/>
      <c r="AX1" s="279"/>
      <c r="AY1" s="279"/>
      <c r="AZ1" s="279"/>
      <c r="BA1" s="279"/>
      <c r="BB1" s="279"/>
      <c r="BC1" s="279"/>
      <c r="BD1" s="279"/>
      <c r="BE1" s="279"/>
      <c r="BF1" s="279"/>
      <c r="BG1" s="279"/>
      <c r="BH1" s="279"/>
      <c r="BI1" s="279"/>
      <c r="BJ1" s="279"/>
      <c r="BK1" s="279"/>
      <c r="BL1" s="279"/>
      <c r="BM1" s="279"/>
      <c r="BN1" s="279"/>
      <c r="BP1" s="434"/>
      <c r="BQ1" s="435"/>
      <c r="BR1" s="435"/>
      <c r="BS1" s="435"/>
    </row>
    <row r="2" s="281" customFormat="true" ht="20.25" hidden="false" customHeight="true" outlineLevel="0" collapsed="false"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  <c r="T2" s="279"/>
      <c r="U2" s="279"/>
      <c r="V2" s="279"/>
      <c r="W2" s="279"/>
      <c r="X2" s="279"/>
      <c r="Y2" s="279"/>
      <c r="Z2" s="279"/>
      <c r="AA2" s="279"/>
      <c r="AB2" s="279"/>
      <c r="AC2" s="279"/>
      <c r="AD2" s="279"/>
      <c r="AE2" s="279"/>
      <c r="AF2" s="279"/>
      <c r="AG2" s="279"/>
      <c r="AH2" s="279"/>
      <c r="AI2" s="279"/>
      <c r="AJ2" s="279"/>
      <c r="AK2" s="279"/>
      <c r="AL2" s="279"/>
      <c r="AM2" s="279"/>
      <c r="AN2" s="279"/>
      <c r="AO2" s="279"/>
      <c r="AP2" s="279"/>
      <c r="AQ2" s="279"/>
      <c r="AR2" s="279"/>
      <c r="AS2" s="279"/>
      <c r="AT2" s="279"/>
      <c r="AU2" s="279"/>
      <c r="AV2" s="279"/>
      <c r="AW2" s="279"/>
      <c r="AX2" s="279"/>
      <c r="AY2" s="279"/>
      <c r="AZ2" s="279"/>
      <c r="BA2" s="279"/>
      <c r="BB2" s="279"/>
      <c r="BC2" s="279"/>
      <c r="BD2" s="279"/>
      <c r="BE2" s="279"/>
      <c r="BF2" s="279"/>
      <c r="BG2" s="279"/>
      <c r="BH2" s="279"/>
      <c r="BI2" s="279"/>
      <c r="BJ2" s="279"/>
      <c r="BK2" s="279"/>
      <c r="BL2" s="279"/>
      <c r="BM2" s="279"/>
      <c r="BN2" s="279"/>
      <c r="BP2" s="434"/>
      <c r="BQ2" s="435"/>
      <c r="BR2" s="435"/>
      <c r="BS2" s="435"/>
    </row>
    <row r="3" s="281" customFormat="true" ht="20.25" hidden="false" customHeight="true" outlineLevel="0" collapsed="false">
      <c r="BP3" s="434"/>
      <c r="BQ3" s="435"/>
      <c r="BR3" s="435"/>
      <c r="BS3" s="435"/>
    </row>
    <row r="4" customFormat="false" ht="15.75" hidden="false" customHeight="true" outlineLevel="0" collapsed="false">
      <c r="A4" s="436"/>
      <c r="B4" s="436"/>
      <c r="C4" s="437" t="s">
        <v>465</v>
      </c>
      <c r="D4" s="436" t="s">
        <v>466</v>
      </c>
      <c r="E4" s="436" t="s">
        <v>668</v>
      </c>
      <c r="F4" s="436" t="s">
        <v>468</v>
      </c>
      <c r="G4" s="436" t="s">
        <v>669</v>
      </c>
      <c r="H4" s="436" t="s">
        <v>470</v>
      </c>
      <c r="I4" s="436" t="s">
        <v>670</v>
      </c>
      <c r="J4" s="436" t="s">
        <v>472</v>
      </c>
      <c r="K4" s="436" t="s">
        <v>671</v>
      </c>
      <c r="L4" s="436" t="s">
        <v>474</v>
      </c>
      <c r="M4" s="436" t="s">
        <v>672</v>
      </c>
      <c r="N4" s="436" t="s">
        <v>476</v>
      </c>
      <c r="O4" s="436" t="s">
        <v>673</v>
      </c>
      <c r="P4" s="436" t="s">
        <v>478</v>
      </c>
      <c r="Q4" s="436" t="s">
        <v>674</v>
      </c>
      <c r="R4" s="436" t="s">
        <v>480</v>
      </c>
      <c r="S4" s="436" t="s">
        <v>675</v>
      </c>
      <c r="T4" s="436" t="s">
        <v>482</v>
      </c>
      <c r="U4" s="436" t="s">
        <v>676</v>
      </c>
      <c r="V4" s="438" t="s">
        <v>677</v>
      </c>
      <c r="W4" s="438" t="s">
        <v>678</v>
      </c>
      <c r="X4" s="438" t="s">
        <v>311</v>
      </c>
      <c r="Y4" s="438" t="s">
        <v>679</v>
      </c>
      <c r="Z4" s="438" t="s">
        <v>484</v>
      </c>
      <c r="AA4" s="438" t="s">
        <v>485</v>
      </c>
      <c r="AB4" s="438" t="s">
        <v>680</v>
      </c>
      <c r="AC4" s="438" t="s">
        <v>486</v>
      </c>
      <c r="AD4" s="438" t="s">
        <v>681</v>
      </c>
      <c r="AE4" s="438" t="s">
        <v>487</v>
      </c>
      <c r="AF4" s="438" t="s">
        <v>682</v>
      </c>
      <c r="AG4" s="438" t="s">
        <v>488</v>
      </c>
      <c r="AH4" s="438" t="s">
        <v>683</v>
      </c>
      <c r="AI4" s="438" t="s">
        <v>489</v>
      </c>
      <c r="AJ4" s="438" t="s">
        <v>684</v>
      </c>
      <c r="AK4" s="438" t="s">
        <v>491</v>
      </c>
      <c r="AL4" s="438" t="s">
        <v>685</v>
      </c>
      <c r="AM4" s="438" t="s">
        <v>686</v>
      </c>
      <c r="AN4" s="438" t="s">
        <v>687</v>
      </c>
      <c r="AO4" s="438" t="s">
        <v>688</v>
      </c>
      <c r="AP4" s="438" t="s">
        <v>689</v>
      </c>
      <c r="AQ4" s="438" t="s">
        <v>497</v>
      </c>
      <c r="AR4" s="438" t="s">
        <v>690</v>
      </c>
      <c r="AS4" s="438" t="s">
        <v>498</v>
      </c>
      <c r="AT4" s="438" t="s">
        <v>691</v>
      </c>
      <c r="AU4" s="438" t="s">
        <v>499</v>
      </c>
      <c r="AV4" s="438" t="s">
        <v>692</v>
      </c>
      <c r="AW4" s="438" t="s">
        <v>500</v>
      </c>
      <c r="AX4" s="438" t="s">
        <v>501</v>
      </c>
      <c r="AY4" s="438" t="s">
        <v>503</v>
      </c>
      <c r="AZ4" s="438" t="s">
        <v>504</v>
      </c>
      <c r="BA4" s="438" t="s">
        <v>505</v>
      </c>
      <c r="BB4" s="438" t="s">
        <v>506</v>
      </c>
      <c r="BC4" s="438" t="s">
        <v>507</v>
      </c>
      <c r="BD4" s="438" t="s">
        <v>508</v>
      </c>
      <c r="BE4" s="438" t="s">
        <v>509</v>
      </c>
      <c r="BF4" s="438" t="s">
        <v>510</v>
      </c>
      <c r="BG4" s="438" t="s">
        <v>511</v>
      </c>
      <c r="BH4" s="438" t="s">
        <v>512</v>
      </c>
      <c r="BI4" s="438" t="s">
        <v>513</v>
      </c>
      <c r="BJ4" s="438" t="s">
        <v>514</v>
      </c>
      <c r="BK4" s="438" t="s">
        <v>515</v>
      </c>
      <c r="BL4" s="438" t="s">
        <v>516</v>
      </c>
      <c r="BM4" s="438" t="s">
        <v>693</v>
      </c>
      <c r="BN4" s="438" t="s">
        <v>694</v>
      </c>
      <c r="BO4" s="436" t="s">
        <v>695</v>
      </c>
      <c r="BP4" s="436" t="s">
        <v>353</v>
      </c>
      <c r="BQ4" s="436" t="s">
        <v>354</v>
      </c>
      <c r="BR4" s="436" t="s">
        <v>354</v>
      </c>
      <c r="BS4" s="436" t="s">
        <v>240</v>
      </c>
    </row>
    <row r="5" customFormat="false" ht="15.75" hidden="false" customHeight="true" outlineLevel="0" collapsed="false">
      <c r="C5" s="437"/>
      <c r="D5" s="439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39"/>
      <c r="T5" s="439"/>
      <c r="U5" s="439"/>
      <c r="V5" s="438"/>
      <c r="W5" s="438"/>
      <c r="X5" s="438"/>
      <c r="Y5" s="438"/>
      <c r="Z5" s="438"/>
      <c r="AA5" s="438"/>
      <c r="AB5" s="438"/>
      <c r="AC5" s="438"/>
      <c r="AD5" s="438"/>
      <c r="AE5" s="438"/>
      <c r="AF5" s="438"/>
      <c r="AG5" s="438"/>
      <c r="AH5" s="438"/>
      <c r="AI5" s="438"/>
      <c r="AJ5" s="438"/>
      <c r="AK5" s="438"/>
      <c r="AL5" s="438"/>
      <c r="AM5" s="438"/>
      <c r="AN5" s="438"/>
      <c r="AO5" s="438"/>
      <c r="AP5" s="438"/>
      <c r="AQ5" s="438"/>
      <c r="AR5" s="438"/>
      <c r="AS5" s="438"/>
      <c r="AT5" s="438"/>
      <c r="AU5" s="438"/>
      <c r="AV5" s="438"/>
      <c r="AW5" s="438"/>
      <c r="AX5" s="438"/>
      <c r="AY5" s="438"/>
      <c r="AZ5" s="438"/>
      <c r="BA5" s="438"/>
      <c r="BB5" s="438"/>
      <c r="BC5" s="438"/>
      <c r="BD5" s="438"/>
      <c r="BE5" s="438"/>
      <c r="BF5" s="438"/>
      <c r="BG5" s="438"/>
      <c r="BH5" s="438"/>
      <c r="BI5" s="438"/>
      <c r="BJ5" s="438"/>
      <c r="BK5" s="438"/>
      <c r="BL5" s="438"/>
      <c r="BM5" s="438"/>
      <c r="BN5" s="438"/>
      <c r="BO5" s="440" t="s">
        <v>696</v>
      </c>
      <c r="BP5" s="440" t="s">
        <v>241</v>
      </c>
      <c r="BQ5" s="440" t="s">
        <v>243</v>
      </c>
      <c r="BR5" s="440" t="s">
        <v>358</v>
      </c>
      <c r="BS5" s="440" t="s">
        <v>241</v>
      </c>
    </row>
    <row r="6" customFormat="false" ht="15.75" hidden="false" customHeight="true" outlineLevel="0" collapsed="false">
      <c r="C6" s="437"/>
      <c r="D6" s="441"/>
      <c r="E6" s="441"/>
      <c r="F6" s="441"/>
      <c r="G6" s="441"/>
      <c r="H6" s="441"/>
      <c r="I6" s="441"/>
      <c r="J6" s="441"/>
      <c r="K6" s="441"/>
      <c r="L6" s="441"/>
      <c r="M6" s="441"/>
      <c r="N6" s="441"/>
      <c r="O6" s="441"/>
      <c r="P6" s="441"/>
      <c r="Q6" s="441"/>
      <c r="R6" s="441"/>
      <c r="S6" s="441"/>
      <c r="T6" s="439"/>
      <c r="U6" s="439"/>
      <c r="V6" s="439"/>
      <c r="W6" s="439"/>
      <c r="X6" s="439"/>
      <c r="Y6" s="439"/>
      <c r="Z6" s="439"/>
      <c r="AA6" s="439"/>
      <c r="AB6" s="439"/>
      <c r="AC6" s="439"/>
      <c r="AD6" s="439"/>
      <c r="AE6" s="438"/>
      <c r="AF6" s="438"/>
      <c r="AG6" s="438"/>
      <c r="AH6" s="438"/>
      <c r="AI6" s="438"/>
      <c r="AJ6" s="438"/>
      <c r="AK6" s="438"/>
      <c r="AL6" s="438"/>
      <c r="AM6" s="438"/>
      <c r="AN6" s="438"/>
      <c r="AO6" s="438"/>
      <c r="AP6" s="438"/>
      <c r="AQ6" s="438"/>
      <c r="AR6" s="438"/>
      <c r="AS6" s="438"/>
      <c r="AT6" s="438"/>
      <c r="AU6" s="438"/>
      <c r="AV6" s="438"/>
      <c r="AW6" s="438"/>
      <c r="AX6" s="438"/>
      <c r="AY6" s="438"/>
      <c r="AZ6" s="438"/>
      <c r="BA6" s="438"/>
      <c r="BB6" s="438"/>
      <c r="BC6" s="438"/>
      <c r="BD6" s="438"/>
      <c r="BE6" s="438"/>
      <c r="BF6" s="438"/>
      <c r="BG6" s="438"/>
      <c r="BH6" s="438"/>
      <c r="BI6" s="438"/>
      <c r="BJ6" s="438"/>
      <c r="BK6" s="438"/>
      <c r="BL6" s="438"/>
      <c r="BM6" s="438"/>
      <c r="BN6" s="438"/>
      <c r="BO6" s="440" t="s">
        <v>360</v>
      </c>
      <c r="BP6" s="440" t="s">
        <v>361</v>
      </c>
      <c r="BQ6" s="440" t="s">
        <v>696</v>
      </c>
      <c r="BR6" s="440" t="s">
        <v>362</v>
      </c>
      <c r="BS6" s="440" t="s">
        <v>363</v>
      </c>
    </row>
    <row r="7" customFormat="false" ht="15.75" hidden="false" customHeight="true" outlineLevel="0" collapsed="false">
      <c r="C7" s="439"/>
      <c r="D7" s="439"/>
      <c r="E7" s="439"/>
      <c r="F7" s="439"/>
      <c r="G7" s="439"/>
      <c r="H7" s="439"/>
      <c r="I7" s="439"/>
      <c r="J7" s="439"/>
      <c r="K7" s="439"/>
      <c r="L7" s="439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  <c r="X7" s="439"/>
      <c r="Y7" s="439"/>
      <c r="Z7" s="439"/>
      <c r="AA7" s="439"/>
      <c r="AB7" s="439"/>
      <c r="AC7" s="439"/>
      <c r="AD7" s="439"/>
      <c r="AE7" s="439"/>
      <c r="AF7" s="439"/>
      <c r="AG7" s="439"/>
      <c r="AH7" s="439"/>
      <c r="AI7" s="439"/>
      <c r="AJ7" s="439"/>
      <c r="AK7" s="439"/>
      <c r="AL7" s="439"/>
      <c r="AM7" s="439"/>
      <c r="AN7" s="439"/>
      <c r="AO7" s="439"/>
      <c r="AP7" s="439"/>
      <c r="AQ7" s="439"/>
      <c r="AR7" s="439"/>
      <c r="AS7" s="439"/>
      <c r="AT7" s="439"/>
      <c r="AU7" s="439"/>
      <c r="AV7" s="439"/>
      <c r="AW7" s="439"/>
      <c r="AX7" s="439"/>
      <c r="AY7" s="439"/>
      <c r="AZ7" s="439"/>
      <c r="BA7" s="439"/>
      <c r="BB7" s="439"/>
      <c r="BC7" s="439"/>
      <c r="BD7" s="439"/>
      <c r="BE7" s="439"/>
      <c r="BF7" s="439"/>
      <c r="BG7" s="439"/>
      <c r="BH7" s="439"/>
      <c r="BI7" s="439"/>
      <c r="BJ7" s="439"/>
      <c r="BK7" s="439"/>
      <c r="BL7" s="439"/>
      <c r="BM7" s="439"/>
      <c r="BN7" s="439"/>
      <c r="BO7" s="439"/>
      <c r="BP7" s="442" t="s">
        <v>360</v>
      </c>
      <c r="BQ7" s="440" t="s">
        <v>364</v>
      </c>
      <c r="BR7" s="443" t="s">
        <v>364</v>
      </c>
      <c r="BS7" s="440" t="s">
        <v>360</v>
      </c>
    </row>
    <row r="8" customFormat="false" ht="15.75" hidden="false" customHeight="true" outlineLevel="0" collapsed="false">
      <c r="C8" s="439"/>
      <c r="D8" s="439"/>
      <c r="E8" s="439"/>
      <c r="F8" s="439"/>
      <c r="G8" s="439"/>
      <c r="H8" s="439"/>
      <c r="I8" s="439"/>
      <c r="J8" s="439"/>
      <c r="K8" s="439"/>
      <c r="L8" s="439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439"/>
      <c r="X8" s="439"/>
      <c r="Y8" s="439"/>
      <c r="Z8" s="439"/>
      <c r="AA8" s="439"/>
      <c r="AB8" s="439"/>
      <c r="AC8" s="439"/>
      <c r="AD8" s="439"/>
      <c r="AE8" s="439"/>
      <c r="AF8" s="439"/>
      <c r="AG8" s="439"/>
      <c r="AH8" s="439"/>
      <c r="AI8" s="439"/>
      <c r="AJ8" s="439"/>
      <c r="AK8" s="439"/>
      <c r="AL8" s="439"/>
      <c r="AM8" s="439"/>
      <c r="AN8" s="439"/>
      <c r="AO8" s="439"/>
      <c r="AP8" s="439"/>
      <c r="AQ8" s="439"/>
      <c r="AR8" s="439"/>
      <c r="AS8" s="439"/>
      <c r="AT8" s="439"/>
      <c r="AU8" s="439"/>
      <c r="AV8" s="439"/>
      <c r="AW8" s="439"/>
      <c r="AX8" s="439"/>
      <c r="AY8" s="439"/>
      <c r="AZ8" s="439"/>
      <c r="BA8" s="439"/>
      <c r="BB8" s="439"/>
      <c r="BC8" s="439"/>
      <c r="BD8" s="439"/>
      <c r="BE8" s="439"/>
      <c r="BF8" s="439"/>
      <c r="BG8" s="439"/>
      <c r="BH8" s="439"/>
      <c r="BI8" s="439"/>
      <c r="BJ8" s="439"/>
      <c r="BK8" s="439"/>
      <c r="BL8" s="439"/>
      <c r="BM8" s="439"/>
      <c r="BN8" s="439"/>
      <c r="BO8" s="444"/>
      <c r="BP8" s="445"/>
      <c r="BQ8" s="446"/>
      <c r="BR8" s="440"/>
      <c r="BS8" s="440" t="s">
        <v>216</v>
      </c>
    </row>
    <row r="9" customFormat="false" ht="15.75" hidden="false" customHeight="true" outlineLevel="0" collapsed="false">
      <c r="C9" s="441"/>
      <c r="D9" s="441"/>
      <c r="E9" s="441"/>
      <c r="F9" s="441"/>
      <c r="G9" s="441"/>
      <c r="H9" s="441"/>
      <c r="I9" s="441"/>
      <c r="J9" s="441"/>
      <c r="K9" s="441"/>
      <c r="L9" s="441"/>
      <c r="M9" s="441"/>
      <c r="N9" s="441"/>
      <c r="O9" s="441"/>
      <c r="P9" s="441"/>
      <c r="Q9" s="441"/>
      <c r="R9" s="441"/>
      <c r="S9" s="441"/>
      <c r="T9" s="441"/>
      <c r="U9" s="441"/>
      <c r="V9" s="441"/>
      <c r="W9" s="441"/>
      <c r="X9" s="441"/>
      <c r="Y9" s="441"/>
      <c r="Z9" s="441"/>
      <c r="AA9" s="441"/>
      <c r="AB9" s="441"/>
      <c r="AC9" s="441"/>
      <c r="AD9" s="441"/>
      <c r="AE9" s="441"/>
      <c r="AF9" s="441"/>
      <c r="AG9" s="441"/>
      <c r="AH9" s="441"/>
      <c r="AI9" s="441"/>
      <c r="AJ9" s="441"/>
      <c r="AK9" s="441"/>
      <c r="AL9" s="441"/>
      <c r="AM9" s="441"/>
      <c r="AN9" s="441"/>
      <c r="AO9" s="441"/>
      <c r="AP9" s="441"/>
      <c r="AQ9" s="441"/>
      <c r="AR9" s="441"/>
      <c r="AS9" s="441"/>
      <c r="AT9" s="441"/>
      <c r="AU9" s="441"/>
      <c r="AV9" s="441"/>
      <c r="AW9" s="441"/>
      <c r="AX9" s="441"/>
      <c r="AY9" s="441"/>
      <c r="AZ9" s="441"/>
      <c r="BA9" s="441"/>
      <c r="BB9" s="441"/>
      <c r="BC9" s="441"/>
      <c r="BD9" s="441"/>
      <c r="BE9" s="441"/>
      <c r="BF9" s="441"/>
      <c r="BG9" s="441"/>
      <c r="BH9" s="441"/>
      <c r="BI9" s="441"/>
      <c r="BJ9" s="441"/>
      <c r="BK9" s="441"/>
      <c r="BL9" s="441"/>
      <c r="BM9" s="441"/>
      <c r="BN9" s="441"/>
      <c r="BO9" s="447"/>
      <c r="BP9" s="448"/>
      <c r="BQ9" s="449"/>
      <c r="BR9" s="449"/>
      <c r="BS9" s="450" t="s">
        <v>217</v>
      </c>
      <c r="BV9" s="275" t="s">
        <v>192</v>
      </c>
      <c r="BW9" s="275" t="s">
        <v>193</v>
      </c>
    </row>
    <row r="10" customFormat="false" ht="24.75" hidden="false" customHeight="true" outlineLevel="0" collapsed="false">
      <c r="A10" s="277" t="s">
        <v>697</v>
      </c>
    </row>
    <row r="11" customFormat="false" ht="17.25" hidden="false" customHeight="true" outlineLevel="0" collapsed="false">
      <c r="B11" s="275" t="s">
        <v>698</v>
      </c>
      <c r="C11" s="314" t="n">
        <f aca="false">+C12+C13+C14</f>
        <v>3</v>
      </c>
      <c r="D11" s="314" t="n">
        <f aca="false">+D12+D13+D14</f>
        <v>8</v>
      </c>
      <c r="E11" s="314" t="n">
        <f aca="false">+C11+D11</f>
        <v>11</v>
      </c>
      <c r="F11" s="314" t="n">
        <f aca="false">+F12+F13+F14</f>
        <v>3</v>
      </c>
      <c r="G11" s="314" t="n">
        <f aca="false">+E11+F11</f>
        <v>14</v>
      </c>
      <c r="H11" s="314" t="n">
        <f aca="false">+H12+H13+H14</f>
        <v>3</v>
      </c>
      <c r="I11" s="314" t="n">
        <f aca="false">+G11+H11</f>
        <v>17</v>
      </c>
      <c r="J11" s="314" t="n">
        <f aca="false">+J12+J13+J14</f>
        <v>4</v>
      </c>
      <c r="K11" s="314" t="n">
        <f aca="false">+I11+J11</f>
        <v>21</v>
      </c>
      <c r="L11" s="314" t="n">
        <f aca="false">+L12+L13+L14</f>
        <v>8</v>
      </c>
      <c r="M11" s="314" t="n">
        <f aca="false">+K11+L11</f>
        <v>29</v>
      </c>
      <c r="N11" s="314" t="n">
        <f aca="false">+N12+N13+N14</f>
        <v>6</v>
      </c>
      <c r="O11" s="314" t="n">
        <f aca="false">+M11+N11</f>
        <v>35</v>
      </c>
      <c r="P11" s="314" t="n">
        <f aca="false">+P12+P13+P14</f>
        <v>9</v>
      </c>
      <c r="Q11" s="314" t="n">
        <f aca="false">+O11+P11</f>
        <v>44</v>
      </c>
      <c r="R11" s="314" t="n">
        <f aca="false">+R12+R13+R14</f>
        <v>9</v>
      </c>
      <c r="S11" s="314" t="n">
        <f aca="false">+Q11+R11</f>
        <v>53</v>
      </c>
      <c r="T11" s="314" t="n">
        <f aca="false">+T12+T13+T14</f>
        <v>10</v>
      </c>
      <c r="U11" s="314" t="n">
        <f aca="false">+S11+T11</f>
        <v>63</v>
      </c>
      <c r="V11" s="314" t="n">
        <f aca="false">+V12+V13+V14</f>
        <v>11</v>
      </c>
      <c r="W11" s="314" t="n">
        <f aca="false">+U11+V11</f>
        <v>74</v>
      </c>
      <c r="X11" s="314" t="n">
        <f aca="false">+X12+X13+X14</f>
        <v>13</v>
      </c>
      <c r="Y11" s="314" t="n">
        <f aca="false">+W11+X11</f>
        <v>87</v>
      </c>
      <c r="Z11" s="314" t="n">
        <v>15</v>
      </c>
      <c r="AA11" s="314" t="n">
        <v>12</v>
      </c>
      <c r="AB11" s="314" t="n">
        <f aca="false">SUM(Z11:AA11)</f>
        <v>27</v>
      </c>
      <c r="AC11" s="314" t="n">
        <v>4</v>
      </c>
      <c r="AD11" s="314" t="n">
        <f aca="false">SUM(AB11:AC11)</f>
        <v>31</v>
      </c>
      <c r="AE11" s="314" t="n">
        <v>3</v>
      </c>
      <c r="AF11" s="314" t="n">
        <f aca="false">SUM(AD11:AE11)</f>
        <v>34</v>
      </c>
      <c r="AG11" s="314" t="n">
        <v>1</v>
      </c>
      <c r="AH11" s="314" t="n">
        <f aca="false">SUM(AF11:AG11)</f>
        <v>35</v>
      </c>
      <c r="AI11" s="314" t="n">
        <v>1</v>
      </c>
      <c r="AJ11" s="314" t="n">
        <f aca="false">SUM(AH11:AI11)</f>
        <v>36</v>
      </c>
      <c r="AK11" s="314" t="n">
        <v>7</v>
      </c>
      <c r="AL11" s="314" t="n">
        <f aca="false">SUM(AJ11:AK11)</f>
        <v>43</v>
      </c>
      <c r="AM11" s="314" t="n">
        <v>12</v>
      </c>
      <c r="AN11" s="314" t="n">
        <f aca="false">SUM(AL11:AM11)</f>
        <v>55</v>
      </c>
      <c r="AO11" s="314" t="n">
        <v>7</v>
      </c>
      <c r="AP11" s="314" t="n">
        <f aca="false">SUM(AN11:AO11)</f>
        <v>62</v>
      </c>
      <c r="AQ11" s="314" t="n">
        <v>1</v>
      </c>
      <c r="AR11" s="314" t="n">
        <f aca="false">SUM(AP11:AQ11)</f>
        <v>63</v>
      </c>
      <c r="AS11" s="314" t="n">
        <v>7</v>
      </c>
      <c r="AT11" s="314" t="n">
        <f aca="false">SUM(AR11:AS11)</f>
        <v>70</v>
      </c>
      <c r="AU11" s="314" t="n">
        <v>13</v>
      </c>
      <c r="AV11" s="314" t="n">
        <f aca="false">SUM(AT11:AU11)</f>
        <v>83</v>
      </c>
      <c r="AW11" s="314" t="n">
        <v>8</v>
      </c>
      <c r="AX11" s="314" t="n">
        <v>5</v>
      </c>
      <c r="AY11" s="314" t="n">
        <v>5</v>
      </c>
      <c r="AZ11" s="314" t="n">
        <f aca="false">AY11+AX11+AW11</f>
        <v>18</v>
      </c>
      <c r="BA11" s="314" t="n">
        <v>8</v>
      </c>
      <c r="BB11" s="314" t="n">
        <f aca="false">BA11+AY11+AX11+AW11</f>
        <v>26</v>
      </c>
      <c r="BC11" s="314" t="n">
        <v>4</v>
      </c>
      <c r="BD11" s="314" t="n">
        <f aca="false">BC11+BB11</f>
        <v>30</v>
      </c>
      <c r="BE11" s="314" t="n">
        <v>7</v>
      </c>
      <c r="BF11" s="314" t="n">
        <f aca="false">BE11+BD11</f>
        <v>37</v>
      </c>
      <c r="BG11" s="314" t="n">
        <v>7</v>
      </c>
      <c r="BH11" s="314" t="n">
        <f aca="false">BG11+BF11</f>
        <v>44</v>
      </c>
      <c r="BI11" s="314" t="n">
        <v>10</v>
      </c>
      <c r="BJ11" s="314" t="n">
        <f aca="false">BI11+BH11</f>
        <v>54</v>
      </c>
      <c r="BK11" s="314" t="n">
        <v>3</v>
      </c>
      <c r="BL11" s="314" t="n">
        <f aca="false">BK11+BJ11</f>
        <v>57</v>
      </c>
      <c r="BM11" s="314" t="n">
        <v>8</v>
      </c>
      <c r="BN11" s="314" t="n">
        <f aca="false">BM11+BL11</f>
        <v>65</v>
      </c>
      <c r="BO11" s="451" t="n">
        <f aca="false">BM11</f>
        <v>8</v>
      </c>
      <c r="BP11" s="451" t="n">
        <f aca="false">BN11</f>
        <v>65</v>
      </c>
      <c r="BQ11" s="452" t="n">
        <f aca="false">BO11/BK11*100</f>
        <v>266.666666666667</v>
      </c>
      <c r="BR11" s="452" t="n">
        <f aca="false">BO11/AQ11*100</f>
        <v>800</v>
      </c>
      <c r="BS11" s="452" t="n">
        <f aca="false">BP11/AR11*100</f>
        <v>103.174603174603</v>
      </c>
      <c r="BT11" s="453"/>
      <c r="BU11" s="453"/>
      <c r="BV11" s="454" t="n">
        <f aca="false">AW11+AX11+AY11</f>
        <v>18</v>
      </c>
      <c r="BW11" s="313" t="n">
        <f aca="false">BF11-BV11</f>
        <v>19</v>
      </c>
    </row>
    <row r="12" customFormat="false" ht="17.25" hidden="false" customHeight="true" outlineLevel="0" collapsed="false">
      <c r="B12" s="455" t="s">
        <v>584</v>
      </c>
      <c r="C12" s="314" t="n">
        <v>3</v>
      </c>
      <c r="D12" s="314" t="n">
        <v>8</v>
      </c>
      <c r="E12" s="314" t="n">
        <f aca="false">+C12+D12</f>
        <v>11</v>
      </c>
      <c r="F12" s="314" t="n">
        <v>3</v>
      </c>
      <c r="G12" s="314" t="n">
        <f aca="false">+E12+F12</f>
        <v>14</v>
      </c>
      <c r="H12" s="314" t="n">
        <v>3</v>
      </c>
      <c r="I12" s="314" t="n">
        <f aca="false">+G12+H12</f>
        <v>17</v>
      </c>
      <c r="J12" s="314" t="n">
        <v>4</v>
      </c>
      <c r="K12" s="314" t="n">
        <f aca="false">+I12+J12</f>
        <v>21</v>
      </c>
      <c r="L12" s="314" t="n">
        <v>8</v>
      </c>
      <c r="M12" s="314" t="n">
        <f aca="false">+K12+L12</f>
        <v>29</v>
      </c>
      <c r="N12" s="314" t="n">
        <v>6</v>
      </c>
      <c r="O12" s="314" t="n">
        <f aca="false">+M12+N12</f>
        <v>35</v>
      </c>
      <c r="P12" s="314" t="n">
        <v>9</v>
      </c>
      <c r="Q12" s="314" t="n">
        <f aca="false">+O12+P12</f>
        <v>44</v>
      </c>
      <c r="R12" s="314" t="n">
        <v>9</v>
      </c>
      <c r="S12" s="314" t="n">
        <f aca="false">+Q12+R12</f>
        <v>53</v>
      </c>
      <c r="T12" s="314" t="n">
        <v>10</v>
      </c>
      <c r="U12" s="314" t="n">
        <f aca="false">+S12+T12</f>
        <v>63</v>
      </c>
      <c r="V12" s="314" t="n">
        <v>11</v>
      </c>
      <c r="W12" s="314" t="n">
        <f aca="false">+U12+V12</f>
        <v>74</v>
      </c>
      <c r="X12" s="314" t="n">
        <v>13</v>
      </c>
      <c r="Y12" s="314" t="n">
        <f aca="false">+W12+X12</f>
        <v>87</v>
      </c>
      <c r="Z12" s="314" t="n">
        <v>15</v>
      </c>
      <c r="AA12" s="314" t="n">
        <v>12</v>
      </c>
      <c r="AB12" s="314" t="n">
        <f aca="false">SUM(Z12:AA12)</f>
        <v>27</v>
      </c>
      <c r="AC12" s="314" t="n">
        <v>4</v>
      </c>
      <c r="AD12" s="314" t="n">
        <f aca="false">SUM(AB12:AC12)</f>
        <v>31</v>
      </c>
      <c r="AE12" s="314" t="n">
        <v>3</v>
      </c>
      <c r="AF12" s="314" t="n">
        <f aca="false">SUM(AD12:AE12)</f>
        <v>34</v>
      </c>
      <c r="AG12" s="314" t="n">
        <v>1</v>
      </c>
      <c r="AH12" s="314" t="n">
        <f aca="false">SUM(AF12:AG12)</f>
        <v>35</v>
      </c>
      <c r="AI12" s="314" t="n">
        <v>1</v>
      </c>
      <c r="AJ12" s="314" t="n">
        <f aca="false">SUM(AH12:AI12)</f>
        <v>36</v>
      </c>
      <c r="AK12" s="314" t="n">
        <v>7</v>
      </c>
      <c r="AL12" s="314" t="n">
        <f aca="false">SUM(AJ12:AK12)</f>
        <v>43</v>
      </c>
      <c r="AM12" s="314" t="n">
        <v>12</v>
      </c>
      <c r="AN12" s="314" t="n">
        <f aca="false">SUM(AL12:AM12)</f>
        <v>55</v>
      </c>
      <c r="AO12" s="314" t="n">
        <v>7</v>
      </c>
      <c r="AP12" s="314" t="n">
        <f aca="false">SUM(AN12:AO12)</f>
        <v>62</v>
      </c>
      <c r="AQ12" s="314" t="n">
        <v>1</v>
      </c>
      <c r="AR12" s="314" t="n">
        <f aca="false">SUM(AP12:AQ12)</f>
        <v>63</v>
      </c>
      <c r="AS12" s="314" t="n">
        <v>7</v>
      </c>
      <c r="AT12" s="314" t="n">
        <f aca="false">SUM(AR12:AS12)</f>
        <v>70</v>
      </c>
      <c r="AU12" s="314" t="n">
        <v>13</v>
      </c>
      <c r="AV12" s="314" t="n">
        <f aca="false">SUM(AT12:AU12)</f>
        <v>83</v>
      </c>
      <c r="AW12" s="314" t="n">
        <v>8</v>
      </c>
      <c r="AX12" s="314" t="n">
        <v>5</v>
      </c>
      <c r="AY12" s="314" t="n">
        <v>5</v>
      </c>
      <c r="AZ12" s="314" t="n">
        <f aca="false">AY12+AX12+AW12</f>
        <v>18</v>
      </c>
      <c r="BA12" s="314" t="n">
        <v>7</v>
      </c>
      <c r="BB12" s="314" t="n">
        <f aca="false">BA12+AY12+AX12+AW12</f>
        <v>25</v>
      </c>
      <c r="BC12" s="314" t="n">
        <v>4</v>
      </c>
      <c r="BD12" s="314" t="n">
        <f aca="false">BC12+BB12</f>
        <v>29</v>
      </c>
      <c r="BE12" s="314" t="n">
        <v>7</v>
      </c>
      <c r="BF12" s="314" t="n">
        <f aca="false">BE12+BD12</f>
        <v>36</v>
      </c>
      <c r="BG12" s="314" t="n">
        <v>7</v>
      </c>
      <c r="BH12" s="314" t="n">
        <f aca="false">BG12+BF12</f>
        <v>43</v>
      </c>
      <c r="BI12" s="314" t="n">
        <v>10</v>
      </c>
      <c r="BJ12" s="314" t="n">
        <f aca="false">BI12+BH12</f>
        <v>53</v>
      </c>
      <c r="BK12" s="314" t="n">
        <v>3</v>
      </c>
      <c r="BL12" s="314" t="n">
        <f aca="false">BK12+BJ12</f>
        <v>56</v>
      </c>
      <c r="BM12" s="314" t="n">
        <v>8</v>
      </c>
      <c r="BN12" s="314" t="n">
        <f aca="false">BM12+BL12</f>
        <v>64</v>
      </c>
      <c r="BO12" s="451" t="n">
        <f aca="false">BM12</f>
        <v>8</v>
      </c>
      <c r="BP12" s="451" t="n">
        <f aca="false">BN12</f>
        <v>64</v>
      </c>
      <c r="BQ12" s="452" t="n">
        <f aca="false">BO12/BK12*100</f>
        <v>266.666666666667</v>
      </c>
      <c r="BR12" s="452" t="n">
        <f aca="false">BO12/AQ12*100</f>
        <v>800</v>
      </c>
      <c r="BS12" s="452" t="n">
        <f aca="false">BP12/AR12*100</f>
        <v>101.587301587302</v>
      </c>
      <c r="BT12" s="453"/>
      <c r="BU12" s="453"/>
      <c r="BV12" s="454" t="n">
        <f aca="false">AW12+AX12+AY12</f>
        <v>18</v>
      </c>
      <c r="BW12" s="313" t="n">
        <f aca="false">BF12-BV12</f>
        <v>18</v>
      </c>
    </row>
    <row r="13" customFormat="false" ht="17.25" hidden="false" customHeight="true" outlineLevel="0" collapsed="false">
      <c r="B13" s="455" t="s">
        <v>581</v>
      </c>
      <c r="C13" s="314"/>
      <c r="D13" s="314"/>
      <c r="E13" s="314"/>
      <c r="F13" s="314"/>
      <c r="G13" s="314"/>
      <c r="H13" s="314"/>
      <c r="I13" s="314"/>
      <c r="J13" s="314"/>
      <c r="K13" s="314"/>
      <c r="L13" s="314"/>
      <c r="M13" s="314"/>
      <c r="N13" s="314"/>
      <c r="O13" s="314"/>
      <c r="P13" s="314"/>
      <c r="Q13" s="314"/>
      <c r="R13" s="314"/>
      <c r="S13" s="314"/>
      <c r="T13" s="314"/>
      <c r="U13" s="314"/>
      <c r="V13" s="314"/>
      <c r="W13" s="314"/>
      <c r="X13" s="314"/>
      <c r="Y13" s="314"/>
      <c r="Z13" s="314"/>
      <c r="AA13" s="314"/>
      <c r="AB13" s="306" t="s">
        <v>373</v>
      </c>
      <c r="AC13" s="314"/>
      <c r="AD13" s="306" t="s">
        <v>373</v>
      </c>
      <c r="AE13" s="314"/>
      <c r="AF13" s="306" t="s">
        <v>373</v>
      </c>
      <c r="AG13" s="314"/>
      <c r="AH13" s="306" t="s">
        <v>373</v>
      </c>
      <c r="AI13" s="314"/>
      <c r="AJ13" s="306" t="s">
        <v>373</v>
      </c>
      <c r="AK13" s="314"/>
      <c r="AL13" s="306" t="s">
        <v>373</v>
      </c>
      <c r="AM13" s="314"/>
      <c r="AN13" s="306" t="s">
        <v>373</v>
      </c>
      <c r="AO13" s="314"/>
      <c r="AP13" s="306" t="s">
        <v>373</v>
      </c>
      <c r="AQ13" s="314"/>
      <c r="AR13" s="306" t="s">
        <v>373</v>
      </c>
      <c r="AS13" s="314"/>
      <c r="AT13" s="306" t="s">
        <v>373</v>
      </c>
      <c r="AU13" s="314"/>
      <c r="AV13" s="306" t="s">
        <v>373</v>
      </c>
      <c r="AW13" s="314"/>
      <c r="AX13" s="314"/>
      <c r="AY13" s="314"/>
      <c r="AZ13" s="314" t="n">
        <f aca="false">AY13+AX13+AW13</f>
        <v>0</v>
      </c>
      <c r="BA13" s="314"/>
      <c r="BB13" s="314" t="n">
        <f aca="false">BA13+AY13+AX13+AW13</f>
        <v>0</v>
      </c>
      <c r="BC13" s="314"/>
      <c r="BD13" s="314" t="n">
        <f aca="false">BC13+BB13</f>
        <v>0</v>
      </c>
      <c r="BE13" s="314"/>
      <c r="BF13" s="314" t="n">
        <f aca="false">BE13+BD13</f>
        <v>0</v>
      </c>
      <c r="BG13" s="314"/>
      <c r="BH13" s="314" t="n">
        <f aca="false">BG13+BF13</f>
        <v>0</v>
      </c>
      <c r="BI13" s="314"/>
      <c r="BJ13" s="314" t="n">
        <f aca="false">BI13+BH13</f>
        <v>0</v>
      </c>
      <c r="BK13" s="314"/>
      <c r="BL13" s="314" t="n">
        <f aca="false">BK13+BJ13</f>
        <v>0</v>
      </c>
      <c r="BM13" s="314"/>
      <c r="BN13" s="314" t="n">
        <f aca="false">BM13+BL13</f>
        <v>0</v>
      </c>
      <c r="BO13" s="451" t="n">
        <f aca="false">BI13</f>
        <v>0</v>
      </c>
      <c r="BP13" s="451" t="n">
        <f aca="false">BJ13</f>
        <v>0</v>
      </c>
      <c r="BQ13" s="452" t="s">
        <v>373</v>
      </c>
      <c r="BR13" s="452" t="s">
        <v>373</v>
      </c>
      <c r="BS13" s="452"/>
      <c r="BT13" s="453"/>
      <c r="BU13" s="453"/>
      <c r="BV13" s="454" t="n">
        <f aca="false">AW13+AX13+AY13</f>
        <v>0</v>
      </c>
      <c r="BW13" s="313" t="n">
        <f aca="false">BF13-BV13</f>
        <v>0</v>
      </c>
    </row>
    <row r="14" customFormat="false" ht="17.25" hidden="false" customHeight="true" outlineLevel="0" collapsed="false">
      <c r="B14" s="455" t="s">
        <v>699</v>
      </c>
      <c r="C14" s="314"/>
      <c r="D14" s="314"/>
      <c r="E14" s="314"/>
      <c r="F14" s="314"/>
      <c r="G14" s="314"/>
      <c r="H14" s="314"/>
      <c r="I14" s="314"/>
      <c r="J14" s="314"/>
      <c r="K14" s="314"/>
      <c r="L14" s="314"/>
      <c r="M14" s="314"/>
      <c r="N14" s="314"/>
      <c r="O14" s="314"/>
      <c r="P14" s="314"/>
      <c r="Q14" s="314"/>
      <c r="R14" s="314"/>
      <c r="S14" s="314"/>
      <c r="T14" s="314"/>
      <c r="U14" s="314"/>
      <c r="V14" s="314"/>
      <c r="W14" s="314"/>
      <c r="X14" s="314"/>
      <c r="Y14" s="314"/>
      <c r="Z14" s="314"/>
      <c r="AA14" s="314"/>
      <c r="AB14" s="306" t="s">
        <v>373</v>
      </c>
      <c r="AC14" s="314"/>
      <c r="AD14" s="306" t="s">
        <v>373</v>
      </c>
      <c r="AE14" s="314"/>
      <c r="AF14" s="306" t="s">
        <v>373</v>
      </c>
      <c r="AG14" s="314"/>
      <c r="AH14" s="306" t="s">
        <v>373</v>
      </c>
      <c r="AI14" s="314"/>
      <c r="AJ14" s="306" t="s">
        <v>373</v>
      </c>
      <c r="AK14" s="314"/>
      <c r="AL14" s="306" t="s">
        <v>373</v>
      </c>
      <c r="AM14" s="314"/>
      <c r="AN14" s="306" t="s">
        <v>373</v>
      </c>
      <c r="AO14" s="314"/>
      <c r="AP14" s="306" t="s">
        <v>373</v>
      </c>
      <c r="AQ14" s="314"/>
      <c r="AR14" s="306" t="s">
        <v>373</v>
      </c>
      <c r="AS14" s="314"/>
      <c r="AT14" s="306" t="s">
        <v>373</v>
      </c>
      <c r="AU14" s="314"/>
      <c r="AV14" s="306" t="s">
        <v>373</v>
      </c>
      <c r="AW14" s="314"/>
      <c r="AX14" s="314"/>
      <c r="AY14" s="314"/>
      <c r="AZ14" s="314" t="n">
        <f aca="false">AY14+AX14+AW14</f>
        <v>0</v>
      </c>
      <c r="BA14" s="314" t="n">
        <v>1</v>
      </c>
      <c r="BB14" s="314" t="n">
        <f aca="false">BA14+AY14+AX14+AW14</f>
        <v>1</v>
      </c>
      <c r="BC14" s="314"/>
      <c r="BD14" s="314" t="n">
        <f aca="false">BC14+BB14</f>
        <v>1</v>
      </c>
      <c r="BE14" s="314"/>
      <c r="BF14" s="314" t="n">
        <f aca="false">BE14+BD14</f>
        <v>1</v>
      </c>
      <c r="BG14" s="314"/>
      <c r="BH14" s="314" t="n">
        <f aca="false">BG14+BF14</f>
        <v>1</v>
      </c>
      <c r="BI14" s="314"/>
      <c r="BJ14" s="314" t="n">
        <f aca="false">BI14+BH14</f>
        <v>1</v>
      </c>
      <c r="BK14" s="314"/>
      <c r="BL14" s="314" t="n">
        <f aca="false">BK14+BJ14</f>
        <v>1</v>
      </c>
      <c r="BM14" s="314"/>
      <c r="BN14" s="314" t="n">
        <f aca="false">BM14+BL14</f>
        <v>1</v>
      </c>
      <c r="BO14" s="451" t="n">
        <f aca="false">BI14</f>
        <v>0</v>
      </c>
      <c r="BP14" s="451" t="n">
        <f aca="false">BN14</f>
        <v>1</v>
      </c>
      <c r="BQ14" s="452" t="s">
        <v>373</v>
      </c>
      <c r="BR14" s="452" t="s">
        <v>373</v>
      </c>
      <c r="BS14" s="452"/>
      <c r="BT14" s="453"/>
      <c r="BU14" s="453"/>
      <c r="BV14" s="454" t="n">
        <f aca="false">AW14+AX14+AY14</f>
        <v>0</v>
      </c>
      <c r="BW14" s="313" t="n">
        <f aca="false">BF14-BV14</f>
        <v>1</v>
      </c>
    </row>
    <row r="15" customFormat="false" ht="17.25" hidden="false" customHeight="true" outlineLevel="0" collapsed="false">
      <c r="B15" s="275" t="s">
        <v>700</v>
      </c>
      <c r="C15" s="314" t="n">
        <f aca="false">+C16+C17+C18</f>
        <v>2</v>
      </c>
      <c r="D15" s="314" t="n">
        <f aca="false">+D16+D17+D18</f>
        <v>4</v>
      </c>
      <c r="E15" s="314" t="n">
        <f aca="false">+C15+D15</f>
        <v>6</v>
      </c>
      <c r="F15" s="314" t="n">
        <f aca="false">+F16+F17+F18</f>
        <v>2</v>
      </c>
      <c r="G15" s="314" t="n">
        <f aca="false">+E15+F15</f>
        <v>8</v>
      </c>
      <c r="H15" s="314" t="n">
        <f aca="false">+H16+H17+H18</f>
        <v>2</v>
      </c>
      <c r="I15" s="314" t="n">
        <f aca="false">+G15+H15</f>
        <v>10</v>
      </c>
      <c r="J15" s="314" t="n">
        <f aca="false">+J16+J17+J18</f>
        <v>3</v>
      </c>
      <c r="K15" s="314" t="n">
        <f aca="false">+I15+J15</f>
        <v>13</v>
      </c>
      <c r="L15" s="314" t="n">
        <f aca="false">+L16+L17+L18</f>
        <v>3</v>
      </c>
      <c r="M15" s="314" t="n">
        <f aca="false">+K15+L15</f>
        <v>16</v>
      </c>
      <c r="N15" s="314" t="n">
        <f aca="false">+N16+N17+N18</f>
        <v>1</v>
      </c>
      <c r="O15" s="314" t="n">
        <f aca="false">+M15+N15</f>
        <v>17</v>
      </c>
      <c r="P15" s="314" t="n">
        <f aca="false">+P16+P17+P18</f>
        <v>2</v>
      </c>
      <c r="Q15" s="314" t="n">
        <f aca="false">+O15+P15</f>
        <v>19</v>
      </c>
      <c r="R15" s="314" t="n">
        <f aca="false">+R16+R17+R18</f>
        <v>3</v>
      </c>
      <c r="S15" s="314" t="n">
        <f aca="false">+Q15+R15</f>
        <v>22</v>
      </c>
      <c r="T15" s="314" t="n">
        <f aca="false">+T16+T17+T18</f>
        <v>2</v>
      </c>
      <c r="U15" s="314" t="n">
        <f aca="false">+S15+T15</f>
        <v>24</v>
      </c>
      <c r="V15" s="314" t="n">
        <f aca="false">+V16+V17+V18</f>
        <v>3</v>
      </c>
      <c r="W15" s="314" t="n">
        <f aca="false">+U15+V15</f>
        <v>27</v>
      </c>
      <c r="X15" s="314" t="n">
        <f aca="false">+X16+X17+X18</f>
        <v>5</v>
      </c>
      <c r="Y15" s="314" t="n">
        <f aca="false">+W15+X15</f>
        <v>32</v>
      </c>
      <c r="Z15" s="314" t="n">
        <v>3</v>
      </c>
      <c r="AA15" s="314" t="n">
        <v>4</v>
      </c>
      <c r="AB15" s="314" t="n">
        <f aca="false">SUM(Z15:AA15)</f>
        <v>7</v>
      </c>
      <c r="AC15" s="314" t="n">
        <v>2</v>
      </c>
      <c r="AD15" s="314" t="n">
        <f aca="false">SUM(AB15:AC15)</f>
        <v>9</v>
      </c>
      <c r="AE15" s="314" t="n">
        <v>2</v>
      </c>
      <c r="AF15" s="314" t="n">
        <f aca="false">SUM(AD15:AE15)</f>
        <v>11</v>
      </c>
      <c r="AG15" s="314" t="n">
        <v>0</v>
      </c>
      <c r="AH15" s="314" t="n">
        <f aca="false">SUM(AF15:AG15)</f>
        <v>11</v>
      </c>
      <c r="AI15" s="314" t="n">
        <v>1</v>
      </c>
      <c r="AJ15" s="314" t="n">
        <f aca="false">SUM(AH15:AI15)</f>
        <v>12</v>
      </c>
      <c r="AK15" s="314" t="n">
        <v>3</v>
      </c>
      <c r="AL15" s="314" t="n">
        <f aca="false">SUM(AJ15:AK15)</f>
        <v>15</v>
      </c>
      <c r="AM15" s="314" t="n">
        <v>5</v>
      </c>
      <c r="AN15" s="314" t="n">
        <f aca="false">SUM(AL15:AM15)</f>
        <v>20</v>
      </c>
      <c r="AO15" s="314" t="n">
        <v>2</v>
      </c>
      <c r="AP15" s="314" t="n">
        <f aca="false">SUM(AN15:AO15)</f>
        <v>22</v>
      </c>
      <c r="AQ15" s="314" t="n">
        <v>0</v>
      </c>
      <c r="AR15" s="314" t="n">
        <f aca="false">SUM(AP15:AQ15)</f>
        <v>22</v>
      </c>
      <c r="AS15" s="314" t="n">
        <v>2</v>
      </c>
      <c r="AT15" s="314" t="n">
        <f aca="false">SUM(AR15:AS15)</f>
        <v>24</v>
      </c>
      <c r="AU15" s="314" t="n">
        <v>6</v>
      </c>
      <c r="AV15" s="314" t="n">
        <f aca="false">SUM(AT15:AU15)</f>
        <v>30</v>
      </c>
      <c r="AW15" s="314" t="n">
        <v>3</v>
      </c>
      <c r="AX15" s="314" t="n">
        <v>2</v>
      </c>
      <c r="AY15" s="314" t="n">
        <v>1</v>
      </c>
      <c r="AZ15" s="314" t="n">
        <f aca="false">AY15+AX15+AW15</f>
        <v>6</v>
      </c>
      <c r="BA15" s="314" t="n">
        <v>3</v>
      </c>
      <c r="BB15" s="314" t="n">
        <f aca="false">BA15+AY15+AX15+AW15</f>
        <v>9</v>
      </c>
      <c r="BC15" s="314" t="n">
        <v>2</v>
      </c>
      <c r="BD15" s="314" t="n">
        <f aca="false">BC15+BB15</f>
        <v>11</v>
      </c>
      <c r="BE15" s="314" t="n">
        <v>2</v>
      </c>
      <c r="BF15" s="314" t="n">
        <f aca="false">BE15+BD15</f>
        <v>13</v>
      </c>
      <c r="BG15" s="314" t="n">
        <v>1</v>
      </c>
      <c r="BH15" s="314" t="n">
        <f aca="false">BG15+BF15</f>
        <v>14</v>
      </c>
      <c r="BI15" s="314" t="n">
        <v>3</v>
      </c>
      <c r="BJ15" s="314" t="n">
        <f aca="false">BI15+BH15</f>
        <v>17</v>
      </c>
      <c r="BK15" s="314" t="n">
        <v>2</v>
      </c>
      <c r="BL15" s="314" t="n">
        <f aca="false">BK15+BJ15</f>
        <v>19</v>
      </c>
      <c r="BM15" s="314" t="n">
        <v>5</v>
      </c>
      <c r="BN15" s="314" t="n">
        <f aca="false">BM15+BL15</f>
        <v>24</v>
      </c>
      <c r="BO15" s="451" t="n">
        <f aca="false">BM15</f>
        <v>5</v>
      </c>
      <c r="BP15" s="451" t="n">
        <f aca="false">BN15</f>
        <v>24</v>
      </c>
      <c r="BQ15" s="452" t="n">
        <f aca="false">BO15/BK15*100</f>
        <v>250</v>
      </c>
      <c r="BR15" s="452" t="s">
        <v>373</v>
      </c>
      <c r="BS15" s="452" t="n">
        <f aca="false">BP15/AR15*100</f>
        <v>109.090909090909</v>
      </c>
      <c r="BT15" s="453"/>
      <c r="BU15" s="453"/>
      <c r="BV15" s="454" t="n">
        <f aca="false">AW15+AX15+AY15</f>
        <v>6</v>
      </c>
      <c r="BW15" s="313" t="n">
        <f aca="false">BF15-BV15</f>
        <v>7</v>
      </c>
    </row>
    <row r="16" customFormat="false" ht="17.25" hidden="false" customHeight="true" outlineLevel="0" collapsed="false">
      <c r="B16" s="455" t="s">
        <v>584</v>
      </c>
      <c r="C16" s="314" t="n">
        <v>2</v>
      </c>
      <c r="D16" s="314" t="n">
        <v>4</v>
      </c>
      <c r="E16" s="314" t="n">
        <f aca="false">+C16+D16</f>
        <v>6</v>
      </c>
      <c r="F16" s="314" t="n">
        <v>2</v>
      </c>
      <c r="G16" s="314" t="n">
        <f aca="false">+E16+F16</f>
        <v>8</v>
      </c>
      <c r="H16" s="314" t="n">
        <v>2</v>
      </c>
      <c r="I16" s="314" t="n">
        <f aca="false">+G16+H16</f>
        <v>10</v>
      </c>
      <c r="J16" s="314" t="n">
        <v>3</v>
      </c>
      <c r="K16" s="314" t="n">
        <f aca="false">+I16+J16</f>
        <v>13</v>
      </c>
      <c r="L16" s="314" t="n">
        <v>3</v>
      </c>
      <c r="M16" s="314" t="n">
        <f aca="false">+K16+L16</f>
        <v>16</v>
      </c>
      <c r="N16" s="314" t="n">
        <v>1</v>
      </c>
      <c r="O16" s="314" t="n">
        <f aca="false">+M16+N16</f>
        <v>17</v>
      </c>
      <c r="P16" s="314" t="n">
        <v>2</v>
      </c>
      <c r="Q16" s="314" t="n">
        <f aca="false">+O16+P16</f>
        <v>19</v>
      </c>
      <c r="R16" s="314" t="n">
        <v>3</v>
      </c>
      <c r="S16" s="314" t="n">
        <f aca="false">+Q16+R16</f>
        <v>22</v>
      </c>
      <c r="T16" s="314" t="n">
        <v>2</v>
      </c>
      <c r="U16" s="314" t="n">
        <f aca="false">+S16+T16</f>
        <v>24</v>
      </c>
      <c r="V16" s="314" t="n">
        <v>3</v>
      </c>
      <c r="W16" s="314" t="n">
        <f aca="false">+U16+V16</f>
        <v>27</v>
      </c>
      <c r="X16" s="314" t="n">
        <v>5</v>
      </c>
      <c r="Y16" s="314" t="n">
        <f aca="false">+W16+X16</f>
        <v>32</v>
      </c>
      <c r="Z16" s="314" t="n">
        <v>3</v>
      </c>
      <c r="AA16" s="314" t="n">
        <v>4</v>
      </c>
      <c r="AB16" s="314" t="n">
        <f aca="false">SUM(Z16:AA16)</f>
        <v>7</v>
      </c>
      <c r="AC16" s="314" t="n">
        <v>2</v>
      </c>
      <c r="AD16" s="314" t="n">
        <f aca="false">SUM(AB16:AC16)</f>
        <v>9</v>
      </c>
      <c r="AE16" s="314" t="n">
        <v>2</v>
      </c>
      <c r="AF16" s="314" t="n">
        <f aca="false">SUM(AD16:AE16)</f>
        <v>11</v>
      </c>
      <c r="AG16" s="314" t="n">
        <v>0</v>
      </c>
      <c r="AH16" s="314" t="n">
        <f aca="false">SUM(AF16:AG16)</f>
        <v>11</v>
      </c>
      <c r="AI16" s="314" t="n">
        <v>1</v>
      </c>
      <c r="AJ16" s="314" t="n">
        <f aca="false">SUM(AH16:AI16)</f>
        <v>12</v>
      </c>
      <c r="AK16" s="314" t="n">
        <v>3</v>
      </c>
      <c r="AL16" s="314" t="n">
        <f aca="false">SUM(AJ16:AK16)</f>
        <v>15</v>
      </c>
      <c r="AM16" s="314" t="n">
        <v>5</v>
      </c>
      <c r="AN16" s="314" t="n">
        <f aca="false">SUM(AL16:AM16)</f>
        <v>20</v>
      </c>
      <c r="AO16" s="314" t="n">
        <v>2</v>
      </c>
      <c r="AP16" s="314" t="n">
        <f aca="false">SUM(AN16:AO16)</f>
        <v>22</v>
      </c>
      <c r="AQ16" s="314" t="n">
        <v>0</v>
      </c>
      <c r="AR16" s="314" t="n">
        <f aca="false">SUM(AP16:AQ16)</f>
        <v>22</v>
      </c>
      <c r="AS16" s="314" t="n">
        <v>2</v>
      </c>
      <c r="AT16" s="314" t="n">
        <f aca="false">SUM(AR16:AS16)</f>
        <v>24</v>
      </c>
      <c r="AU16" s="314" t="n">
        <v>6</v>
      </c>
      <c r="AV16" s="314" t="n">
        <f aca="false">SUM(AT16:AU16)</f>
        <v>30</v>
      </c>
      <c r="AW16" s="314" t="n">
        <v>3</v>
      </c>
      <c r="AX16" s="314" t="n">
        <v>2</v>
      </c>
      <c r="AY16" s="314" t="n">
        <v>1</v>
      </c>
      <c r="AZ16" s="314" t="n">
        <f aca="false">AY16+AX16+AW16</f>
        <v>6</v>
      </c>
      <c r="BA16" s="314" t="n">
        <v>2</v>
      </c>
      <c r="BB16" s="314" t="n">
        <f aca="false">BA16+AY16+AX16+AW16</f>
        <v>8</v>
      </c>
      <c r="BC16" s="314" t="n">
        <v>2</v>
      </c>
      <c r="BD16" s="314" t="n">
        <f aca="false">BC16+BB16</f>
        <v>10</v>
      </c>
      <c r="BE16" s="314" t="n">
        <v>2</v>
      </c>
      <c r="BF16" s="314" t="n">
        <f aca="false">BE16+BD16</f>
        <v>12</v>
      </c>
      <c r="BG16" s="314" t="n">
        <v>1</v>
      </c>
      <c r="BH16" s="314" t="n">
        <f aca="false">BG16+BF16</f>
        <v>13</v>
      </c>
      <c r="BI16" s="314" t="n">
        <v>3</v>
      </c>
      <c r="BJ16" s="314" t="n">
        <f aca="false">BI16+BH16</f>
        <v>16</v>
      </c>
      <c r="BK16" s="314" t="n">
        <v>2</v>
      </c>
      <c r="BL16" s="314" t="n">
        <f aca="false">BK16+BJ16</f>
        <v>18</v>
      </c>
      <c r="BM16" s="314" t="n">
        <v>5</v>
      </c>
      <c r="BN16" s="314" t="n">
        <f aca="false">BM16+BL16</f>
        <v>23</v>
      </c>
      <c r="BO16" s="451" t="n">
        <f aca="false">BM16</f>
        <v>5</v>
      </c>
      <c r="BP16" s="451" t="n">
        <f aca="false">BN16</f>
        <v>23</v>
      </c>
      <c r="BQ16" s="452" t="n">
        <f aca="false">BO16/BK16*100</f>
        <v>250</v>
      </c>
      <c r="BR16" s="452" t="s">
        <v>373</v>
      </c>
      <c r="BS16" s="452" t="n">
        <f aca="false">BP16/AR16*100</f>
        <v>104.545454545455</v>
      </c>
      <c r="BT16" s="453"/>
      <c r="BU16" s="453"/>
      <c r="BV16" s="454" t="n">
        <f aca="false">AW16+AX16+AY16</f>
        <v>6</v>
      </c>
      <c r="BW16" s="313" t="n">
        <f aca="false">BF16-BV16</f>
        <v>6</v>
      </c>
    </row>
    <row r="17" customFormat="false" ht="17.25" hidden="false" customHeight="true" outlineLevel="0" collapsed="false">
      <c r="B17" s="455" t="s">
        <v>581</v>
      </c>
      <c r="C17" s="314"/>
      <c r="D17" s="314"/>
      <c r="E17" s="314"/>
      <c r="F17" s="314"/>
      <c r="G17" s="314"/>
      <c r="H17" s="314"/>
      <c r="I17" s="314"/>
      <c r="J17" s="314"/>
      <c r="K17" s="314"/>
      <c r="L17" s="314"/>
      <c r="M17" s="314"/>
      <c r="N17" s="314"/>
      <c r="O17" s="314"/>
      <c r="P17" s="314"/>
      <c r="Q17" s="314"/>
      <c r="R17" s="314"/>
      <c r="S17" s="314"/>
      <c r="T17" s="314"/>
      <c r="U17" s="314"/>
      <c r="V17" s="314"/>
      <c r="W17" s="314"/>
      <c r="X17" s="314"/>
      <c r="Y17" s="314"/>
      <c r="Z17" s="314"/>
      <c r="AA17" s="314"/>
      <c r="AB17" s="314" t="n">
        <f aca="false">SUM(Z17:AA17)</f>
        <v>0</v>
      </c>
      <c r="AC17" s="314"/>
      <c r="AD17" s="314" t="n">
        <f aca="false">SUM(AB17:AC17)</f>
        <v>0</v>
      </c>
      <c r="AE17" s="314"/>
      <c r="AF17" s="314" t="n">
        <f aca="false">SUM(AD17:AE17)</f>
        <v>0</v>
      </c>
      <c r="AG17" s="314"/>
      <c r="AH17" s="314" t="n">
        <f aca="false">SUM(AF17:AG17)</f>
        <v>0</v>
      </c>
      <c r="AI17" s="314"/>
      <c r="AJ17" s="314" t="n">
        <f aca="false">SUM(AH17:AI17)</f>
        <v>0</v>
      </c>
      <c r="AK17" s="314"/>
      <c r="AL17" s="314" t="n">
        <f aca="false">SUM(AJ17:AK17)</f>
        <v>0</v>
      </c>
      <c r="AM17" s="314"/>
      <c r="AN17" s="314" t="n">
        <f aca="false">SUM(AL17:AM17)</f>
        <v>0</v>
      </c>
      <c r="AO17" s="314"/>
      <c r="AP17" s="314" t="n">
        <f aca="false">SUM(AN17:AO17)</f>
        <v>0</v>
      </c>
      <c r="AQ17" s="314"/>
      <c r="AR17" s="314" t="n">
        <f aca="false">SUM(AP17:AQ17)</f>
        <v>0</v>
      </c>
      <c r="AS17" s="314"/>
      <c r="AT17" s="314" t="n">
        <f aca="false">SUM(AR17:AS17)</f>
        <v>0</v>
      </c>
      <c r="AU17" s="314"/>
      <c r="AV17" s="314" t="n">
        <f aca="false">SUM(AT17:AU17)</f>
        <v>0</v>
      </c>
      <c r="AW17" s="314"/>
      <c r="AX17" s="314"/>
      <c r="AY17" s="314"/>
      <c r="AZ17" s="314" t="n">
        <f aca="false">AY17+AX17+AW17</f>
        <v>0</v>
      </c>
      <c r="BA17" s="314"/>
      <c r="BB17" s="314" t="n">
        <f aca="false">BA17+AY17+AX17+AW17</f>
        <v>0</v>
      </c>
      <c r="BC17" s="314"/>
      <c r="BD17" s="314" t="n">
        <f aca="false">BC17+BB17</f>
        <v>0</v>
      </c>
      <c r="BE17" s="314"/>
      <c r="BF17" s="314" t="n">
        <f aca="false">BE17+BD17</f>
        <v>0</v>
      </c>
      <c r="BG17" s="314"/>
      <c r="BH17" s="314" t="n">
        <f aca="false">BG17+BF17</f>
        <v>0</v>
      </c>
      <c r="BI17" s="314"/>
      <c r="BJ17" s="314" t="n">
        <f aca="false">BI17+BH17</f>
        <v>0</v>
      </c>
      <c r="BK17" s="314"/>
      <c r="BL17" s="314" t="n">
        <f aca="false">BK17+BJ17</f>
        <v>0</v>
      </c>
      <c r="BM17" s="314"/>
      <c r="BN17" s="314" t="n">
        <f aca="false">BM17+BL17</f>
        <v>0</v>
      </c>
      <c r="BO17" s="451" t="n">
        <f aca="false">BI17</f>
        <v>0</v>
      </c>
      <c r="BP17" s="451" t="n">
        <f aca="false">BJ17</f>
        <v>0</v>
      </c>
      <c r="BQ17" s="452" t="s">
        <v>373</v>
      </c>
      <c r="BR17" s="452" t="s">
        <v>373</v>
      </c>
      <c r="BS17" s="452" t="s">
        <v>373</v>
      </c>
      <c r="BT17" s="453"/>
      <c r="BU17" s="453"/>
      <c r="BV17" s="454" t="n">
        <f aca="false">AW17+AX17+AY17</f>
        <v>0</v>
      </c>
      <c r="BW17" s="313" t="n">
        <f aca="false">BF17-BV17</f>
        <v>0</v>
      </c>
    </row>
    <row r="18" customFormat="false" ht="17.25" hidden="false" customHeight="true" outlineLevel="0" collapsed="false">
      <c r="B18" s="455" t="s">
        <v>699</v>
      </c>
      <c r="C18" s="314"/>
      <c r="D18" s="314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314"/>
      <c r="R18" s="314"/>
      <c r="S18" s="314"/>
      <c r="T18" s="314"/>
      <c r="U18" s="314"/>
      <c r="V18" s="314"/>
      <c r="W18" s="314"/>
      <c r="X18" s="314"/>
      <c r="Y18" s="314"/>
      <c r="Z18" s="314"/>
      <c r="AA18" s="314"/>
      <c r="AB18" s="314" t="n">
        <f aca="false">SUM(Z18:AA18)</f>
        <v>0</v>
      </c>
      <c r="AC18" s="314"/>
      <c r="AD18" s="314" t="n">
        <f aca="false">SUM(AB18:AC18)</f>
        <v>0</v>
      </c>
      <c r="AE18" s="314"/>
      <c r="AF18" s="314" t="n">
        <f aca="false">SUM(AD18:AE18)</f>
        <v>0</v>
      </c>
      <c r="AG18" s="314"/>
      <c r="AH18" s="314" t="n">
        <f aca="false">SUM(AF18:AG18)</f>
        <v>0</v>
      </c>
      <c r="AI18" s="314"/>
      <c r="AJ18" s="314" t="n">
        <f aca="false">SUM(AH18:AI18)</f>
        <v>0</v>
      </c>
      <c r="AK18" s="314"/>
      <c r="AL18" s="314" t="n">
        <f aca="false">SUM(AJ18:AK18)</f>
        <v>0</v>
      </c>
      <c r="AM18" s="314"/>
      <c r="AN18" s="314" t="n">
        <f aca="false">SUM(AL18:AM18)</f>
        <v>0</v>
      </c>
      <c r="AO18" s="314"/>
      <c r="AP18" s="314" t="n">
        <f aca="false">SUM(AN18:AO18)</f>
        <v>0</v>
      </c>
      <c r="AQ18" s="314"/>
      <c r="AR18" s="314" t="n">
        <f aca="false">SUM(AP18:AQ18)</f>
        <v>0</v>
      </c>
      <c r="AS18" s="314"/>
      <c r="AT18" s="314" t="n">
        <f aca="false">SUM(AR18:AS18)</f>
        <v>0</v>
      </c>
      <c r="AU18" s="314"/>
      <c r="AV18" s="314" t="n">
        <f aca="false">SUM(AT18:AU18)</f>
        <v>0</v>
      </c>
      <c r="AW18" s="314"/>
      <c r="AX18" s="314"/>
      <c r="AY18" s="314"/>
      <c r="AZ18" s="314" t="n">
        <f aca="false">AY18+AX18+AW18</f>
        <v>0</v>
      </c>
      <c r="BA18" s="314" t="n">
        <v>1</v>
      </c>
      <c r="BB18" s="314" t="n">
        <f aca="false">BA18+AY18+AX18+AW18</f>
        <v>1</v>
      </c>
      <c r="BC18" s="314"/>
      <c r="BD18" s="314" t="n">
        <f aca="false">BC18+BB18</f>
        <v>1</v>
      </c>
      <c r="BE18" s="314"/>
      <c r="BF18" s="314" t="n">
        <f aca="false">BE18+BD18</f>
        <v>1</v>
      </c>
      <c r="BG18" s="314"/>
      <c r="BH18" s="314" t="n">
        <f aca="false">BG18+BF18</f>
        <v>1</v>
      </c>
      <c r="BI18" s="314"/>
      <c r="BJ18" s="314" t="n">
        <f aca="false">BI18+BH18</f>
        <v>1</v>
      </c>
      <c r="BK18" s="314"/>
      <c r="BL18" s="314" t="n">
        <f aca="false">BK18+BJ18</f>
        <v>1</v>
      </c>
      <c r="BM18" s="314"/>
      <c r="BN18" s="314" t="n">
        <f aca="false">BM18+BL18</f>
        <v>1</v>
      </c>
      <c r="BO18" s="451" t="n">
        <f aca="false">BI18</f>
        <v>0</v>
      </c>
      <c r="BP18" s="451" t="n">
        <f aca="false">BN18</f>
        <v>1</v>
      </c>
      <c r="BQ18" s="452" t="s">
        <v>373</v>
      </c>
      <c r="BR18" s="452" t="s">
        <v>373</v>
      </c>
      <c r="BS18" s="452" t="s">
        <v>373</v>
      </c>
      <c r="BT18" s="453"/>
      <c r="BU18" s="453"/>
      <c r="BV18" s="454" t="n">
        <f aca="false">AW18+AX18+AY18</f>
        <v>0</v>
      </c>
      <c r="BW18" s="313" t="n">
        <f aca="false">BF18-BV18</f>
        <v>1</v>
      </c>
    </row>
    <row r="19" customFormat="false" ht="17.25" hidden="false" customHeight="true" outlineLevel="0" collapsed="false">
      <c r="B19" s="275" t="s">
        <v>701</v>
      </c>
      <c r="C19" s="314" t="n">
        <f aca="false">+C20+C21+C22</f>
        <v>3</v>
      </c>
      <c r="D19" s="314" t="n">
        <f aca="false">+D20+D21+D22</f>
        <v>7</v>
      </c>
      <c r="E19" s="314" t="n">
        <f aca="false">+C19+D19</f>
        <v>10</v>
      </c>
      <c r="F19" s="314" t="n">
        <f aca="false">+F20+F21+F22</f>
        <v>1</v>
      </c>
      <c r="G19" s="314" t="n">
        <f aca="false">+E19+F19</f>
        <v>11</v>
      </c>
      <c r="H19" s="314" t="n">
        <f aca="false">+H20+H21+H22</f>
        <v>1</v>
      </c>
      <c r="I19" s="314" t="n">
        <f aca="false">+G19+H19</f>
        <v>12</v>
      </c>
      <c r="J19" s="314" t="n">
        <f aca="false">+J20+J21+J22</f>
        <v>1</v>
      </c>
      <c r="K19" s="314" t="n">
        <f aca="false">+I19+J19</f>
        <v>13</v>
      </c>
      <c r="L19" s="314" t="n">
        <f aca="false">+L20+L21+L22</f>
        <v>10</v>
      </c>
      <c r="M19" s="314" t="n">
        <f aca="false">+K19+L19</f>
        <v>23</v>
      </c>
      <c r="N19" s="314" t="n">
        <f aca="false">+N20+N21+N22</f>
        <v>4</v>
      </c>
      <c r="O19" s="314" t="n">
        <f aca="false">+M19+N19</f>
        <v>27</v>
      </c>
      <c r="P19" s="314" t="n">
        <f aca="false">+P20+P21+P22</f>
        <v>8</v>
      </c>
      <c r="Q19" s="314" t="n">
        <f aca="false">+O19+P19</f>
        <v>35</v>
      </c>
      <c r="R19" s="314" t="n">
        <f aca="false">+R20+R21+R22</f>
        <v>10</v>
      </c>
      <c r="S19" s="314" t="n">
        <f aca="false">+Q19+R19</f>
        <v>45</v>
      </c>
      <c r="T19" s="314" t="n">
        <f aca="false">+T20+T21+T22</f>
        <v>10</v>
      </c>
      <c r="U19" s="314" t="n">
        <f aca="false">+S19+T19</f>
        <v>55</v>
      </c>
      <c r="V19" s="314" t="n">
        <f aca="false">+V20+V21+V22</f>
        <v>11</v>
      </c>
      <c r="W19" s="314" t="n">
        <f aca="false">+U19+V19</f>
        <v>66</v>
      </c>
      <c r="X19" s="314" t="n">
        <f aca="false">+X20+X21+X22</f>
        <v>9</v>
      </c>
      <c r="Y19" s="314" t="n">
        <f aca="false">+W19+X19</f>
        <v>75</v>
      </c>
      <c r="Z19" s="314" t="n">
        <v>17</v>
      </c>
      <c r="AA19" s="314" t="n">
        <v>11</v>
      </c>
      <c r="AB19" s="314" t="n">
        <f aca="false">SUM(Z19:AA19)</f>
        <v>28</v>
      </c>
      <c r="AC19" s="314" t="n">
        <v>2</v>
      </c>
      <c r="AD19" s="314" t="n">
        <f aca="false">SUM(AB19:AC19)</f>
        <v>30</v>
      </c>
      <c r="AE19" s="314" t="n">
        <v>1</v>
      </c>
      <c r="AF19" s="314" t="n">
        <f aca="false">SUM(AD19:AE19)</f>
        <v>31</v>
      </c>
      <c r="AG19" s="314" t="n">
        <v>1</v>
      </c>
      <c r="AH19" s="314" t="n">
        <f aca="false">SUM(AF19:AG19)</f>
        <v>32</v>
      </c>
      <c r="AI19" s="314" t="n">
        <v>0</v>
      </c>
      <c r="AJ19" s="314" t="n">
        <f aca="false">SUM(AH19:AI19)</f>
        <v>32</v>
      </c>
      <c r="AK19" s="314" t="n">
        <v>5</v>
      </c>
      <c r="AL19" s="314" t="n">
        <f aca="false">SUM(AJ19:AK19)</f>
        <v>37</v>
      </c>
      <c r="AM19" s="314" t="n">
        <v>9</v>
      </c>
      <c r="AN19" s="314" t="n">
        <f aca="false">SUM(AL19:AM19)</f>
        <v>46</v>
      </c>
      <c r="AO19" s="314" t="n">
        <v>8</v>
      </c>
      <c r="AP19" s="314" t="n">
        <f aca="false">SUM(AN19:AO19)</f>
        <v>54</v>
      </c>
      <c r="AQ19" s="314" t="n">
        <v>1</v>
      </c>
      <c r="AR19" s="314" t="n">
        <f aca="false">SUM(AP19:AQ19)</f>
        <v>55</v>
      </c>
      <c r="AS19" s="314" t="n">
        <v>9</v>
      </c>
      <c r="AT19" s="314" t="n">
        <f aca="false">SUM(AR19:AS19)</f>
        <v>64</v>
      </c>
      <c r="AU19" s="314" t="n">
        <v>8</v>
      </c>
      <c r="AV19" s="314" t="n">
        <f aca="false">SUM(AT19:AU19)</f>
        <v>72</v>
      </c>
      <c r="AW19" s="314" t="n">
        <v>7</v>
      </c>
      <c r="AX19" s="314" t="n">
        <v>3</v>
      </c>
      <c r="AY19" s="314" t="n">
        <v>6</v>
      </c>
      <c r="AZ19" s="314" t="n">
        <f aca="false">AY19+AX19+AW19</f>
        <v>16</v>
      </c>
      <c r="BA19" s="314" t="n">
        <v>5</v>
      </c>
      <c r="BB19" s="314" t="n">
        <f aca="false">BA19+AY19+AX19+AW19</f>
        <v>21</v>
      </c>
      <c r="BC19" s="314" t="n">
        <v>4</v>
      </c>
      <c r="BD19" s="314" t="n">
        <f aca="false">BC19+BB19</f>
        <v>25</v>
      </c>
      <c r="BE19" s="314" t="n">
        <v>7</v>
      </c>
      <c r="BF19" s="314" t="n">
        <f aca="false">BE19+BD19</f>
        <v>32</v>
      </c>
      <c r="BG19" s="314" t="n">
        <v>6</v>
      </c>
      <c r="BH19" s="314" t="n">
        <f aca="false">BG19+BF19</f>
        <v>38</v>
      </c>
      <c r="BI19" s="314" t="n">
        <v>9</v>
      </c>
      <c r="BJ19" s="314" t="n">
        <f aca="false">BI19+BH19</f>
        <v>47</v>
      </c>
      <c r="BK19" s="314" t="n">
        <v>1</v>
      </c>
      <c r="BL19" s="314" t="n">
        <f aca="false">BK19+BJ19</f>
        <v>48</v>
      </c>
      <c r="BM19" s="314" t="n">
        <v>4</v>
      </c>
      <c r="BN19" s="314" t="n">
        <f aca="false">BM19+BL19</f>
        <v>52</v>
      </c>
      <c r="BO19" s="451" t="n">
        <f aca="false">BM19</f>
        <v>4</v>
      </c>
      <c r="BP19" s="451" t="n">
        <f aca="false">BN19</f>
        <v>52</v>
      </c>
      <c r="BQ19" s="452" t="n">
        <f aca="false">BO19/BK19*100</f>
        <v>400</v>
      </c>
      <c r="BR19" s="452" t="n">
        <f aca="false">BO19/AQ19*100</f>
        <v>400</v>
      </c>
      <c r="BS19" s="452" t="n">
        <f aca="false">BP19/AR19*100</f>
        <v>94.5454545454546</v>
      </c>
      <c r="BT19" s="453"/>
      <c r="BU19" s="453"/>
      <c r="BV19" s="454" t="n">
        <f aca="false">AW19+AX19+AY19</f>
        <v>16</v>
      </c>
      <c r="BW19" s="313" t="n">
        <f aca="false">BF19-BV19</f>
        <v>16</v>
      </c>
    </row>
    <row r="20" customFormat="false" ht="17.25" hidden="false" customHeight="true" outlineLevel="0" collapsed="false">
      <c r="B20" s="455" t="s">
        <v>584</v>
      </c>
      <c r="C20" s="314" t="n">
        <v>3</v>
      </c>
      <c r="D20" s="314" t="n">
        <v>7</v>
      </c>
      <c r="E20" s="314" t="n">
        <f aca="false">+C20+D20</f>
        <v>10</v>
      </c>
      <c r="F20" s="314" t="n">
        <v>1</v>
      </c>
      <c r="G20" s="314" t="n">
        <f aca="false">+E20+F20</f>
        <v>11</v>
      </c>
      <c r="H20" s="314" t="n">
        <v>1</v>
      </c>
      <c r="I20" s="314" t="n">
        <f aca="false">+G20+H20</f>
        <v>12</v>
      </c>
      <c r="J20" s="314" t="n">
        <v>1</v>
      </c>
      <c r="K20" s="314" t="n">
        <f aca="false">+I20+J20</f>
        <v>13</v>
      </c>
      <c r="L20" s="314" t="n">
        <v>10</v>
      </c>
      <c r="M20" s="314" t="n">
        <f aca="false">+K20+L20</f>
        <v>23</v>
      </c>
      <c r="N20" s="314" t="n">
        <v>4</v>
      </c>
      <c r="O20" s="314" t="n">
        <f aca="false">+M20+N20</f>
        <v>27</v>
      </c>
      <c r="P20" s="314" t="n">
        <v>8</v>
      </c>
      <c r="Q20" s="314" t="n">
        <f aca="false">+O20+P20</f>
        <v>35</v>
      </c>
      <c r="R20" s="314" t="n">
        <v>10</v>
      </c>
      <c r="S20" s="314" t="n">
        <f aca="false">+Q20+R20</f>
        <v>45</v>
      </c>
      <c r="T20" s="314" t="n">
        <v>10</v>
      </c>
      <c r="U20" s="314" t="n">
        <f aca="false">+S20+T20</f>
        <v>55</v>
      </c>
      <c r="V20" s="314" t="n">
        <v>11</v>
      </c>
      <c r="W20" s="314" t="n">
        <f aca="false">+U20+V20</f>
        <v>66</v>
      </c>
      <c r="X20" s="314" t="n">
        <v>9</v>
      </c>
      <c r="Y20" s="314" t="n">
        <f aca="false">+W20+X20</f>
        <v>75</v>
      </c>
      <c r="Z20" s="314" t="n">
        <v>17</v>
      </c>
      <c r="AA20" s="314" t="n">
        <v>11</v>
      </c>
      <c r="AB20" s="314" t="n">
        <f aca="false">SUM(Z20:AA20)</f>
        <v>28</v>
      </c>
      <c r="AC20" s="314" t="n">
        <v>2</v>
      </c>
      <c r="AD20" s="314" t="n">
        <f aca="false">SUM(AB20:AC20)</f>
        <v>30</v>
      </c>
      <c r="AE20" s="314" t="n">
        <v>1</v>
      </c>
      <c r="AF20" s="314" t="n">
        <f aca="false">SUM(AD20:AE20)</f>
        <v>31</v>
      </c>
      <c r="AG20" s="314" t="n">
        <v>1</v>
      </c>
      <c r="AH20" s="314" t="n">
        <f aca="false">SUM(AF20:AG20)</f>
        <v>32</v>
      </c>
      <c r="AI20" s="314" t="n">
        <v>0</v>
      </c>
      <c r="AJ20" s="314" t="n">
        <f aca="false">SUM(AH20:AI20)</f>
        <v>32</v>
      </c>
      <c r="AK20" s="314" t="n">
        <v>5</v>
      </c>
      <c r="AL20" s="314" t="n">
        <f aca="false">SUM(AJ20:AK20)</f>
        <v>37</v>
      </c>
      <c r="AM20" s="314" t="n">
        <v>9</v>
      </c>
      <c r="AN20" s="314" t="n">
        <f aca="false">SUM(AL20:AM20)</f>
        <v>46</v>
      </c>
      <c r="AO20" s="314" t="n">
        <v>8</v>
      </c>
      <c r="AP20" s="314" t="n">
        <f aca="false">SUM(AN20:AO20)</f>
        <v>54</v>
      </c>
      <c r="AQ20" s="314" t="n">
        <v>1</v>
      </c>
      <c r="AR20" s="314" t="n">
        <f aca="false">SUM(AP20:AQ20)</f>
        <v>55</v>
      </c>
      <c r="AS20" s="314" t="n">
        <v>9</v>
      </c>
      <c r="AT20" s="314" t="n">
        <f aca="false">SUM(AR20:AS20)</f>
        <v>64</v>
      </c>
      <c r="AU20" s="314" t="n">
        <v>8</v>
      </c>
      <c r="AV20" s="314" t="n">
        <f aca="false">SUM(AT20:AU20)</f>
        <v>72</v>
      </c>
      <c r="AW20" s="314" t="n">
        <v>7</v>
      </c>
      <c r="AX20" s="314" t="n">
        <v>3</v>
      </c>
      <c r="AY20" s="314" t="n">
        <v>6</v>
      </c>
      <c r="AZ20" s="314" t="n">
        <f aca="false">AY20+AX20+AW20</f>
        <v>16</v>
      </c>
      <c r="BA20" s="314" t="n">
        <v>5</v>
      </c>
      <c r="BB20" s="314" t="n">
        <f aca="false">BA20+AY20+AX20+AW20</f>
        <v>21</v>
      </c>
      <c r="BC20" s="314" t="n">
        <v>4</v>
      </c>
      <c r="BD20" s="314" t="n">
        <f aca="false">BC20+BB20</f>
        <v>25</v>
      </c>
      <c r="BE20" s="314" t="n">
        <v>7</v>
      </c>
      <c r="BF20" s="314" t="n">
        <f aca="false">BE20+BD20</f>
        <v>32</v>
      </c>
      <c r="BG20" s="314" t="n">
        <v>6</v>
      </c>
      <c r="BH20" s="314" t="n">
        <f aca="false">BG20+BF20</f>
        <v>38</v>
      </c>
      <c r="BI20" s="314" t="n">
        <v>9</v>
      </c>
      <c r="BJ20" s="314" t="n">
        <f aca="false">BI20+BH20</f>
        <v>47</v>
      </c>
      <c r="BK20" s="314" t="n">
        <v>1</v>
      </c>
      <c r="BL20" s="314" t="n">
        <f aca="false">BK20+BJ20</f>
        <v>48</v>
      </c>
      <c r="BM20" s="314" t="n">
        <v>4</v>
      </c>
      <c r="BN20" s="314" t="n">
        <f aca="false">BM20+BL20</f>
        <v>52</v>
      </c>
      <c r="BO20" s="451" t="n">
        <f aca="false">BM20</f>
        <v>4</v>
      </c>
      <c r="BP20" s="451" t="n">
        <f aca="false">BN20</f>
        <v>52</v>
      </c>
      <c r="BQ20" s="452" t="n">
        <f aca="false">BO20/BK20*100</f>
        <v>400</v>
      </c>
      <c r="BR20" s="452" t="n">
        <f aca="false">BO20/AQ20*100</f>
        <v>400</v>
      </c>
      <c r="BS20" s="452" t="n">
        <f aca="false">BP20/AR20*100</f>
        <v>94.5454545454546</v>
      </c>
      <c r="BT20" s="453"/>
      <c r="BU20" s="453"/>
      <c r="BV20" s="454" t="n">
        <f aca="false">AW20+AX20+AY20</f>
        <v>16</v>
      </c>
      <c r="BW20" s="313" t="n">
        <f aca="false">BF20-BV20</f>
        <v>16</v>
      </c>
    </row>
    <row r="21" customFormat="false" ht="17.25" hidden="false" customHeight="true" outlineLevel="0" collapsed="false">
      <c r="B21" s="455" t="s">
        <v>581</v>
      </c>
      <c r="C21" s="314"/>
      <c r="D21" s="314"/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 t="n">
        <f aca="false">SUM(Z21:AA21)</f>
        <v>0</v>
      </c>
      <c r="AC21" s="314"/>
      <c r="AD21" s="314" t="n">
        <f aca="false">SUM(AB21:AC21)</f>
        <v>0</v>
      </c>
      <c r="AE21" s="314"/>
      <c r="AF21" s="314" t="n">
        <f aca="false">SUM(AD21:AE21)</f>
        <v>0</v>
      </c>
      <c r="AG21" s="314"/>
      <c r="AH21" s="314" t="n">
        <f aca="false">SUM(AF21:AG21)</f>
        <v>0</v>
      </c>
      <c r="AI21" s="314"/>
      <c r="AJ21" s="314" t="n">
        <f aca="false">SUM(AH21:AI21)</f>
        <v>0</v>
      </c>
      <c r="AK21" s="314"/>
      <c r="AL21" s="314" t="n">
        <f aca="false">SUM(AJ21:AK21)</f>
        <v>0</v>
      </c>
      <c r="AM21" s="314"/>
      <c r="AN21" s="314" t="n">
        <f aca="false">SUM(AL21:AM21)</f>
        <v>0</v>
      </c>
      <c r="AO21" s="314"/>
      <c r="AP21" s="314" t="n">
        <f aca="false">SUM(AN21:AO21)</f>
        <v>0</v>
      </c>
      <c r="AQ21" s="314"/>
      <c r="AR21" s="314" t="n">
        <f aca="false">SUM(AP21:AQ21)</f>
        <v>0</v>
      </c>
      <c r="AS21" s="314"/>
      <c r="AT21" s="314" t="n">
        <f aca="false">SUM(AR21:AS21)</f>
        <v>0</v>
      </c>
      <c r="AU21" s="314"/>
      <c r="AV21" s="314" t="n">
        <f aca="false">SUM(AT21:AU21)</f>
        <v>0</v>
      </c>
      <c r="AW21" s="314"/>
      <c r="AX21" s="314"/>
      <c r="AY21" s="314"/>
      <c r="AZ21" s="314" t="n">
        <f aca="false">AY21+AX21+AW21</f>
        <v>0</v>
      </c>
      <c r="BA21" s="314"/>
      <c r="BB21" s="314" t="n">
        <f aca="false">BA21+AY21+AX21+AW21</f>
        <v>0</v>
      </c>
      <c r="BC21" s="314"/>
      <c r="BD21" s="314" t="n">
        <f aca="false">BC21+BB21</f>
        <v>0</v>
      </c>
      <c r="BE21" s="314"/>
      <c r="BF21" s="314" t="n">
        <f aca="false">BE21+BD21</f>
        <v>0</v>
      </c>
      <c r="BG21" s="314"/>
      <c r="BH21" s="314" t="n">
        <f aca="false">BG21+BF21</f>
        <v>0</v>
      </c>
      <c r="BI21" s="314"/>
      <c r="BJ21" s="314" t="n">
        <f aca="false">BI21+BH21</f>
        <v>0</v>
      </c>
      <c r="BK21" s="314"/>
      <c r="BL21" s="314" t="n">
        <f aca="false">BK21+BJ21</f>
        <v>0</v>
      </c>
      <c r="BM21" s="314"/>
      <c r="BN21" s="314" t="n">
        <f aca="false">BM21+BL21</f>
        <v>0</v>
      </c>
      <c r="BO21" s="451" t="n">
        <f aca="false">BI21</f>
        <v>0</v>
      </c>
      <c r="BP21" s="451" t="n">
        <f aca="false">BJ21</f>
        <v>0</v>
      </c>
      <c r="BQ21" s="452" t="s">
        <v>373</v>
      </c>
      <c r="BR21" s="452" t="s">
        <v>373</v>
      </c>
      <c r="BS21" s="452" t="s">
        <v>373</v>
      </c>
      <c r="BT21" s="453"/>
      <c r="BU21" s="453"/>
      <c r="BV21" s="454" t="n">
        <f aca="false">AW21+AX21+AY21</f>
        <v>0</v>
      </c>
      <c r="BW21" s="313" t="n">
        <f aca="false">BF21-BV21</f>
        <v>0</v>
      </c>
    </row>
    <row r="22" customFormat="false" ht="17.25" hidden="false" customHeight="true" outlineLevel="0" collapsed="false">
      <c r="B22" s="455" t="s">
        <v>699</v>
      </c>
      <c r="C22" s="314"/>
      <c r="D22" s="314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 t="n">
        <f aca="false">SUM(Z22:AA22)</f>
        <v>0</v>
      </c>
      <c r="AC22" s="314"/>
      <c r="AD22" s="314" t="n">
        <f aca="false">SUM(AB22:AC22)</f>
        <v>0</v>
      </c>
      <c r="AE22" s="314"/>
      <c r="AF22" s="314" t="n">
        <f aca="false">SUM(AD22:AE22)</f>
        <v>0</v>
      </c>
      <c r="AG22" s="314"/>
      <c r="AH22" s="314" t="n">
        <f aca="false">SUM(AF22:AG22)</f>
        <v>0</v>
      </c>
      <c r="AI22" s="314"/>
      <c r="AJ22" s="314" t="n">
        <f aca="false">SUM(AH22:AI22)</f>
        <v>0</v>
      </c>
      <c r="AK22" s="314"/>
      <c r="AL22" s="314" t="n">
        <f aca="false">SUM(AJ22:AK22)</f>
        <v>0</v>
      </c>
      <c r="AM22" s="314"/>
      <c r="AN22" s="314" t="n">
        <f aca="false">SUM(AL22:AM22)</f>
        <v>0</v>
      </c>
      <c r="AO22" s="314"/>
      <c r="AP22" s="314" t="n">
        <f aca="false">SUM(AN22:AO22)</f>
        <v>0</v>
      </c>
      <c r="AQ22" s="314"/>
      <c r="AR22" s="314" t="n">
        <f aca="false">SUM(AP22:AQ22)</f>
        <v>0</v>
      </c>
      <c r="AS22" s="314"/>
      <c r="AT22" s="314" t="n">
        <f aca="false">SUM(AR22:AS22)</f>
        <v>0</v>
      </c>
      <c r="AU22" s="314"/>
      <c r="AV22" s="314" t="n">
        <f aca="false">SUM(AT22:AU22)</f>
        <v>0</v>
      </c>
      <c r="AW22" s="314"/>
      <c r="AX22" s="314"/>
      <c r="AY22" s="314"/>
      <c r="AZ22" s="314" t="n">
        <f aca="false">AY22+AX22+AW22</f>
        <v>0</v>
      </c>
      <c r="BA22" s="314"/>
      <c r="BB22" s="314" t="n">
        <f aca="false">BA22+AY22+AX22+AW22</f>
        <v>0</v>
      </c>
      <c r="BC22" s="314"/>
      <c r="BD22" s="314" t="n">
        <f aca="false">BC22+BB22</f>
        <v>0</v>
      </c>
      <c r="BE22" s="314"/>
      <c r="BF22" s="314" t="n">
        <f aca="false">BE22+BD22</f>
        <v>0</v>
      </c>
      <c r="BG22" s="314"/>
      <c r="BH22" s="314" t="n">
        <f aca="false">BG22+BF22</f>
        <v>0</v>
      </c>
      <c r="BI22" s="314"/>
      <c r="BJ22" s="314" t="n">
        <f aca="false">BI22+BH22</f>
        <v>0</v>
      </c>
      <c r="BK22" s="314"/>
      <c r="BL22" s="314" t="n">
        <f aca="false">BK22+BJ22</f>
        <v>0</v>
      </c>
      <c r="BM22" s="314"/>
      <c r="BN22" s="314" t="n">
        <f aca="false">BM22+BL22</f>
        <v>0</v>
      </c>
      <c r="BO22" s="451" t="n">
        <f aca="false">BI22</f>
        <v>0</v>
      </c>
      <c r="BP22" s="451" t="n">
        <f aca="false">BJ22</f>
        <v>0</v>
      </c>
      <c r="BQ22" s="452" t="s">
        <v>373</v>
      </c>
      <c r="BR22" s="452" t="s">
        <v>373</v>
      </c>
      <c r="BS22" s="452" t="s">
        <v>373</v>
      </c>
      <c r="BT22" s="453"/>
      <c r="BU22" s="453"/>
      <c r="BV22" s="454" t="n">
        <f aca="false">AW22+AX22+AY22</f>
        <v>0</v>
      </c>
      <c r="BW22" s="313" t="n">
        <f aca="false">BF22-BV22</f>
        <v>0</v>
      </c>
    </row>
    <row r="23" customFormat="false" ht="17.25" hidden="false" customHeight="true" outlineLevel="0" collapsed="false">
      <c r="A23" s="277" t="s">
        <v>702</v>
      </c>
      <c r="C23" s="314"/>
      <c r="D23" s="314"/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 t="n">
        <f aca="false">SUM(Z23:AA23)</f>
        <v>0</v>
      </c>
      <c r="AC23" s="314"/>
      <c r="AD23" s="314" t="n">
        <f aca="false">SUM(AB23:AC23)</f>
        <v>0</v>
      </c>
      <c r="AE23" s="314"/>
      <c r="AF23" s="314" t="n">
        <f aca="false">SUM(AD23:AE23)</f>
        <v>0</v>
      </c>
      <c r="AG23" s="314"/>
      <c r="AH23" s="314" t="n">
        <f aca="false">SUM(AF23:AG23)</f>
        <v>0</v>
      </c>
      <c r="AI23" s="314"/>
      <c r="AJ23" s="314" t="n">
        <f aca="false">SUM(AH23:AI23)</f>
        <v>0</v>
      </c>
      <c r="AK23" s="314"/>
      <c r="AL23" s="314" t="n">
        <f aca="false">SUM(AJ23:AK23)</f>
        <v>0</v>
      </c>
      <c r="AM23" s="314"/>
      <c r="AN23" s="314" t="n">
        <f aca="false">SUM(AL23:AM23)</f>
        <v>0</v>
      </c>
      <c r="AO23" s="314"/>
      <c r="AP23" s="314" t="n">
        <f aca="false">SUM(AN23:AO23)</f>
        <v>0</v>
      </c>
      <c r="AQ23" s="314"/>
      <c r="AR23" s="314" t="n">
        <f aca="false">SUM(AP23:AQ23)</f>
        <v>0</v>
      </c>
      <c r="AS23" s="314"/>
      <c r="AT23" s="314" t="n">
        <f aca="false">SUM(AR23:AS23)</f>
        <v>0</v>
      </c>
      <c r="AU23" s="314"/>
      <c r="AV23" s="314" t="n">
        <f aca="false">SUM(AT23:AU23)</f>
        <v>0</v>
      </c>
      <c r="AW23" s="314"/>
      <c r="AX23" s="314"/>
      <c r="AY23" s="314"/>
      <c r="AZ23" s="314" t="n">
        <f aca="false">AY23+AX23+AW23</f>
        <v>0</v>
      </c>
      <c r="BA23" s="314"/>
      <c r="BB23" s="314" t="n">
        <f aca="false">BA23+AY23+AX23+AW23</f>
        <v>0</v>
      </c>
      <c r="BC23" s="314"/>
      <c r="BD23" s="314" t="n">
        <f aca="false">BC23+BB23</f>
        <v>0</v>
      </c>
      <c r="BE23" s="314"/>
      <c r="BF23" s="314" t="n">
        <f aca="false">BE23+BD23</f>
        <v>0</v>
      </c>
      <c r="BG23" s="314"/>
      <c r="BH23" s="314" t="n">
        <f aca="false">BG23+BF23</f>
        <v>0</v>
      </c>
      <c r="BI23" s="314"/>
      <c r="BJ23" s="314" t="n">
        <f aca="false">BI23+BH23</f>
        <v>0</v>
      </c>
      <c r="BK23" s="314"/>
      <c r="BL23" s="314" t="n">
        <f aca="false">BK23+BJ23</f>
        <v>0</v>
      </c>
      <c r="BM23" s="314"/>
      <c r="BN23" s="314" t="n">
        <f aca="false">BM23+BL23</f>
        <v>0</v>
      </c>
      <c r="BO23" s="451" t="n">
        <f aca="false">BI23</f>
        <v>0</v>
      </c>
      <c r="BP23" s="451" t="n">
        <f aca="false">BJ23</f>
        <v>0</v>
      </c>
      <c r="BQ23" s="452" t="s">
        <v>373</v>
      </c>
      <c r="BR23" s="452" t="s">
        <v>373</v>
      </c>
      <c r="BS23" s="452" t="s">
        <v>373</v>
      </c>
      <c r="BT23" s="453"/>
      <c r="BU23" s="453"/>
      <c r="BV23" s="454" t="n">
        <f aca="false">AW23+AX23+AY23</f>
        <v>0</v>
      </c>
      <c r="BW23" s="313" t="n">
        <f aca="false">BF23-BV23</f>
        <v>0</v>
      </c>
    </row>
    <row r="24" customFormat="false" ht="17.25" hidden="false" customHeight="true" outlineLevel="0" collapsed="false">
      <c r="B24" s="275" t="s">
        <v>703</v>
      </c>
      <c r="C24" s="314" t="n">
        <v>2</v>
      </c>
      <c r="D24" s="314"/>
      <c r="E24" s="314" t="n">
        <f aca="false">+C24+D24</f>
        <v>2</v>
      </c>
      <c r="F24" s="314" t="n">
        <v>2</v>
      </c>
      <c r="G24" s="314" t="n">
        <f aca="false">+E24+F24</f>
        <v>4</v>
      </c>
      <c r="H24" s="314" t="n">
        <v>0</v>
      </c>
      <c r="I24" s="314" t="n">
        <f aca="false">+G24+H24</f>
        <v>4</v>
      </c>
      <c r="J24" s="314" t="n">
        <v>1</v>
      </c>
      <c r="K24" s="314" t="n">
        <f aca="false">+I24+J24</f>
        <v>5</v>
      </c>
      <c r="L24" s="314" t="n">
        <v>0</v>
      </c>
      <c r="M24" s="314" t="n">
        <f aca="false">+K24+L24</f>
        <v>5</v>
      </c>
      <c r="N24" s="314" t="n">
        <v>0</v>
      </c>
      <c r="O24" s="314" t="n">
        <f aca="false">+M24+N24</f>
        <v>5</v>
      </c>
      <c r="P24" s="314" t="n">
        <v>0</v>
      </c>
      <c r="Q24" s="314" t="n">
        <f aca="false">+O24+P24</f>
        <v>5</v>
      </c>
      <c r="R24" s="314" t="n">
        <v>0</v>
      </c>
      <c r="S24" s="314" t="n">
        <f aca="false">+Q24+R24</f>
        <v>5</v>
      </c>
      <c r="T24" s="314" t="n">
        <v>0</v>
      </c>
      <c r="U24" s="314" t="n">
        <f aca="false">+S24+T24</f>
        <v>5</v>
      </c>
      <c r="V24" s="314" t="n">
        <v>1</v>
      </c>
      <c r="W24" s="314" t="n">
        <f aca="false">+U24+V24</f>
        <v>6</v>
      </c>
      <c r="X24" s="314" t="n">
        <v>1</v>
      </c>
      <c r="Y24" s="314" t="n">
        <f aca="false">+W24+X24</f>
        <v>7</v>
      </c>
      <c r="Z24" s="314" t="n">
        <v>2</v>
      </c>
      <c r="AA24" s="314" t="n">
        <v>0</v>
      </c>
      <c r="AB24" s="314" t="n">
        <f aca="false">SUM(Z24:AA24)</f>
        <v>2</v>
      </c>
      <c r="AC24" s="314" t="n">
        <v>0</v>
      </c>
      <c r="AD24" s="314" t="n">
        <f aca="false">SUM(AB24:AC24)</f>
        <v>2</v>
      </c>
      <c r="AE24" s="314" t="n">
        <v>0</v>
      </c>
      <c r="AF24" s="314" t="n">
        <f aca="false">SUM(AD24:AE24)</f>
        <v>2</v>
      </c>
      <c r="AG24" s="314" t="n">
        <v>0</v>
      </c>
      <c r="AH24" s="314" t="n">
        <f aca="false">SUM(AF24:AG24)</f>
        <v>2</v>
      </c>
      <c r="AI24" s="314" t="n">
        <v>0</v>
      </c>
      <c r="AJ24" s="314" t="n">
        <f aca="false">SUM(AH24:AI24)</f>
        <v>2</v>
      </c>
      <c r="AK24" s="314" t="n">
        <v>1</v>
      </c>
      <c r="AL24" s="314" t="n">
        <f aca="false">SUM(AJ24:AK24)</f>
        <v>3</v>
      </c>
      <c r="AM24" s="314" t="n">
        <v>0</v>
      </c>
      <c r="AN24" s="314" t="n">
        <f aca="false">SUM(AL24:AM24)</f>
        <v>3</v>
      </c>
      <c r="AO24" s="314" t="n">
        <v>0</v>
      </c>
      <c r="AP24" s="314" t="n">
        <f aca="false">SUM(AN24:AO24)</f>
        <v>3</v>
      </c>
      <c r="AQ24" s="314" t="n">
        <v>0</v>
      </c>
      <c r="AR24" s="314" t="n">
        <f aca="false">SUM(AP24:AQ24)</f>
        <v>3</v>
      </c>
      <c r="AS24" s="314" t="n">
        <v>0</v>
      </c>
      <c r="AT24" s="314" t="n">
        <f aca="false">SUM(AR24:AS24)</f>
        <v>3</v>
      </c>
      <c r="AU24" s="314" t="n">
        <v>2</v>
      </c>
      <c r="AV24" s="314" t="n">
        <f aca="false">SUM(AT24:AU24)</f>
        <v>5</v>
      </c>
      <c r="AW24" s="314"/>
      <c r="AX24" s="314" t="n">
        <v>1</v>
      </c>
      <c r="AY24" s="314" t="n">
        <v>0</v>
      </c>
      <c r="AZ24" s="314" t="n">
        <f aca="false">AY24+AX24+AW24</f>
        <v>1</v>
      </c>
      <c r="BA24" s="314" t="n">
        <v>0</v>
      </c>
      <c r="BB24" s="314" t="n">
        <f aca="false">BA24+AY24+AX24+AW24</f>
        <v>1</v>
      </c>
      <c r="BC24" s="314"/>
      <c r="BD24" s="314" t="n">
        <f aca="false">BC24+BB24</f>
        <v>1</v>
      </c>
      <c r="BE24" s="314"/>
      <c r="BF24" s="314" t="n">
        <f aca="false">BE24+BD24</f>
        <v>1</v>
      </c>
      <c r="BG24" s="314"/>
      <c r="BH24" s="314" t="n">
        <f aca="false">BG24+BF24</f>
        <v>1</v>
      </c>
      <c r="BI24" s="314" t="n">
        <v>1</v>
      </c>
      <c r="BJ24" s="314" t="n">
        <f aca="false">BI24+BH24</f>
        <v>2</v>
      </c>
      <c r="BK24" s="314" t="n">
        <v>2</v>
      </c>
      <c r="BL24" s="314" t="n">
        <f aca="false">BK24+BJ24</f>
        <v>4</v>
      </c>
      <c r="BM24" s="314" t="n">
        <v>0</v>
      </c>
      <c r="BN24" s="314" t="n">
        <f aca="false">BM24+BL24</f>
        <v>4</v>
      </c>
      <c r="BO24" s="451" t="n">
        <f aca="false">BM24</f>
        <v>0</v>
      </c>
      <c r="BP24" s="451" t="n">
        <f aca="false">BN24</f>
        <v>4</v>
      </c>
      <c r="BQ24" s="452" t="n">
        <f aca="false">BO24/BI24*100</f>
        <v>0</v>
      </c>
      <c r="BR24" s="452" t="s">
        <v>373</v>
      </c>
      <c r="BS24" s="452" t="n">
        <f aca="false">BP24/AR24*100</f>
        <v>133.333333333333</v>
      </c>
      <c r="BT24" s="453"/>
      <c r="BU24" s="453"/>
      <c r="BV24" s="454" t="n">
        <f aca="false">AW24+AX24+AY24</f>
        <v>1</v>
      </c>
      <c r="BW24" s="313" t="n">
        <f aca="false">BF24-BV24</f>
        <v>0</v>
      </c>
    </row>
    <row r="25" customFormat="false" ht="17.25" hidden="false" customHeight="true" outlineLevel="0" collapsed="false">
      <c r="B25" s="275" t="s">
        <v>700</v>
      </c>
      <c r="C25" s="314"/>
      <c r="D25" s="314"/>
      <c r="E25" s="314"/>
      <c r="F25" s="314" t="n">
        <v>1</v>
      </c>
      <c r="G25" s="314" t="n">
        <f aca="false">+E25+F25</f>
        <v>1</v>
      </c>
      <c r="H25" s="314"/>
      <c r="I25" s="314" t="n">
        <f aca="false">+G25+H25</f>
        <v>1</v>
      </c>
      <c r="J25" s="314"/>
      <c r="K25" s="314" t="n">
        <f aca="false">+I25+J25</f>
        <v>1</v>
      </c>
      <c r="L25" s="314"/>
      <c r="M25" s="314" t="n">
        <f aca="false">+K25+L25</f>
        <v>1</v>
      </c>
      <c r="N25" s="314" t="n">
        <v>0</v>
      </c>
      <c r="O25" s="314" t="n">
        <f aca="false">+M25+N25</f>
        <v>1</v>
      </c>
      <c r="P25" s="314" t="n">
        <v>0</v>
      </c>
      <c r="Q25" s="314" t="n">
        <f aca="false">+O25+P25</f>
        <v>1</v>
      </c>
      <c r="R25" s="314" t="n">
        <v>0</v>
      </c>
      <c r="S25" s="314" t="n">
        <f aca="false">+Q25+R25</f>
        <v>1</v>
      </c>
      <c r="T25" s="314" t="n">
        <v>0</v>
      </c>
      <c r="U25" s="314" t="n">
        <f aca="false">+S25+T25</f>
        <v>1</v>
      </c>
      <c r="V25" s="314" t="n">
        <v>0</v>
      </c>
      <c r="W25" s="314" t="n">
        <f aca="false">+U25+V25</f>
        <v>1</v>
      </c>
      <c r="X25" s="314" t="n">
        <v>0</v>
      </c>
      <c r="Y25" s="314" t="n">
        <f aca="false">+W25+X25</f>
        <v>1</v>
      </c>
      <c r="Z25" s="314"/>
      <c r="AA25" s="314" t="n">
        <v>0</v>
      </c>
      <c r="AB25" s="314" t="n">
        <f aca="false">SUM(Z25:AA25)</f>
        <v>0</v>
      </c>
      <c r="AC25" s="314"/>
      <c r="AD25" s="314" t="n">
        <f aca="false">SUM(AB25:AC25)</f>
        <v>0</v>
      </c>
      <c r="AE25" s="314"/>
      <c r="AF25" s="314" t="n">
        <f aca="false">SUM(AD25:AE25)</f>
        <v>0</v>
      </c>
      <c r="AG25" s="314"/>
      <c r="AH25" s="314" t="n">
        <f aca="false">SUM(AF25:AG25)</f>
        <v>0</v>
      </c>
      <c r="AI25" s="314"/>
      <c r="AJ25" s="314" t="n">
        <f aca="false">SUM(AH25:AI25)</f>
        <v>0</v>
      </c>
      <c r="AK25" s="314"/>
      <c r="AL25" s="314" t="n">
        <f aca="false">SUM(AJ25:AK25)</f>
        <v>0</v>
      </c>
      <c r="AM25" s="314"/>
      <c r="AN25" s="314" t="n">
        <f aca="false">SUM(AL25:AM25)</f>
        <v>0</v>
      </c>
      <c r="AO25" s="314"/>
      <c r="AP25" s="314" t="n">
        <f aca="false">SUM(AN25:AO25)</f>
        <v>0</v>
      </c>
      <c r="AQ25" s="314"/>
      <c r="AR25" s="314" t="n">
        <f aca="false">SUM(AP25:AQ25)</f>
        <v>0</v>
      </c>
      <c r="AS25" s="314"/>
      <c r="AT25" s="314" t="n">
        <f aca="false">SUM(AR25:AS25)</f>
        <v>0</v>
      </c>
      <c r="AU25" s="314" t="n">
        <v>0</v>
      </c>
      <c r="AV25" s="314" t="n">
        <f aca="false">SUM(AT25:AU25)</f>
        <v>0</v>
      </c>
      <c r="AW25" s="314"/>
      <c r="AX25" s="314" t="n">
        <v>0</v>
      </c>
      <c r="AY25" s="314" t="n">
        <v>0</v>
      </c>
      <c r="AZ25" s="314" t="n">
        <f aca="false">AY25+AX25+AW25</f>
        <v>0</v>
      </c>
      <c r="BA25" s="314" t="n">
        <v>0</v>
      </c>
      <c r="BB25" s="314" t="n">
        <f aca="false">BA25+AY25+AX25+AW25</f>
        <v>0</v>
      </c>
      <c r="BC25" s="314"/>
      <c r="BD25" s="314" t="n">
        <f aca="false">BC25+BB25</f>
        <v>0</v>
      </c>
      <c r="BE25" s="314"/>
      <c r="BF25" s="314" t="n">
        <f aca="false">BE25+BD25</f>
        <v>0</v>
      </c>
      <c r="BG25" s="314"/>
      <c r="BH25" s="314" t="n">
        <f aca="false">BG25+BF25</f>
        <v>0</v>
      </c>
      <c r="BI25" s="314"/>
      <c r="BJ25" s="314" t="n">
        <f aca="false">BI25+BH25</f>
        <v>0</v>
      </c>
      <c r="BK25" s="314"/>
      <c r="BL25" s="314" t="n">
        <f aca="false">BK25+BJ25</f>
        <v>0</v>
      </c>
      <c r="BM25" s="314"/>
      <c r="BN25" s="314" t="n">
        <f aca="false">BM25+BL25</f>
        <v>0</v>
      </c>
      <c r="BO25" s="451" t="n">
        <f aca="false">BI25</f>
        <v>0</v>
      </c>
      <c r="BP25" s="451" t="n">
        <f aca="false">BJ25</f>
        <v>0</v>
      </c>
      <c r="BQ25" s="452" t="s">
        <v>373</v>
      </c>
      <c r="BR25" s="452" t="s">
        <v>373</v>
      </c>
      <c r="BS25" s="452" t="s">
        <v>373</v>
      </c>
      <c r="BT25" s="453"/>
      <c r="BU25" s="453"/>
      <c r="BV25" s="454" t="n">
        <f aca="false">AW25+AX25+AY25</f>
        <v>0</v>
      </c>
      <c r="BW25" s="313" t="n">
        <f aca="false">BF25-BV25</f>
        <v>0</v>
      </c>
    </row>
    <row r="26" customFormat="false" ht="17.25" hidden="false" customHeight="true" outlineLevel="0" collapsed="false">
      <c r="B26" s="275" t="s">
        <v>701</v>
      </c>
      <c r="C26" s="314"/>
      <c r="D26" s="314"/>
      <c r="E26" s="314"/>
      <c r="F26" s="314"/>
      <c r="G26" s="314"/>
      <c r="H26" s="314"/>
      <c r="I26" s="314"/>
      <c r="J26" s="314"/>
      <c r="K26" s="314"/>
      <c r="L26" s="314"/>
      <c r="M26" s="314" t="n">
        <f aca="false">+K26+L26</f>
        <v>0</v>
      </c>
      <c r="N26" s="314" t="n">
        <v>0</v>
      </c>
      <c r="O26" s="314" t="n">
        <f aca="false">+M26+N26</f>
        <v>0</v>
      </c>
      <c r="P26" s="314" t="n">
        <v>0</v>
      </c>
      <c r="Q26" s="314" t="n">
        <f aca="false">+O26+P26</f>
        <v>0</v>
      </c>
      <c r="R26" s="314" t="n">
        <v>0</v>
      </c>
      <c r="S26" s="314" t="n">
        <f aca="false">+Q26+R26</f>
        <v>0</v>
      </c>
      <c r="T26" s="314" t="n">
        <v>0</v>
      </c>
      <c r="U26" s="314"/>
      <c r="V26" s="314" t="n">
        <v>0</v>
      </c>
      <c r="W26" s="314" t="n">
        <f aca="false">+U26+V26</f>
        <v>0</v>
      </c>
      <c r="X26" s="314" t="n">
        <v>0</v>
      </c>
      <c r="Y26" s="314" t="s">
        <v>372</v>
      </c>
      <c r="Z26" s="314"/>
      <c r="AA26" s="314" t="n">
        <v>0</v>
      </c>
      <c r="AB26" s="314" t="n">
        <f aca="false">SUM(Z26:AA26)</f>
        <v>0</v>
      </c>
      <c r="AC26" s="314"/>
      <c r="AD26" s="314" t="n">
        <f aca="false">SUM(AB26:AC26)</f>
        <v>0</v>
      </c>
      <c r="AE26" s="314"/>
      <c r="AF26" s="314" t="n">
        <f aca="false">SUM(AD26:AE26)</f>
        <v>0</v>
      </c>
      <c r="AG26" s="314"/>
      <c r="AH26" s="314" t="n">
        <f aca="false">SUM(AF26:AG26)</f>
        <v>0</v>
      </c>
      <c r="AI26" s="314"/>
      <c r="AJ26" s="314" t="n">
        <f aca="false">SUM(AH26:AI26)</f>
        <v>0</v>
      </c>
      <c r="AK26" s="314"/>
      <c r="AL26" s="314" t="n">
        <f aca="false">SUM(AJ26:AK26)</f>
        <v>0</v>
      </c>
      <c r="AM26" s="314"/>
      <c r="AN26" s="314" t="n">
        <f aca="false">SUM(AL26:AM26)</f>
        <v>0</v>
      </c>
      <c r="AO26" s="314"/>
      <c r="AP26" s="314" t="n">
        <f aca="false">SUM(AN26:AO26)</f>
        <v>0</v>
      </c>
      <c r="AQ26" s="314"/>
      <c r="AR26" s="314" t="n">
        <f aca="false">SUM(AP26:AQ26)</f>
        <v>0</v>
      </c>
      <c r="AS26" s="314"/>
      <c r="AT26" s="314" t="n">
        <f aca="false">SUM(AR26:AS26)</f>
        <v>0</v>
      </c>
      <c r="AU26" s="314" t="n">
        <v>0</v>
      </c>
      <c r="AV26" s="314" t="n">
        <f aca="false">SUM(AT26:AU26)</f>
        <v>0</v>
      </c>
      <c r="AW26" s="314"/>
      <c r="AX26" s="314" t="n">
        <v>0</v>
      </c>
      <c r="AY26" s="314" t="n">
        <v>0</v>
      </c>
      <c r="AZ26" s="314" t="n">
        <f aca="false">AY26+AX26+AW26</f>
        <v>0</v>
      </c>
      <c r="BA26" s="314" t="n">
        <v>0</v>
      </c>
      <c r="BB26" s="314" t="n">
        <f aca="false">BA26+AY26+AX26+AW26</f>
        <v>0</v>
      </c>
      <c r="BC26" s="314"/>
      <c r="BD26" s="314" t="n">
        <f aca="false">BC26+BB26</f>
        <v>0</v>
      </c>
      <c r="BE26" s="314"/>
      <c r="BF26" s="314" t="n">
        <f aca="false">BE26+BD26</f>
        <v>0</v>
      </c>
      <c r="BG26" s="314"/>
      <c r="BH26" s="314" t="n">
        <f aca="false">BG26+BF26</f>
        <v>0</v>
      </c>
      <c r="BI26" s="314"/>
      <c r="BJ26" s="314" t="n">
        <f aca="false">BI26+BH26</f>
        <v>0</v>
      </c>
      <c r="BK26" s="314"/>
      <c r="BL26" s="314" t="n">
        <f aca="false">BK26+BJ26</f>
        <v>0</v>
      </c>
      <c r="BM26" s="314"/>
      <c r="BN26" s="314" t="n">
        <f aca="false">BM26+BL26</f>
        <v>0</v>
      </c>
      <c r="BO26" s="451" t="n">
        <f aca="false">BI26</f>
        <v>0</v>
      </c>
      <c r="BP26" s="451" t="n">
        <f aca="false">BJ26</f>
        <v>0</v>
      </c>
      <c r="BQ26" s="452" t="s">
        <v>373</v>
      </c>
      <c r="BR26" s="452" t="s">
        <v>373</v>
      </c>
      <c r="BS26" s="452" t="s">
        <v>373</v>
      </c>
      <c r="BT26" s="453"/>
      <c r="BU26" s="453"/>
      <c r="BV26" s="454" t="n">
        <f aca="false">AW26+AX26+AY26</f>
        <v>0</v>
      </c>
      <c r="BW26" s="313" t="n">
        <f aca="false">BF26-BV26</f>
        <v>0</v>
      </c>
    </row>
    <row r="27" customFormat="false" ht="26.25" hidden="false" customHeight="true" outlineLevel="0" collapsed="false">
      <c r="B27" s="456" t="s">
        <v>704</v>
      </c>
      <c r="C27" s="457" t="n">
        <v>100</v>
      </c>
      <c r="D27" s="457"/>
      <c r="E27" s="314" t="n">
        <f aca="false">+C27+D27</f>
        <v>100</v>
      </c>
      <c r="F27" s="457" t="n">
        <v>150</v>
      </c>
      <c r="G27" s="314" t="n">
        <f aca="false">+E27+F27</f>
        <v>250</v>
      </c>
      <c r="H27" s="457"/>
      <c r="I27" s="314" t="n">
        <f aca="false">+G27+H27</f>
        <v>250</v>
      </c>
      <c r="J27" s="457" t="n">
        <v>25</v>
      </c>
      <c r="K27" s="314" t="n">
        <f aca="false">+I27+J27</f>
        <v>275</v>
      </c>
      <c r="L27" s="457" t="n">
        <v>0</v>
      </c>
      <c r="M27" s="314" t="n">
        <f aca="false">+K27+L27</f>
        <v>275</v>
      </c>
      <c r="N27" s="457" t="n">
        <v>0</v>
      </c>
      <c r="O27" s="314" t="n">
        <f aca="false">+M27+N27</f>
        <v>275</v>
      </c>
      <c r="P27" s="457" t="n">
        <v>0</v>
      </c>
      <c r="Q27" s="314" t="n">
        <f aca="false">+O27+P27</f>
        <v>275</v>
      </c>
      <c r="R27" s="457" t="n">
        <v>0</v>
      </c>
      <c r="S27" s="314" t="n">
        <f aca="false">+Q27+R27</f>
        <v>275</v>
      </c>
      <c r="T27" s="457" t="n">
        <v>0</v>
      </c>
      <c r="U27" s="314" t="n">
        <f aca="false">+S27+T27</f>
        <v>275</v>
      </c>
      <c r="V27" s="457" t="n">
        <v>50</v>
      </c>
      <c r="W27" s="314" t="n">
        <f aca="false">+U27+V27</f>
        <v>325</v>
      </c>
      <c r="X27" s="457" t="n">
        <v>800</v>
      </c>
      <c r="Y27" s="314" t="n">
        <f aca="false">+W27+X27</f>
        <v>1125</v>
      </c>
      <c r="Z27" s="314" t="n">
        <v>300</v>
      </c>
      <c r="AA27" s="314" t="n">
        <v>0</v>
      </c>
      <c r="AB27" s="314" t="n">
        <f aca="false">SUM(Z27:AA27)</f>
        <v>300</v>
      </c>
      <c r="AC27" s="314"/>
      <c r="AD27" s="314" t="n">
        <f aca="false">SUM(AB27:AC27)</f>
        <v>300</v>
      </c>
      <c r="AE27" s="314"/>
      <c r="AF27" s="314" t="n">
        <f aca="false">SUM(AD27:AE27)</f>
        <v>300</v>
      </c>
      <c r="AG27" s="314"/>
      <c r="AH27" s="314" t="n">
        <f aca="false">SUM(AF27:AG27)</f>
        <v>300</v>
      </c>
      <c r="AI27" s="314"/>
      <c r="AJ27" s="314" t="n">
        <f aca="false">SUM(AH27:AI27)</f>
        <v>300</v>
      </c>
      <c r="AK27" s="314" t="n">
        <v>250</v>
      </c>
      <c r="AL27" s="314" t="n">
        <f aca="false">SUM(AJ27:AK27)</f>
        <v>550</v>
      </c>
      <c r="AM27" s="314" t="n">
        <v>0</v>
      </c>
      <c r="AN27" s="314" t="n">
        <f aca="false">SUM(AL27:AM27)</f>
        <v>550</v>
      </c>
      <c r="AO27" s="314" t="n">
        <v>0</v>
      </c>
      <c r="AP27" s="314" t="n">
        <f aca="false">SUM(AN27:AO27)</f>
        <v>550</v>
      </c>
      <c r="AQ27" s="314" t="n">
        <v>0</v>
      </c>
      <c r="AR27" s="314" t="n">
        <f aca="false">SUM(AP27:AQ27)</f>
        <v>550</v>
      </c>
      <c r="AS27" s="314" t="n">
        <v>0</v>
      </c>
      <c r="AT27" s="314" t="n">
        <f aca="false">SUM(AR27:AS27)</f>
        <v>550</v>
      </c>
      <c r="AU27" s="314" t="n">
        <v>210</v>
      </c>
      <c r="AV27" s="314" t="n">
        <f aca="false">SUM(AT27:AU27)</f>
        <v>760</v>
      </c>
      <c r="AW27" s="314"/>
      <c r="AX27" s="314" t="n">
        <v>2000</v>
      </c>
      <c r="AY27" s="314" t="n">
        <v>0</v>
      </c>
      <c r="AZ27" s="314" t="n">
        <f aca="false">AY27+AX27+AW27</f>
        <v>2000</v>
      </c>
      <c r="BA27" s="314" t="n">
        <v>0</v>
      </c>
      <c r="BB27" s="314" t="n">
        <f aca="false">BA27+AY27+AX27+AW27</f>
        <v>2000</v>
      </c>
      <c r="BC27" s="314" t="n">
        <v>0</v>
      </c>
      <c r="BD27" s="314" t="n">
        <f aca="false">BC27+BB27</f>
        <v>2000</v>
      </c>
      <c r="BE27" s="314" t="n">
        <v>0</v>
      </c>
      <c r="BF27" s="314" t="n">
        <f aca="false">BE27+BD27</f>
        <v>2000</v>
      </c>
      <c r="BG27" s="314" t="n">
        <v>0</v>
      </c>
      <c r="BH27" s="314" t="n">
        <f aca="false">BG27+BF27</f>
        <v>2000</v>
      </c>
      <c r="BI27" s="314" t="n">
        <v>30</v>
      </c>
      <c r="BJ27" s="314" t="n">
        <f aca="false">BI27+BH27</f>
        <v>2030</v>
      </c>
      <c r="BK27" s="314" t="n">
        <v>30</v>
      </c>
      <c r="BL27" s="314" t="n">
        <f aca="false">BK27+BJ27</f>
        <v>2060</v>
      </c>
      <c r="BM27" s="314" t="n">
        <v>0</v>
      </c>
      <c r="BN27" s="314" t="n">
        <f aca="false">BM27+BL27</f>
        <v>2060</v>
      </c>
      <c r="BO27" s="451" t="n">
        <f aca="false">BM27</f>
        <v>0</v>
      </c>
      <c r="BP27" s="458" t="n">
        <f aca="false">BN27</f>
        <v>2060</v>
      </c>
      <c r="BQ27" s="452" t="n">
        <f aca="false">BO27/BI27*100</f>
        <v>0</v>
      </c>
      <c r="BR27" s="452" t="s">
        <v>373</v>
      </c>
      <c r="BS27" s="452" t="n">
        <f aca="false">BP27/AR27*100</f>
        <v>374.545454545455</v>
      </c>
      <c r="BT27" s="453"/>
      <c r="BU27" s="453"/>
      <c r="BV27" s="454" t="n">
        <f aca="false">AW27+AX27+AY27</f>
        <v>2000</v>
      </c>
      <c r="BW27" s="313" t="n">
        <f aca="false">BF27-BV27</f>
        <v>0</v>
      </c>
    </row>
    <row r="28" customFormat="false" ht="12.75" hidden="false" customHeight="false" outlineLevel="0" collapsed="false">
      <c r="B28" s="459"/>
      <c r="C28" s="459"/>
      <c r="D28" s="459"/>
      <c r="E28" s="459"/>
      <c r="F28" s="459"/>
      <c r="G28" s="459"/>
      <c r="H28" s="459"/>
      <c r="I28" s="459"/>
      <c r="J28" s="459"/>
      <c r="K28" s="459"/>
      <c r="L28" s="459"/>
      <c r="M28" s="459"/>
      <c r="N28" s="459"/>
      <c r="O28" s="459"/>
      <c r="P28" s="459"/>
      <c r="Q28" s="459"/>
      <c r="R28" s="459"/>
      <c r="S28" s="459"/>
      <c r="T28" s="459"/>
      <c r="U28" s="459"/>
      <c r="V28" s="459"/>
      <c r="W28" s="459"/>
      <c r="X28" s="459"/>
      <c r="Y28" s="459"/>
      <c r="Z28" s="459"/>
      <c r="AA28" s="459"/>
      <c r="AB28" s="459"/>
      <c r="AC28" s="459"/>
      <c r="AD28" s="459"/>
      <c r="AE28" s="459"/>
      <c r="AF28" s="459"/>
      <c r="AG28" s="459"/>
      <c r="AH28" s="459"/>
      <c r="AI28" s="459"/>
      <c r="AJ28" s="459"/>
      <c r="AK28" s="459"/>
      <c r="AL28" s="459"/>
      <c r="AM28" s="459"/>
      <c r="AN28" s="459"/>
      <c r="AO28" s="459"/>
      <c r="AP28" s="459"/>
      <c r="AQ28" s="459"/>
      <c r="AR28" s="459"/>
      <c r="AS28" s="459"/>
      <c r="AT28" s="459"/>
      <c r="AU28" s="459"/>
      <c r="AV28" s="459"/>
      <c r="AW28" s="459"/>
      <c r="AX28" s="459"/>
      <c r="AY28" s="459"/>
      <c r="AZ28" s="459"/>
      <c r="BA28" s="459"/>
      <c r="BB28" s="459"/>
      <c r="BC28" s="459"/>
      <c r="BD28" s="459"/>
      <c r="BE28" s="459"/>
      <c r="BF28" s="459"/>
      <c r="BG28" s="459"/>
      <c r="BH28" s="459"/>
      <c r="BI28" s="459"/>
      <c r="BJ28" s="459"/>
      <c r="BK28" s="459"/>
      <c r="BL28" s="459"/>
      <c r="BM28" s="459"/>
      <c r="BN28" s="459"/>
      <c r="BR28" s="460"/>
      <c r="BS28" s="461"/>
    </row>
  </sheetData>
  <mergeCells count="46">
    <mergeCell ref="C4:C6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</mergeCells>
  <printOptions headings="false" gridLines="false" gridLinesSet="true" horizontalCentered="false" verticalCentered="false"/>
  <pageMargins left="0.3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41"/>
    <col collapsed="false" customWidth="true" hidden="true" outlineLevel="0" max="3" min="3" style="0" width="14.28"/>
    <col collapsed="false" customWidth="true" hidden="true" outlineLevel="0" max="4" min="4" style="0" width="12.85"/>
    <col collapsed="false" customWidth="true" hidden="false" outlineLevel="0" max="5" min="5" style="0" width="12.14"/>
    <col collapsed="false" customWidth="true" hidden="false" outlineLevel="0" max="6" min="6" style="0" width="11.7"/>
    <col collapsed="false" customWidth="true" hidden="false" outlineLevel="0" max="7" min="7" style="0" width="12.14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1" min="11" style="0" width="10.28"/>
  </cols>
  <sheetData>
    <row r="1" customFormat="false" ht="15.75" hidden="false" customHeight="false" outlineLevel="0" collapsed="false">
      <c r="A1" s="43" t="s">
        <v>75</v>
      </c>
      <c r="B1" s="44"/>
      <c r="C1" s="44"/>
      <c r="D1" s="44"/>
      <c r="E1" s="44"/>
      <c r="F1" s="44"/>
      <c r="G1" s="44"/>
      <c r="H1" s="44"/>
      <c r="I1" s="44"/>
    </row>
    <row r="2" customFormat="false" ht="15" hidden="false" customHeight="false" outlineLevel="0" collapsed="false">
      <c r="A2" s="46"/>
      <c r="B2" s="44"/>
      <c r="C2" s="44"/>
      <c r="D2" s="44"/>
      <c r="E2" s="44"/>
      <c r="F2" s="44"/>
      <c r="G2" s="44"/>
      <c r="H2" s="44"/>
      <c r="I2" s="44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</row>
    <row r="4" customFormat="false" ht="12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</row>
    <row r="5" customFormat="false" ht="89.25" hidden="false" customHeight="false" outlineLevel="0" collapsed="false">
      <c r="A5" s="44"/>
      <c r="B5" s="44"/>
      <c r="C5" s="61" t="s">
        <v>32</v>
      </c>
      <c r="D5" s="61" t="s">
        <v>33</v>
      </c>
      <c r="E5" s="61" t="s">
        <v>34</v>
      </c>
      <c r="F5" s="52" t="s">
        <v>35</v>
      </c>
      <c r="G5" s="52" t="s">
        <v>36</v>
      </c>
      <c r="H5" s="52" t="s">
        <v>37</v>
      </c>
      <c r="I5" s="52" t="s">
        <v>38</v>
      </c>
    </row>
    <row r="6" customFormat="false" ht="12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</row>
    <row r="7" customFormat="false" ht="12.75" hidden="false" customHeight="false" outlineLevel="0" collapsed="false">
      <c r="A7" s="47" t="s">
        <v>76</v>
      </c>
      <c r="B7" s="47"/>
      <c r="C7" s="37" t="n">
        <v>6373437</v>
      </c>
      <c r="D7" s="37" t="n">
        <v>5341699</v>
      </c>
      <c r="E7" s="37" t="n">
        <v>4798592</v>
      </c>
      <c r="F7" s="37" t="n">
        <v>1581505</v>
      </c>
      <c r="G7" s="37" t="n">
        <f aca="false">F7+E7</f>
        <v>6380097</v>
      </c>
      <c r="H7" s="53" t="n">
        <f aca="false">G7/D7*100</f>
        <v>119.439470475592</v>
      </c>
      <c r="I7" s="53" t="n">
        <f aca="false">G7/C7*100</f>
        <v>100.104496208247</v>
      </c>
    </row>
    <row r="8" customFormat="false" ht="12.75" hidden="false" customHeight="false" outlineLevel="0" collapsed="false">
      <c r="A8" s="62" t="s">
        <v>43</v>
      </c>
      <c r="B8" s="63" t="s">
        <v>77</v>
      </c>
      <c r="C8" s="37" t="n">
        <v>1552362</v>
      </c>
      <c r="D8" s="37" t="n">
        <v>858428</v>
      </c>
      <c r="E8" s="37" t="n">
        <v>986059</v>
      </c>
      <c r="F8" s="37" t="n">
        <v>346167</v>
      </c>
      <c r="G8" s="37" t="n">
        <f aca="false">F8+E8</f>
        <v>1332226</v>
      </c>
      <c r="H8" s="53" t="n">
        <f aca="false">G8/D8*100</f>
        <v>155.193679609705</v>
      </c>
      <c r="I8" s="53" t="n">
        <f aca="false">G8/C8*100</f>
        <v>85.8192869962032</v>
      </c>
    </row>
    <row r="9" customFormat="false" ht="44.25" hidden="true" customHeight="true" outlineLevel="0" collapsed="false">
      <c r="A9" s="64" t="n">
        <v>1</v>
      </c>
      <c r="B9" s="65" t="s">
        <v>78</v>
      </c>
      <c r="C9" s="37"/>
      <c r="D9" s="37"/>
      <c r="E9" s="66"/>
      <c r="F9" s="37"/>
      <c r="G9" s="37" t="n">
        <f aca="false">F9+E9</f>
        <v>0</v>
      </c>
      <c r="H9" s="53" t="e">
        <f aca="false">G9/D9*100</f>
        <v>#DIV/0!</v>
      </c>
      <c r="I9" s="53" t="e">
        <f aca="false">G9/C9*100</f>
        <v>#DIV/0!</v>
      </c>
    </row>
    <row r="10" customFormat="false" ht="12.75" hidden="true" customHeight="false" outlineLevel="0" collapsed="false">
      <c r="A10" s="64" t="n">
        <v>2</v>
      </c>
      <c r="B10" s="65" t="s">
        <v>79</v>
      </c>
      <c r="C10" s="37"/>
      <c r="D10" s="37"/>
      <c r="E10" s="66"/>
      <c r="F10" s="37"/>
      <c r="G10" s="37" t="n">
        <f aca="false">F10+E10</f>
        <v>0</v>
      </c>
      <c r="H10" s="53" t="e">
        <f aca="false">G10/D10*100</f>
        <v>#DIV/0!</v>
      </c>
      <c r="I10" s="53" t="e">
        <f aca="false">G10/C10*100</f>
        <v>#DIV/0!</v>
      </c>
    </row>
    <row r="11" customFormat="false" ht="42" hidden="true" customHeight="true" outlineLevel="0" collapsed="false">
      <c r="A11" s="64" t="n">
        <v>3</v>
      </c>
      <c r="B11" s="65" t="s">
        <v>80</v>
      </c>
      <c r="C11" s="37"/>
      <c r="D11" s="37"/>
      <c r="E11" s="66"/>
      <c r="F11" s="37"/>
      <c r="G11" s="37" t="n">
        <f aca="false">F11+E11</f>
        <v>0</v>
      </c>
      <c r="H11" s="53" t="e">
        <f aca="false">G11/D11*100</f>
        <v>#DIV/0!</v>
      </c>
      <c r="I11" s="53" t="e">
        <f aca="false">G11/C11*100</f>
        <v>#DIV/0!</v>
      </c>
    </row>
    <row r="12" customFormat="false" ht="37.5" hidden="true" customHeight="true" outlineLevel="0" collapsed="false">
      <c r="A12" s="64" t="n">
        <v>4</v>
      </c>
      <c r="B12" s="65" t="s">
        <v>81</v>
      </c>
      <c r="C12" s="37"/>
      <c r="D12" s="37"/>
      <c r="E12" s="66"/>
      <c r="F12" s="37"/>
      <c r="G12" s="37" t="n">
        <f aca="false">F12+E12</f>
        <v>0</v>
      </c>
      <c r="H12" s="53" t="e">
        <f aca="false">G12/D12*100</f>
        <v>#DIV/0!</v>
      </c>
      <c r="I12" s="53" t="e">
        <f aca="false">G12/C12*100</f>
        <v>#DIV/0!</v>
      </c>
    </row>
    <row r="13" customFormat="false" ht="46.5" hidden="true" customHeight="true" outlineLevel="0" collapsed="false">
      <c r="A13" s="64" t="n">
        <v>5</v>
      </c>
      <c r="B13" s="65" t="s">
        <v>82</v>
      </c>
      <c r="C13" s="37"/>
      <c r="D13" s="37"/>
      <c r="E13" s="66"/>
      <c r="F13" s="37"/>
      <c r="G13" s="37" t="n">
        <f aca="false">F13+E13</f>
        <v>0</v>
      </c>
      <c r="H13" s="53" t="e">
        <f aca="false">G13/D13*100</f>
        <v>#DIV/0!</v>
      </c>
      <c r="I13" s="53" t="e">
        <f aca="false">G13/C13*100</f>
        <v>#DIV/0!</v>
      </c>
    </row>
    <row r="14" customFormat="false" ht="25.5" hidden="true" customHeight="false" outlineLevel="0" collapsed="false">
      <c r="A14" s="64" t="n">
        <v>6</v>
      </c>
      <c r="B14" s="65" t="s">
        <v>83</v>
      </c>
      <c r="C14" s="37"/>
      <c r="D14" s="37"/>
      <c r="E14" s="66"/>
      <c r="F14" s="37"/>
      <c r="G14" s="37" t="n">
        <f aca="false">F14+E14</f>
        <v>0</v>
      </c>
      <c r="H14" s="53" t="e">
        <f aca="false">G14/D14*100</f>
        <v>#DIV/0!</v>
      </c>
      <c r="I14" s="53" t="e">
        <f aca="false">G14/C14*100</f>
        <v>#DIV/0!</v>
      </c>
    </row>
    <row r="15" customFormat="false" ht="12.75" hidden="true" customHeight="false" outlineLevel="0" collapsed="false">
      <c r="A15" s="64" t="n">
        <v>7</v>
      </c>
      <c r="B15" s="65" t="s">
        <v>84</v>
      </c>
      <c r="C15" s="37"/>
      <c r="D15" s="37"/>
      <c r="E15" s="66"/>
      <c r="F15" s="37"/>
      <c r="G15" s="37" t="n">
        <f aca="false">F15+E15</f>
        <v>0</v>
      </c>
      <c r="H15" s="53" t="e">
        <f aca="false">G15/D15*100</f>
        <v>#DIV/0!</v>
      </c>
      <c r="I15" s="53" t="e">
        <f aca="false">G15/C15*100</f>
        <v>#DIV/0!</v>
      </c>
    </row>
    <row r="16" customFormat="false" ht="27.75" hidden="true" customHeight="true" outlineLevel="0" collapsed="false">
      <c r="A16" s="64" t="n">
        <v>8</v>
      </c>
      <c r="B16" s="65" t="s">
        <v>85</v>
      </c>
      <c r="C16" s="37"/>
      <c r="D16" s="37"/>
      <c r="E16" s="66"/>
      <c r="F16" s="37"/>
      <c r="G16" s="37" t="n">
        <f aca="false">F16+E16</f>
        <v>0</v>
      </c>
      <c r="H16" s="53" t="e">
        <f aca="false">G16/D16*100</f>
        <v>#DIV/0!</v>
      </c>
      <c r="I16" s="53" t="e">
        <f aca="false">G16/C16*100</f>
        <v>#DIV/0!</v>
      </c>
    </row>
    <row r="17" customFormat="false" ht="12.75" hidden="false" customHeight="false" outlineLevel="0" collapsed="false">
      <c r="A17" s="62" t="s">
        <v>58</v>
      </c>
      <c r="B17" s="63" t="s">
        <v>86</v>
      </c>
      <c r="C17" s="37" t="n">
        <v>4526408</v>
      </c>
      <c r="D17" s="37" t="n">
        <v>4079172</v>
      </c>
      <c r="E17" s="37" t="n">
        <v>3545149</v>
      </c>
      <c r="F17" s="37" t="n">
        <v>1018160</v>
      </c>
      <c r="G17" s="37" t="n">
        <f aca="false">F17+E17</f>
        <v>4563309</v>
      </c>
      <c r="H17" s="53" t="n">
        <f aca="false">G17/D17*100</f>
        <v>111.868511550874</v>
      </c>
      <c r="I17" s="53" t="n">
        <f aca="false">G17/C17*100</f>
        <v>100.815238043058</v>
      </c>
    </row>
    <row r="18" customFormat="false" ht="12.75" hidden="false" customHeight="false" outlineLevel="0" collapsed="false">
      <c r="A18" s="64" t="n">
        <v>1</v>
      </c>
      <c r="B18" s="65" t="s">
        <v>87</v>
      </c>
      <c r="C18" s="44" t="n">
        <v>16731.6</v>
      </c>
      <c r="D18" s="66" t="n">
        <v>33500</v>
      </c>
      <c r="E18" s="66" t="n">
        <v>6965</v>
      </c>
      <c r="F18" s="29" t="n">
        <v>26535</v>
      </c>
      <c r="G18" s="29" t="n">
        <f aca="false">F18+E18</f>
        <v>33500</v>
      </c>
      <c r="H18" s="58" t="n">
        <f aca="false">G18/D18*100</f>
        <v>100</v>
      </c>
      <c r="I18" s="58" t="n">
        <f aca="false">G18/C18*100</f>
        <v>200.219943101676</v>
      </c>
    </row>
    <row r="19" customFormat="false" ht="12.75" hidden="false" customHeight="false" outlineLevel="0" collapsed="false">
      <c r="A19" s="64" t="n">
        <v>2</v>
      </c>
      <c r="B19" s="65" t="s">
        <v>88</v>
      </c>
      <c r="C19" s="44" t="n">
        <v>273310.4</v>
      </c>
      <c r="D19" s="66" t="n">
        <v>245258</v>
      </c>
      <c r="E19" s="66" t="n">
        <v>167203</v>
      </c>
      <c r="F19" s="29" t="n">
        <v>136231</v>
      </c>
      <c r="G19" s="29" t="n">
        <f aca="false">F19+E19</f>
        <v>303434</v>
      </c>
      <c r="H19" s="58" t="n">
        <f aca="false">G19/D19*100</f>
        <v>123.720327165679</v>
      </c>
      <c r="I19" s="58" t="n">
        <f aca="false">G19/C19*100</f>
        <v>111.021754020337</v>
      </c>
    </row>
    <row r="20" customFormat="false" ht="12.75" hidden="false" customHeight="false" outlineLevel="0" collapsed="false">
      <c r="A20" s="64" t="n">
        <v>3</v>
      </c>
      <c r="B20" s="65" t="s">
        <v>89</v>
      </c>
      <c r="C20" s="44" t="n">
        <v>51773.7</v>
      </c>
      <c r="D20" s="66" t="n">
        <v>68597</v>
      </c>
      <c r="E20" s="66" t="n">
        <v>55004</v>
      </c>
      <c r="F20" s="29" t="n">
        <v>13593</v>
      </c>
      <c r="G20" s="29" t="n">
        <f aca="false">F20+E20</f>
        <v>68597</v>
      </c>
      <c r="H20" s="58" t="n">
        <f aca="false">G20/D20*100</f>
        <v>100</v>
      </c>
      <c r="I20" s="58" t="n">
        <f aca="false">G20/C20*100</f>
        <v>132.493911001145</v>
      </c>
    </row>
    <row r="21" customFormat="false" ht="24.75" hidden="false" customHeight="true" outlineLevel="0" collapsed="false">
      <c r="A21" s="64" t="n">
        <v>4</v>
      </c>
      <c r="B21" s="65" t="s">
        <v>90</v>
      </c>
      <c r="C21" s="44" t="n">
        <v>1768038.7</v>
      </c>
      <c r="D21" s="66" t="n">
        <v>1868167</v>
      </c>
      <c r="E21" s="66" t="n">
        <v>1543625</v>
      </c>
      <c r="F21" s="29" t="n">
        <v>327970</v>
      </c>
      <c r="G21" s="29" t="n">
        <f aca="false">F21+E21</f>
        <v>1871595</v>
      </c>
      <c r="H21" s="58" t="n">
        <f aca="false">G21/D21*100</f>
        <v>100.183495372737</v>
      </c>
      <c r="I21" s="58" t="n">
        <f aca="false">G21/C21*100</f>
        <v>105.857128579821</v>
      </c>
    </row>
    <row r="22" customFormat="false" ht="12.75" hidden="false" customHeight="false" outlineLevel="0" collapsed="false">
      <c r="A22" s="64" t="n">
        <v>5</v>
      </c>
      <c r="B22" s="65" t="s">
        <v>91</v>
      </c>
      <c r="C22" s="44" t="n">
        <v>555225.8</v>
      </c>
      <c r="D22" s="66" t="n">
        <v>432442</v>
      </c>
      <c r="E22" s="66" t="n">
        <v>432814</v>
      </c>
      <c r="F22" s="29" t="n">
        <v>95991</v>
      </c>
      <c r="G22" s="29" t="n">
        <f aca="false">F22+E22</f>
        <v>528805</v>
      </c>
      <c r="H22" s="58" t="n">
        <f aca="false">G22/D22*100</f>
        <v>122.283450728653</v>
      </c>
      <c r="I22" s="58" t="n">
        <f aca="false">G22/C22*100</f>
        <v>95.2414315040836</v>
      </c>
    </row>
    <row r="23" customFormat="false" ht="12.75" hidden="false" customHeight="false" outlineLevel="0" collapsed="false">
      <c r="A23" s="64" t="n">
        <v>6</v>
      </c>
      <c r="B23" s="65" t="s">
        <v>92</v>
      </c>
      <c r="C23" s="44" t="n">
        <v>15975.2</v>
      </c>
      <c r="D23" s="66" t="n">
        <v>14920</v>
      </c>
      <c r="E23" s="66" t="n">
        <v>10636</v>
      </c>
      <c r="F23" s="29" t="n">
        <v>4284</v>
      </c>
      <c r="G23" s="29" t="n">
        <f aca="false">F23+E23</f>
        <v>14920</v>
      </c>
      <c r="H23" s="58" t="n">
        <f aca="false">G23/D23*100</f>
        <v>100</v>
      </c>
      <c r="I23" s="58" t="n">
        <f aca="false">G23/C23*100</f>
        <v>93.3947618809154</v>
      </c>
    </row>
    <row r="24" customFormat="false" ht="25.5" hidden="false" customHeight="false" outlineLevel="0" collapsed="false">
      <c r="A24" s="64" t="n">
        <v>7</v>
      </c>
      <c r="B24" s="65" t="s">
        <v>93</v>
      </c>
      <c r="C24" s="44" t="n">
        <v>49387</v>
      </c>
      <c r="D24" s="66" t="n">
        <v>58497</v>
      </c>
      <c r="E24" s="66" t="n">
        <v>52203</v>
      </c>
      <c r="F24" s="29" t="n">
        <v>6294</v>
      </c>
      <c r="G24" s="29" t="n">
        <f aca="false">F24+E24</f>
        <v>58497</v>
      </c>
      <c r="H24" s="58" t="n">
        <f aca="false">G24/D24*100</f>
        <v>100</v>
      </c>
      <c r="I24" s="58" t="n">
        <f aca="false">G24/C24*100</f>
        <v>118.446149796505</v>
      </c>
    </row>
    <row r="25" customFormat="false" ht="21.75" hidden="false" customHeight="true" outlineLevel="0" collapsed="false">
      <c r="A25" s="64" t="n">
        <v>8</v>
      </c>
      <c r="B25" s="65" t="s">
        <v>94</v>
      </c>
      <c r="C25" s="44" t="n">
        <v>66242.8</v>
      </c>
      <c r="D25" s="66" t="n">
        <v>37477</v>
      </c>
      <c r="E25" s="66" t="n">
        <v>34756</v>
      </c>
      <c r="F25" s="29" t="n">
        <v>2721</v>
      </c>
      <c r="G25" s="29" t="n">
        <f aca="false">F25+E25</f>
        <v>37477</v>
      </c>
      <c r="H25" s="58" t="n">
        <f aca="false">G25/D25*100</f>
        <v>100</v>
      </c>
      <c r="I25" s="58" t="n">
        <f aca="false">G25/C25*100</f>
        <v>56.5752051543715</v>
      </c>
    </row>
    <row r="26" customFormat="false" ht="12.75" hidden="false" customHeight="false" outlineLevel="0" collapsed="false">
      <c r="A26" s="64" t="n">
        <v>9</v>
      </c>
      <c r="B26" s="65" t="s">
        <v>95</v>
      </c>
      <c r="C26" s="44" t="n">
        <v>157772.1</v>
      </c>
      <c r="D26" s="66" t="n">
        <v>97593</v>
      </c>
      <c r="E26" s="66" t="n">
        <v>123725</v>
      </c>
      <c r="F26" s="29" t="n">
        <v>54014</v>
      </c>
      <c r="G26" s="29" t="n">
        <f aca="false">F26+E26</f>
        <v>177739</v>
      </c>
      <c r="H26" s="58" t="n">
        <f aca="false">G26/D26*100</f>
        <v>182.122693225949</v>
      </c>
      <c r="I26" s="58" t="n">
        <f aca="false">G26/C26*100</f>
        <v>112.655532885726</v>
      </c>
    </row>
    <row r="27" customFormat="false" ht="28.5" hidden="false" customHeight="true" outlineLevel="0" collapsed="false">
      <c r="A27" s="64" t="n">
        <v>10</v>
      </c>
      <c r="B27" s="65" t="s">
        <v>96</v>
      </c>
      <c r="C27" s="44" t="n">
        <v>648426</v>
      </c>
      <c r="D27" s="66" t="n">
        <v>547463</v>
      </c>
      <c r="E27" s="66" t="n">
        <v>507857</v>
      </c>
      <c r="F27" s="29" t="n">
        <v>64107</v>
      </c>
      <c r="G27" s="29" t="n">
        <f aca="false">F27+E27</f>
        <v>571964</v>
      </c>
      <c r="H27" s="58" t="n">
        <f aca="false">G27/D27*100</f>
        <v>104.47537093831</v>
      </c>
      <c r="I27" s="58" t="n">
        <f aca="false">G27/C27*100</f>
        <v>88.2080607501858</v>
      </c>
      <c r="K27" s="67"/>
    </row>
    <row r="28" customFormat="false" ht="12.75" hidden="false" customHeight="false" outlineLevel="0" collapsed="false">
      <c r="A28" s="64" t="n">
        <v>11</v>
      </c>
      <c r="B28" s="65" t="s">
        <v>97</v>
      </c>
      <c r="C28" s="44" t="n">
        <v>572983</v>
      </c>
      <c r="D28" s="66" t="n">
        <v>539579</v>
      </c>
      <c r="E28" s="66" t="n">
        <v>448769</v>
      </c>
      <c r="F28" s="29" t="n">
        <v>90810</v>
      </c>
      <c r="G28" s="29" t="n">
        <f aca="false">F28+E28</f>
        <v>539579</v>
      </c>
      <c r="H28" s="58" t="n">
        <f aca="false">G28/D28*100</f>
        <v>100</v>
      </c>
      <c r="I28" s="58" t="n">
        <f aca="false">G28/C28*100</f>
        <v>94.1701586259976</v>
      </c>
      <c r="K28" s="67"/>
    </row>
    <row r="29" customFormat="false" ht="20.25" hidden="false" customHeight="true" outlineLevel="0" collapsed="false">
      <c r="A29" s="64" t="n">
        <v>12</v>
      </c>
      <c r="B29" s="65" t="s">
        <v>98</v>
      </c>
      <c r="C29" s="44" t="n">
        <f aca="false">114346.1+47874.6</f>
        <v>162220.7</v>
      </c>
      <c r="D29" s="66" t="n">
        <v>70077</v>
      </c>
      <c r="E29" s="66" t="n">
        <v>66553</v>
      </c>
      <c r="F29" s="29" t="n">
        <v>3524</v>
      </c>
      <c r="G29" s="29" t="n">
        <f aca="false">F29+E29</f>
        <v>70077</v>
      </c>
      <c r="H29" s="58" t="n">
        <f aca="false">G29/D29*100</f>
        <v>100</v>
      </c>
      <c r="I29" s="58" t="n">
        <f aca="false">G29/C29*100</f>
        <v>43.198556041245</v>
      </c>
    </row>
    <row r="30" customFormat="false" ht="19.5" hidden="false" customHeight="true" outlineLevel="0" collapsed="false">
      <c r="A30" s="68" t="n">
        <v>13</v>
      </c>
      <c r="B30" s="69" t="s">
        <v>99</v>
      </c>
      <c r="C30" s="44" t="n">
        <v>51899</v>
      </c>
      <c r="D30" s="66" t="n">
        <v>65602</v>
      </c>
      <c r="E30" s="66" t="n">
        <v>40648</v>
      </c>
      <c r="F30" s="29" t="n">
        <v>65653</v>
      </c>
      <c r="G30" s="29" t="n">
        <f aca="false">F30+E30</f>
        <v>106301</v>
      </c>
      <c r="H30" s="58" t="n">
        <f aca="false">G30/D30*100</f>
        <v>162.039267095515</v>
      </c>
      <c r="I30" s="58" t="n">
        <f aca="false">G30/C30*100</f>
        <v>204.822828956242</v>
      </c>
      <c r="K30" s="67"/>
    </row>
    <row r="31" customFormat="false" ht="27" hidden="false" customHeight="true" outlineLevel="0" collapsed="false">
      <c r="A31" s="68" t="n">
        <v>14</v>
      </c>
      <c r="B31" s="69" t="s">
        <v>85</v>
      </c>
      <c r="C31" s="44" t="n">
        <v>136422</v>
      </c>
      <c r="D31" s="66" t="n">
        <v>0</v>
      </c>
      <c r="E31" s="66" t="n">
        <v>54391</v>
      </c>
      <c r="F31" s="29" t="n">
        <v>98978</v>
      </c>
      <c r="G31" s="29" t="n">
        <f aca="false">F31+E31</f>
        <v>153369</v>
      </c>
      <c r="H31" s="66" t="n">
        <v>0</v>
      </c>
      <c r="I31" s="58" t="n">
        <f aca="false">G31/C31*100</f>
        <v>112.4224831772</v>
      </c>
      <c r="K31" s="67"/>
    </row>
    <row r="32" customFormat="false" ht="30.75" hidden="false" customHeight="true" outlineLevel="0" collapsed="false">
      <c r="A32" s="70" t="s">
        <v>65</v>
      </c>
      <c r="B32" s="71" t="s">
        <v>100</v>
      </c>
      <c r="C32" s="37" t="n">
        <v>81368</v>
      </c>
      <c r="D32" s="37" t="n">
        <v>133997</v>
      </c>
      <c r="E32" s="37" t="n">
        <v>80466</v>
      </c>
      <c r="F32" s="37" t="n">
        <v>66615</v>
      </c>
      <c r="G32" s="37" t="n">
        <f aca="false">F32+E32</f>
        <v>147081</v>
      </c>
      <c r="H32" s="53" t="n">
        <f aca="false">G32/D32*100</f>
        <v>109.764397710397</v>
      </c>
      <c r="I32" s="53" t="n">
        <f aca="false">G32/C32*100</f>
        <v>180.760249729623</v>
      </c>
    </row>
    <row r="33" customFormat="false" ht="12.75" hidden="false" customHeight="false" outlineLevel="0" collapsed="false">
      <c r="A33" s="64" t="n">
        <v>1</v>
      </c>
      <c r="B33" s="65" t="s">
        <v>101</v>
      </c>
      <c r="C33" s="44"/>
      <c r="D33" s="66" t="n">
        <v>73506</v>
      </c>
      <c r="E33" s="66" t="n">
        <v>46363</v>
      </c>
      <c r="F33" s="29" t="n">
        <v>27143</v>
      </c>
      <c r="G33" s="29" t="n">
        <f aca="false">F33+E33</f>
        <v>73506</v>
      </c>
      <c r="H33" s="58" t="n">
        <f aca="false">G33/D33*100</f>
        <v>100</v>
      </c>
      <c r="I33" s="66" t="n">
        <v>0</v>
      </c>
    </row>
    <row r="34" customFormat="false" ht="12.75" hidden="false" customHeight="false" outlineLevel="0" collapsed="false">
      <c r="A34" s="64" t="n">
        <v>2</v>
      </c>
      <c r="B34" s="65" t="s">
        <v>102</v>
      </c>
      <c r="C34" s="44" t="n">
        <v>0</v>
      </c>
      <c r="D34" s="66" t="n">
        <v>0</v>
      </c>
      <c r="E34" s="66" t="n">
        <v>0</v>
      </c>
      <c r="F34" s="29" t="n">
        <v>0</v>
      </c>
      <c r="G34" s="29" t="n">
        <f aca="false">F34+E34</f>
        <v>0</v>
      </c>
      <c r="H34" s="29" t="n">
        <v>0</v>
      </c>
      <c r="I34" s="66" t="n">
        <v>0</v>
      </c>
    </row>
    <row r="35" customFormat="false" ht="12.75" hidden="false" customHeight="false" outlineLevel="0" collapsed="false">
      <c r="A35" s="64" t="n">
        <v>3</v>
      </c>
      <c r="B35" s="65" t="s">
        <v>103</v>
      </c>
      <c r="C35" s="44"/>
      <c r="D35" s="66" t="n">
        <v>60491</v>
      </c>
      <c r="E35" s="66" t="n">
        <v>26787</v>
      </c>
      <c r="F35" s="29" t="n">
        <v>33704</v>
      </c>
      <c r="G35" s="29" t="n">
        <f aca="false">F35+E35</f>
        <v>60491</v>
      </c>
      <c r="H35" s="58" t="n">
        <f aca="false">G35/D35*100</f>
        <v>100</v>
      </c>
      <c r="I35" s="66" t="n">
        <v>0</v>
      </c>
    </row>
    <row r="36" customFormat="false" ht="28.5" hidden="false" customHeight="true" outlineLevel="0" collapsed="false">
      <c r="A36" s="64" t="n">
        <v>4</v>
      </c>
      <c r="B36" s="65" t="s">
        <v>85</v>
      </c>
      <c r="C36" s="44"/>
      <c r="D36" s="66" t="n">
        <v>0</v>
      </c>
      <c r="E36" s="66" t="n">
        <v>7316</v>
      </c>
      <c r="F36" s="29" t="n">
        <v>5768</v>
      </c>
      <c r="G36" s="29" t="n">
        <f aca="false">F36+E36</f>
        <v>13084</v>
      </c>
      <c r="H36" s="66" t="n">
        <v>0</v>
      </c>
      <c r="I36" s="66" t="n">
        <v>0</v>
      </c>
    </row>
    <row r="37" customFormat="false" ht="12.75" hidden="false" customHeight="false" outlineLevel="0" collapsed="false">
      <c r="A37" s="62" t="s">
        <v>104</v>
      </c>
      <c r="B37" s="63" t="s">
        <v>105</v>
      </c>
      <c r="C37" s="37" t="n">
        <v>107000</v>
      </c>
      <c r="D37" s="37" t="n">
        <v>125000</v>
      </c>
      <c r="E37" s="37" t="n">
        <v>94000</v>
      </c>
      <c r="F37" s="37" t="n">
        <v>31000</v>
      </c>
      <c r="G37" s="37" t="n">
        <f aca="false">F37+E37</f>
        <v>125000</v>
      </c>
      <c r="H37" s="53" t="n">
        <f aca="false">G37/D37*100</f>
        <v>100</v>
      </c>
      <c r="I37" s="53" t="n">
        <f aca="false">G37/C37*100</f>
        <v>116.822429906542</v>
      </c>
    </row>
    <row r="38" customFormat="false" ht="19.5" hidden="false" customHeight="true" outlineLevel="0" collapsed="false">
      <c r="A38" s="62" t="s">
        <v>106</v>
      </c>
      <c r="B38" s="63" t="s">
        <v>107</v>
      </c>
      <c r="C38" s="37" t="n">
        <v>1200</v>
      </c>
      <c r="D38" s="37" t="n">
        <v>1200</v>
      </c>
      <c r="E38" s="37" t="n">
        <v>0</v>
      </c>
      <c r="F38" s="37" t="n">
        <v>1200</v>
      </c>
      <c r="G38" s="37" t="n">
        <f aca="false">F38+E38</f>
        <v>1200</v>
      </c>
      <c r="H38" s="53" t="n">
        <f aca="false">G38/D38*100</f>
        <v>100</v>
      </c>
      <c r="I38" s="53" t="n">
        <f aca="false">G38/C38*100</f>
        <v>100</v>
      </c>
    </row>
    <row r="39" customFormat="false" ht="23.25" hidden="false" customHeight="true" outlineLevel="0" collapsed="false">
      <c r="A39" s="62" t="s">
        <v>108</v>
      </c>
      <c r="B39" s="63" t="s">
        <v>109</v>
      </c>
      <c r="C39" s="37" t="n">
        <v>15828</v>
      </c>
      <c r="D39" s="37" t="n">
        <v>15500</v>
      </c>
      <c r="E39" s="37" t="n">
        <v>7555</v>
      </c>
      <c r="F39" s="37" t="n">
        <v>10414</v>
      </c>
      <c r="G39" s="37" t="n">
        <f aca="false">F39+E39</f>
        <v>17969</v>
      </c>
      <c r="H39" s="53" t="n">
        <f aca="false">G39/D39*100</f>
        <v>115.929032258065</v>
      </c>
      <c r="I39" s="53" t="n">
        <f aca="false">G39/C39*100</f>
        <v>113.526661612333</v>
      </c>
    </row>
    <row r="40" customFormat="false" ht="30" hidden="false" customHeight="true" outlineLevel="0" collapsed="false">
      <c r="A40" s="62" t="s">
        <v>110</v>
      </c>
      <c r="B40" s="63" t="s">
        <v>111</v>
      </c>
      <c r="C40" s="37" t="n">
        <v>60349</v>
      </c>
      <c r="D40" s="37" t="n">
        <v>0</v>
      </c>
      <c r="E40" s="37" t="n">
        <v>27797</v>
      </c>
      <c r="F40" s="37" t="n">
        <v>28271</v>
      </c>
      <c r="G40" s="37" t="n">
        <f aca="false">F40+E40</f>
        <v>56068</v>
      </c>
      <c r="H40" s="37" t="n">
        <v>0</v>
      </c>
      <c r="I40" s="53" t="n">
        <f aca="false">G40/C40*100</f>
        <v>92.9062619098908</v>
      </c>
    </row>
    <row r="41" customFormat="false" ht="30.75" hidden="false" customHeight="true" outlineLevel="0" collapsed="false">
      <c r="A41" s="62" t="s">
        <v>112</v>
      </c>
      <c r="B41" s="63" t="s">
        <v>113</v>
      </c>
      <c r="C41" s="37" t="n">
        <v>28922</v>
      </c>
      <c r="D41" s="37" t="n">
        <v>29192</v>
      </c>
      <c r="E41" s="37" t="n">
        <v>1891</v>
      </c>
      <c r="F41" s="37" t="n">
        <v>34651</v>
      </c>
      <c r="G41" s="37" t="n">
        <f aca="false">F41+E41</f>
        <v>36542</v>
      </c>
      <c r="H41" s="53" t="n">
        <f aca="false">G41/D41*100</f>
        <v>125.178130994793</v>
      </c>
      <c r="I41" s="53" t="n">
        <f aca="false">G41/C41*100</f>
        <v>126.346725675956</v>
      </c>
    </row>
    <row r="42" customFormat="false" ht="18.75" hidden="false" customHeight="true" outlineLevel="0" collapsed="false">
      <c r="A42" s="62" t="s">
        <v>114</v>
      </c>
      <c r="B42" s="63" t="s">
        <v>115</v>
      </c>
      <c r="C42" s="37" t="n">
        <v>0</v>
      </c>
      <c r="D42" s="37" t="n">
        <v>99210</v>
      </c>
      <c r="E42" s="37" t="n">
        <v>55675</v>
      </c>
      <c r="F42" s="37" t="n">
        <v>45027</v>
      </c>
      <c r="G42" s="37" t="n">
        <f aca="false">F42+E42</f>
        <v>100702</v>
      </c>
      <c r="H42" s="53" t="n">
        <f aca="false">G42/D42*100</f>
        <v>101.503880657192</v>
      </c>
      <c r="I42" s="37" t="n">
        <v>0</v>
      </c>
    </row>
    <row r="43" customFormat="false" ht="12.75" hidden="false" customHeight="false" outlineLevel="0" collapsed="false">
      <c r="A43" s="72" t="n">
        <v>1</v>
      </c>
      <c r="B43" s="65" t="s">
        <v>116</v>
      </c>
      <c r="C43" s="44"/>
      <c r="D43" s="66" t="n">
        <v>58793</v>
      </c>
      <c r="E43" s="66" t="n">
        <v>37669</v>
      </c>
      <c r="F43" s="29" t="n">
        <v>21124</v>
      </c>
      <c r="G43" s="29" t="n">
        <f aca="false">F43+E43</f>
        <v>58793</v>
      </c>
      <c r="H43" s="58" t="n">
        <f aca="false">G43/D43*100</f>
        <v>100</v>
      </c>
      <c r="I43" s="37" t="n">
        <v>0</v>
      </c>
    </row>
    <row r="44" customFormat="false" ht="12.75" hidden="false" customHeight="false" outlineLevel="0" collapsed="false">
      <c r="A44" s="72" t="n">
        <v>2</v>
      </c>
      <c r="B44" s="65" t="s">
        <v>117</v>
      </c>
      <c r="C44" s="50"/>
      <c r="D44" s="29" t="n">
        <v>40417</v>
      </c>
      <c r="E44" s="29" t="n">
        <v>18006</v>
      </c>
      <c r="F44" s="29" t="n">
        <v>23903</v>
      </c>
      <c r="G44" s="29" t="n">
        <f aca="false">F44+E44</f>
        <v>41909</v>
      </c>
      <c r="H44" s="58" t="n">
        <f aca="false">G44/D44*100</f>
        <v>103.69151594626</v>
      </c>
      <c r="I44" s="3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0" activeCellId="0" sqref="E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7"/>
    <col collapsed="false" customWidth="true" hidden="false" outlineLevel="0" max="3" min="3" style="0" width="34.85"/>
    <col collapsed="false" customWidth="true" hidden="false" outlineLevel="0" max="4" min="4" style="0" width="14.99"/>
    <col collapsed="false" customWidth="true" hidden="false" outlineLevel="0" max="5" min="5" style="0" width="14.85"/>
    <col collapsed="false" customWidth="true" hidden="false" outlineLevel="0" max="6" min="6" style="0" width="13.41"/>
  </cols>
  <sheetData>
    <row r="1" customFormat="false" ht="15.75" hidden="false" customHeight="false" outlineLevel="0" collapsed="false">
      <c r="A1" s="73" t="s">
        <v>118</v>
      </c>
      <c r="B1" s="74"/>
      <c r="C1" s="74"/>
      <c r="D1" s="75"/>
      <c r="E1" s="75"/>
      <c r="F1" s="75"/>
    </row>
    <row r="2" customFormat="false" ht="15" hidden="false" customHeight="false" outlineLevel="0" collapsed="false">
      <c r="A2" s="76" t="s">
        <v>119</v>
      </c>
      <c r="B2" s="74"/>
      <c r="C2" s="74"/>
      <c r="D2" s="75"/>
      <c r="E2" s="75"/>
      <c r="F2" s="75"/>
    </row>
    <row r="3" customFormat="false" ht="15" hidden="false" customHeight="false" outlineLevel="0" collapsed="false">
      <c r="A3" s="76"/>
      <c r="B3" s="74"/>
      <c r="C3" s="74"/>
      <c r="D3" s="75"/>
      <c r="E3" s="75"/>
      <c r="F3" s="75"/>
    </row>
    <row r="4" customFormat="false" ht="15" hidden="false" customHeight="false" outlineLevel="0" collapsed="false">
      <c r="A4" s="76"/>
      <c r="B4" s="74"/>
      <c r="C4" s="74"/>
      <c r="D4" s="75"/>
      <c r="E4" s="75"/>
      <c r="F4" s="75"/>
    </row>
    <row r="5" customFormat="false" ht="12.75" hidden="false" customHeight="false" outlineLevel="0" collapsed="false">
      <c r="A5" s="77"/>
      <c r="B5" s="77"/>
      <c r="C5" s="77"/>
      <c r="D5" s="78"/>
      <c r="E5" s="78"/>
      <c r="F5" s="78"/>
    </row>
    <row r="6" customFormat="false" ht="12.75" hidden="false" customHeight="false" outlineLevel="0" collapsed="false">
      <c r="A6" s="79"/>
      <c r="B6" s="79"/>
      <c r="C6" s="79"/>
      <c r="D6" s="80"/>
      <c r="E6" s="80"/>
      <c r="F6" s="80"/>
    </row>
    <row r="7" customFormat="false" ht="51" hidden="false" customHeight="false" outlineLevel="0" collapsed="false">
      <c r="A7" s="77"/>
      <c r="B7" s="77"/>
      <c r="C7" s="77"/>
      <c r="D7" s="81" t="s">
        <v>120</v>
      </c>
      <c r="E7" s="81" t="s">
        <v>121</v>
      </c>
      <c r="F7" s="82" t="s">
        <v>122</v>
      </c>
    </row>
    <row r="8" customFormat="false" ht="12.75" hidden="false" customHeight="false" outlineLevel="0" collapsed="false">
      <c r="A8" s="77"/>
      <c r="B8" s="77"/>
      <c r="C8" s="77"/>
      <c r="D8" s="83"/>
      <c r="E8" s="84"/>
      <c r="F8" s="85"/>
    </row>
    <row r="9" customFormat="false" ht="23.25" hidden="false" customHeight="true" outlineLevel="0" collapsed="false">
      <c r="A9" s="86" t="s">
        <v>123</v>
      </c>
      <c r="B9" s="77"/>
      <c r="C9" s="77"/>
      <c r="D9" s="87" t="n">
        <f aca="false">D10+D14+D15</f>
        <v>6719.63087</v>
      </c>
      <c r="E9" s="87" t="n">
        <f aca="false">E10+E14+E15</f>
        <v>7175.12252</v>
      </c>
      <c r="F9" s="88" t="n">
        <f aca="false">E9/D9*100</f>
        <v>106.778521898183</v>
      </c>
    </row>
    <row r="10" customFormat="false" ht="23.25" hidden="false" customHeight="true" outlineLevel="0" collapsed="false">
      <c r="A10" s="77"/>
      <c r="B10" s="89" t="s">
        <v>124</v>
      </c>
      <c r="C10" s="77"/>
      <c r="D10" s="87" t="n">
        <f aca="false">D11+D12+D13</f>
        <v>5658.167</v>
      </c>
      <c r="E10" s="87" t="n">
        <f aca="false">E11+E12+E13</f>
        <v>6034.93</v>
      </c>
      <c r="F10" s="88" t="n">
        <f aca="false">E10/D10*100</f>
        <v>106.658746551666</v>
      </c>
    </row>
    <row r="11" customFormat="false" ht="23.25" hidden="false" customHeight="true" outlineLevel="0" collapsed="false">
      <c r="A11" s="77"/>
      <c r="B11" s="90"/>
      <c r="C11" s="91" t="s">
        <v>125</v>
      </c>
      <c r="D11" s="92" t="n">
        <v>3447.87</v>
      </c>
      <c r="E11" s="78" t="n">
        <v>3800.858</v>
      </c>
      <c r="F11" s="78" t="n">
        <f aca="false">E11/D11*100</f>
        <v>110.237856995768</v>
      </c>
    </row>
    <row r="12" customFormat="false" ht="23.25" hidden="false" customHeight="true" outlineLevel="0" collapsed="false">
      <c r="A12" s="77"/>
      <c r="B12" s="90"/>
      <c r="C12" s="91" t="s">
        <v>126</v>
      </c>
      <c r="D12" s="92" t="n">
        <v>2102.151</v>
      </c>
      <c r="E12" s="78" t="n">
        <v>2125.155</v>
      </c>
      <c r="F12" s="78" t="n">
        <f aca="false">E12/D12*100</f>
        <v>101.094307687697</v>
      </c>
    </row>
    <row r="13" customFormat="false" ht="23.25" hidden="false" customHeight="true" outlineLevel="0" collapsed="false">
      <c r="A13" s="77"/>
      <c r="B13" s="90"/>
      <c r="C13" s="91" t="s">
        <v>127</v>
      </c>
      <c r="D13" s="92" t="n">
        <v>108.146</v>
      </c>
      <c r="E13" s="78" t="n">
        <v>108.917</v>
      </c>
      <c r="F13" s="78" t="n">
        <f aca="false">E13/D13*100</f>
        <v>100.712925119746</v>
      </c>
    </row>
    <row r="14" customFormat="false" ht="23.25" hidden="false" customHeight="true" outlineLevel="0" collapsed="false">
      <c r="A14" s="77"/>
      <c r="B14" s="89" t="s">
        <v>128</v>
      </c>
      <c r="C14" s="77"/>
      <c r="D14" s="87" t="n">
        <v>863.1047</v>
      </c>
      <c r="E14" s="88" t="n">
        <v>927.6701</v>
      </c>
      <c r="F14" s="88" t="n">
        <f aca="false">E14/D14*100</f>
        <v>107.480598819587</v>
      </c>
    </row>
    <row r="15" customFormat="false" ht="23.25" hidden="false" customHeight="true" outlineLevel="0" collapsed="false">
      <c r="A15" s="77"/>
      <c r="B15" s="89" t="s">
        <v>129</v>
      </c>
      <c r="C15" s="77"/>
      <c r="D15" s="87" t="n">
        <v>198.35917</v>
      </c>
      <c r="E15" s="88" t="n">
        <v>212.52242</v>
      </c>
      <c r="F15" s="88" t="n">
        <f aca="false">E15/D15*100</f>
        <v>107.140204307167</v>
      </c>
    </row>
    <row r="16" customFormat="false" ht="23.25" hidden="false" customHeight="true" outlineLevel="0" collapsed="false">
      <c r="A16" s="77"/>
      <c r="B16" s="77"/>
      <c r="C16" s="91" t="s">
        <v>130</v>
      </c>
      <c r="D16" s="92" t="n">
        <v>158.28071</v>
      </c>
      <c r="E16" s="78" t="n">
        <v>172.3457</v>
      </c>
      <c r="F16" s="78" t="n">
        <f aca="false">E16/D16*100</f>
        <v>108.88610494608</v>
      </c>
    </row>
    <row r="17" customFormat="false" ht="23.25" hidden="false" customHeight="true" outlineLevel="0" collapsed="false">
      <c r="A17" s="77"/>
      <c r="B17" s="77"/>
      <c r="C17" s="91" t="s">
        <v>131</v>
      </c>
      <c r="D17" s="92" t="n">
        <v>31.91101</v>
      </c>
      <c r="E17" s="78" t="n">
        <v>31.13757</v>
      </c>
      <c r="F17" s="78" t="n">
        <f aca="false">E17/D17*100</f>
        <v>97.5762597297923</v>
      </c>
    </row>
    <row r="18" customFormat="false" ht="23.25" hidden="false" customHeight="true" outlineLevel="0" collapsed="false">
      <c r="C18" s="91" t="s">
        <v>132</v>
      </c>
      <c r="D18" s="93" t="n">
        <v>8.16745</v>
      </c>
      <c r="E18" s="94" t="n">
        <v>9.03915</v>
      </c>
      <c r="F18" s="78" t="n">
        <f aca="false">E18/D18*100</f>
        <v>110.672853828306</v>
      </c>
    </row>
  </sheetData>
  <printOptions headings="false" gridLines="false" gridLinesSet="true" horizontalCentered="true" verticalCentered="false"/>
  <pageMargins left="0.984027777777778" right="0.39375" top="0.747916666666667" bottom="0.709027777777778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14"/>
    <col collapsed="false" customWidth="true" hidden="false" outlineLevel="0" max="3" min="3" style="0" width="15.99"/>
    <col collapsed="false" customWidth="true" hidden="false" outlineLevel="0" max="4" min="4" style="0" width="15.28"/>
    <col collapsed="false" customWidth="true" hidden="false" outlineLevel="0" max="5" min="5" style="0" width="15.41"/>
  </cols>
  <sheetData>
    <row r="1" customFormat="false" ht="15.75" hidden="false" customHeight="false" outlineLevel="0" collapsed="false">
      <c r="A1" s="73" t="s">
        <v>133</v>
      </c>
      <c r="B1" s="74"/>
      <c r="C1" s="95"/>
      <c r="D1" s="95"/>
      <c r="E1" s="75"/>
    </row>
    <row r="2" customFormat="false" ht="15" hidden="false" customHeight="false" outlineLevel="0" collapsed="false">
      <c r="A2" s="96" t="s">
        <v>134</v>
      </c>
      <c r="B2" s="97"/>
      <c r="C2" s="95"/>
      <c r="D2" s="95"/>
      <c r="E2" s="75"/>
    </row>
    <row r="3" customFormat="false" ht="15" hidden="false" customHeight="false" outlineLevel="0" collapsed="false">
      <c r="A3" s="96"/>
      <c r="B3" s="97"/>
      <c r="C3" s="95"/>
      <c r="D3" s="95"/>
      <c r="E3" s="75"/>
    </row>
    <row r="4" customFormat="false" ht="12.75" hidden="false" customHeight="false" outlineLevel="0" collapsed="false">
      <c r="A4" s="96"/>
      <c r="B4" s="98"/>
      <c r="C4" s="99"/>
      <c r="D4" s="99"/>
      <c r="E4" s="78"/>
    </row>
    <row r="5" customFormat="false" ht="38.25" hidden="false" customHeight="false" outlineLevel="0" collapsed="false">
      <c r="A5" s="100"/>
      <c r="B5" s="101"/>
      <c r="C5" s="61" t="s">
        <v>135</v>
      </c>
      <c r="D5" s="61" t="s">
        <v>136</v>
      </c>
      <c r="E5" s="102" t="s">
        <v>137</v>
      </c>
    </row>
    <row r="6" customFormat="false" ht="12.75" hidden="false" customHeight="false" outlineLevel="0" collapsed="false">
      <c r="A6" s="103"/>
      <c r="B6" s="104"/>
      <c r="C6" s="105"/>
      <c r="D6" s="105"/>
      <c r="E6" s="106"/>
    </row>
    <row r="7" customFormat="false" ht="12.75" hidden="false" customHeight="false" outlineLevel="0" collapsed="false">
      <c r="A7" s="96"/>
      <c r="B7" s="104"/>
      <c r="C7" s="105"/>
      <c r="D7" s="105"/>
      <c r="E7" s="106"/>
    </row>
    <row r="8" customFormat="false" ht="12.75" hidden="false" customHeight="false" outlineLevel="0" collapsed="false">
      <c r="A8" s="107" t="s">
        <v>138</v>
      </c>
      <c r="B8" s="96"/>
      <c r="C8" s="108"/>
      <c r="D8" s="108"/>
      <c r="E8" s="109"/>
    </row>
    <row r="9" customFormat="false" ht="12.75" hidden="false" customHeight="false" outlineLevel="0" collapsed="false">
      <c r="A9" s="107" t="s">
        <v>139</v>
      </c>
      <c r="B9" s="110"/>
      <c r="C9" s="111" t="n">
        <v>333.47538</v>
      </c>
      <c r="D9" s="111" t="n">
        <v>347.12174</v>
      </c>
      <c r="E9" s="111" t="n">
        <f aca="false">D9/C9*100</f>
        <v>104.092164165163</v>
      </c>
    </row>
    <row r="10" customFormat="false" ht="12.75" hidden="false" customHeight="false" outlineLevel="0" collapsed="false">
      <c r="A10" s="112"/>
      <c r="B10" s="113"/>
      <c r="C10" s="111"/>
      <c r="D10" s="111"/>
      <c r="E10" s="114"/>
    </row>
    <row r="11" customFormat="false" ht="12.75" hidden="false" customHeight="false" outlineLevel="0" collapsed="false">
      <c r="A11" s="107" t="s">
        <v>140</v>
      </c>
      <c r="B11" s="96"/>
      <c r="C11" s="111"/>
      <c r="D11" s="111"/>
      <c r="E11" s="114"/>
    </row>
    <row r="12" customFormat="false" ht="12.75" hidden="false" customHeight="false" outlineLevel="0" collapsed="false">
      <c r="A12" s="115" t="s">
        <v>141</v>
      </c>
      <c r="B12" s="112"/>
      <c r="C12" s="111"/>
      <c r="D12" s="111"/>
      <c r="E12" s="114"/>
    </row>
    <row r="13" customFormat="false" ht="12.75" hidden="false" customHeight="false" outlineLevel="0" collapsed="false">
      <c r="A13" s="96"/>
      <c r="B13" s="116" t="s">
        <v>142</v>
      </c>
      <c r="C13" s="111"/>
      <c r="D13" s="111"/>
      <c r="E13" s="114"/>
    </row>
    <row r="14" customFormat="false" ht="12.75" hidden="false" customHeight="false" outlineLevel="0" collapsed="false">
      <c r="A14" s="96"/>
      <c r="B14" s="117" t="s">
        <v>143</v>
      </c>
      <c r="C14" s="114" t="n">
        <v>20.12769</v>
      </c>
      <c r="D14" s="114" t="n">
        <v>20.1826</v>
      </c>
      <c r="E14" s="114" t="n">
        <f aca="false">D14/C14*100</f>
        <v>100.272808255692</v>
      </c>
    </row>
    <row r="15" customFormat="false" ht="12.75" hidden="false" customHeight="false" outlineLevel="0" collapsed="false">
      <c r="A15" s="96"/>
      <c r="B15" s="117" t="s">
        <v>144</v>
      </c>
      <c r="C15" s="114" t="n">
        <v>59.34</v>
      </c>
      <c r="D15" s="114" t="n">
        <v>59.77</v>
      </c>
      <c r="E15" s="114" t="n">
        <f aca="false">D15/C15*100</f>
        <v>100.724637681159</v>
      </c>
    </row>
    <row r="16" customFormat="false" ht="12.75" hidden="false" customHeight="false" outlineLevel="0" collapsed="false">
      <c r="A16" s="96"/>
      <c r="B16" s="118" t="s">
        <v>145</v>
      </c>
      <c r="C16" s="114" t="n">
        <v>119.42967</v>
      </c>
      <c r="D16" s="114" t="n">
        <v>120.62539</v>
      </c>
      <c r="E16" s="114" t="n">
        <f aca="false">D16/C16*100</f>
        <v>101.001191747411</v>
      </c>
    </row>
    <row r="17" customFormat="false" ht="12.75" hidden="false" customHeight="false" outlineLevel="0" collapsed="false">
      <c r="A17" s="96"/>
      <c r="B17" s="116" t="s">
        <v>146</v>
      </c>
      <c r="C17" s="114"/>
      <c r="D17" s="114"/>
      <c r="E17" s="114"/>
    </row>
    <row r="18" customFormat="false" ht="12.75" hidden="false" customHeight="false" outlineLevel="0" collapsed="false">
      <c r="A18" s="96"/>
      <c r="B18" s="117" t="s">
        <v>143</v>
      </c>
      <c r="C18" s="114"/>
      <c r="D18" s="114"/>
      <c r="E18" s="114"/>
    </row>
    <row r="19" customFormat="false" ht="12.75" hidden="false" customHeight="false" outlineLevel="0" collapsed="false">
      <c r="A19" s="96"/>
      <c r="B19" s="117" t="s">
        <v>144</v>
      </c>
      <c r="C19" s="114"/>
      <c r="D19" s="114"/>
      <c r="E19" s="114"/>
    </row>
    <row r="20" customFormat="false" ht="12.75" hidden="false" customHeight="false" outlineLevel="0" collapsed="false">
      <c r="A20" s="96"/>
      <c r="B20" s="118" t="s">
        <v>145</v>
      </c>
      <c r="C20" s="114"/>
      <c r="D20" s="114"/>
      <c r="E20" s="114"/>
    </row>
    <row r="21" customFormat="false" ht="12.75" hidden="false" customHeight="false" outlineLevel="0" collapsed="false">
      <c r="A21" s="96"/>
      <c r="B21" s="116" t="s">
        <v>147</v>
      </c>
      <c r="C21" s="114"/>
      <c r="D21" s="114"/>
      <c r="E21" s="114"/>
    </row>
    <row r="22" customFormat="false" ht="12.75" hidden="false" customHeight="false" outlineLevel="0" collapsed="false">
      <c r="A22" s="96"/>
      <c r="B22" s="117" t="s">
        <v>143</v>
      </c>
      <c r="C22" s="114" t="n">
        <v>25.45182</v>
      </c>
      <c r="D22" s="114" t="n">
        <v>25.38669</v>
      </c>
      <c r="E22" s="114" t="n">
        <f aca="false">D22/C22*100</f>
        <v>99.7441047437865</v>
      </c>
    </row>
    <row r="23" customFormat="false" ht="12.75" hidden="false" customHeight="false" outlineLevel="0" collapsed="false">
      <c r="A23" s="96"/>
      <c r="B23" s="117" t="s">
        <v>144</v>
      </c>
      <c r="C23" s="114" t="n">
        <v>57.38</v>
      </c>
      <c r="D23" s="114" t="n">
        <v>57.3</v>
      </c>
      <c r="E23" s="114" t="n">
        <f aca="false">D23/C23*100</f>
        <v>99.8605785988149</v>
      </c>
    </row>
    <row r="24" customFormat="false" ht="12.75" hidden="false" customHeight="false" outlineLevel="0" collapsed="false">
      <c r="A24" s="96"/>
      <c r="B24" s="118" t="s">
        <v>145</v>
      </c>
      <c r="C24" s="114" t="n">
        <v>146.04046</v>
      </c>
      <c r="D24" s="114" t="n">
        <v>145.46447</v>
      </c>
      <c r="E24" s="114" t="n">
        <f aca="false">D24/C24*100</f>
        <v>99.6055956000139</v>
      </c>
    </row>
    <row r="25" customFormat="false" ht="12.75" hidden="false" customHeight="false" outlineLevel="0" collapsed="false">
      <c r="A25" s="96"/>
      <c r="B25" s="116" t="s">
        <v>148</v>
      </c>
      <c r="C25" s="114"/>
      <c r="D25" s="114"/>
      <c r="E25" s="114"/>
    </row>
    <row r="26" customFormat="false" ht="12.75" hidden="false" customHeight="false" outlineLevel="0" collapsed="false">
      <c r="A26" s="96"/>
      <c r="B26" s="117" t="s">
        <v>143</v>
      </c>
      <c r="C26" s="114" t="n">
        <v>15.93459</v>
      </c>
      <c r="D26" s="114" t="n">
        <v>18.58972</v>
      </c>
      <c r="E26" s="114" t="n">
        <f aca="false">D26/C26*100</f>
        <v>116.66268162532</v>
      </c>
    </row>
    <row r="27" customFormat="false" ht="12.75" hidden="false" customHeight="false" outlineLevel="0" collapsed="false">
      <c r="A27" s="96"/>
      <c r="B27" s="117" t="s">
        <v>144</v>
      </c>
      <c r="C27" s="114" t="n">
        <v>42.68</v>
      </c>
      <c r="D27" s="114" t="n">
        <v>43.59</v>
      </c>
      <c r="E27" s="114" t="n">
        <v>102.14</v>
      </c>
    </row>
    <row r="28" customFormat="false" ht="12.75" hidden="false" customHeight="false" outlineLevel="0" collapsed="false">
      <c r="A28" s="96"/>
      <c r="B28" s="118" t="s">
        <v>145</v>
      </c>
      <c r="C28" s="114" t="n">
        <v>68.00525</v>
      </c>
      <c r="D28" s="114" t="n">
        <v>81.03188</v>
      </c>
      <c r="E28" s="114" t="n">
        <f aca="false">D28/C28*100</f>
        <v>119.155329919381</v>
      </c>
    </row>
    <row r="29" customFormat="false" ht="12.75" hidden="false" customHeight="false" outlineLevel="0" collapsed="false">
      <c r="A29" s="96"/>
      <c r="B29" s="116" t="s">
        <v>149</v>
      </c>
      <c r="C29" s="114"/>
      <c r="D29" s="114"/>
      <c r="E29" s="114"/>
    </row>
    <row r="30" customFormat="false" ht="12.75" hidden="false" customHeight="false" outlineLevel="0" collapsed="false">
      <c r="A30" s="96"/>
      <c r="B30" s="117" t="s">
        <v>143</v>
      </c>
      <c r="C30" s="114" t="n">
        <v>3.50093</v>
      </c>
      <c r="D30" s="114" t="n">
        <v>3.78625</v>
      </c>
      <c r="E30" s="114" t="n">
        <f aca="false">D30/C30*100</f>
        <v>108.149834472554</v>
      </c>
    </row>
    <row r="31" customFormat="false" ht="12.75" hidden="false" customHeight="false" outlineLevel="0" collapsed="false">
      <c r="A31" s="96"/>
      <c r="B31" s="117" t="s">
        <v>144</v>
      </c>
      <c r="C31" s="114" t="n">
        <v>61.86</v>
      </c>
      <c r="D31" s="114" t="n">
        <v>61.02</v>
      </c>
      <c r="E31" s="114" t="n">
        <f aca="false">D31/C31*100</f>
        <v>98.6420950533463</v>
      </c>
    </row>
    <row r="32" customFormat="false" ht="12.75" hidden="false" customHeight="false" outlineLevel="0" collapsed="false">
      <c r="A32" s="96"/>
      <c r="B32" s="118" t="s">
        <v>145</v>
      </c>
      <c r="C32" s="114" t="n">
        <v>21.65736</v>
      </c>
      <c r="D32" s="114" t="n">
        <v>23.10496</v>
      </c>
      <c r="E32" s="114" t="n">
        <f aca="false">D32/C32*100</f>
        <v>106.684101848055</v>
      </c>
    </row>
    <row r="33" customFormat="false" ht="12.75" hidden="false" customHeight="false" outlineLevel="0" collapsed="false">
      <c r="A33" s="96"/>
      <c r="B33" s="116" t="s">
        <v>150</v>
      </c>
      <c r="C33" s="114"/>
      <c r="D33" s="114"/>
      <c r="E33" s="114"/>
    </row>
    <row r="34" customFormat="false" ht="12.75" hidden="false" customHeight="false" outlineLevel="0" collapsed="false">
      <c r="A34" s="96"/>
      <c r="B34" s="117" t="s">
        <v>143</v>
      </c>
      <c r="C34" s="114" t="n">
        <v>1.22691</v>
      </c>
      <c r="D34" s="114" t="n">
        <v>1.0704</v>
      </c>
      <c r="E34" s="114" t="n">
        <f aca="false">D34/C34*100</f>
        <v>87.2435630975377</v>
      </c>
    </row>
    <row r="35" customFormat="false" ht="15.75" hidden="false" customHeight="false" outlineLevel="0" collapsed="false">
      <c r="A35" s="119"/>
      <c r="B35" s="117" t="s">
        <v>144</v>
      </c>
      <c r="C35" s="114" t="n">
        <v>17.99</v>
      </c>
      <c r="D35" s="114" t="n">
        <v>17.7</v>
      </c>
      <c r="E35" s="114" t="n">
        <v>98.41</v>
      </c>
    </row>
    <row r="36" customFormat="false" ht="15.75" hidden="false" customHeight="false" outlineLevel="0" collapsed="false">
      <c r="A36" s="119"/>
      <c r="B36" s="118" t="s">
        <v>145</v>
      </c>
      <c r="C36" s="114" t="n">
        <v>2.20672</v>
      </c>
      <c r="D36" s="114" t="n">
        <v>1.85505</v>
      </c>
      <c r="E36" s="114" t="n">
        <f aca="false">D36/C36*100</f>
        <v>84.0636782192576</v>
      </c>
    </row>
    <row r="37" customFormat="false" ht="15.75" hidden="false" customHeight="false" outlineLevel="0" collapsed="false">
      <c r="A37" s="119"/>
      <c r="B37" s="116" t="s">
        <v>151</v>
      </c>
      <c r="C37" s="114"/>
      <c r="D37" s="114"/>
      <c r="E37" s="114"/>
    </row>
    <row r="38" customFormat="false" ht="15.75" hidden="false" customHeight="false" outlineLevel="0" collapsed="false">
      <c r="A38" s="119"/>
      <c r="B38" s="117" t="s">
        <v>143</v>
      </c>
      <c r="C38" s="114" t="n">
        <v>4.34208</v>
      </c>
      <c r="D38" s="114" t="n">
        <v>4.3787</v>
      </c>
      <c r="E38" s="114" t="n">
        <f aca="false">D38/C38*100</f>
        <v>100.843374603876</v>
      </c>
    </row>
    <row r="39" customFormat="false" ht="15.75" hidden="false" customHeight="false" outlineLevel="0" collapsed="false">
      <c r="A39" s="119"/>
      <c r="B39" s="117" t="s">
        <v>144</v>
      </c>
      <c r="C39" s="114" t="n">
        <v>26.06</v>
      </c>
      <c r="D39" s="114" t="n">
        <v>25.97</v>
      </c>
      <c r="E39" s="114" t="n">
        <f aca="false">D39/C39*100</f>
        <v>99.6546431312356</v>
      </c>
    </row>
    <row r="40" customFormat="false" ht="15.75" hidden="false" customHeight="false" outlineLevel="0" collapsed="false">
      <c r="A40" s="119"/>
      <c r="B40" s="118" t="s">
        <v>145</v>
      </c>
      <c r="C40" s="114" t="n">
        <v>11.31393</v>
      </c>
      <c r="D40" s="114" t="n">
        <v>11.3893</v>
      </c>
      <c r="E40" s="114" t="n">
        <f aca="false">D40/C40*100</f>
        <v>100.666169933878</v>
      </c>
    </row>
    <row r="41" customFormat="false" ht="15.75" hidden="false" customHeight="false" outlineLevel="0" collapsed="false">
      <c r="A41" s="119"/>
      <c r="B41" s="116" t="s">
        <v>152</v>
      </c>
      <c r="C41" s="114"/>
      <c r="D41" s="114"/>
      <c r="E41" s="114"/>
    </row>
    <row r="42" customFormat="false" ht="15.75" hidden="false" customHeight="false" outlineLevel="0" collapsed="false">
      <c r="A42" s="119"/>
      <c r="B42" s="117" t="s">
        <v>143</v>
      </c>
      <c r="C42" s="114" t="n">
        <v>6.87884</v>
      </c>
      <c r="D42" s="114" t="n">
        <v>7.01397</v>
      </c>
      <c r="E42" s="114" t="n">
        <f aca="false">D42/C42*100</f>
        <v>101.964430049252</v>
      </c>
    </row>
    <row r="43" customFormat="false" ht="15.75" hidden="false" customHeight="false" outlineLevel="0" collapsed="false">
      <c r="A43" s="119"/>
      <c r="B43" s="117" t="s">
        <v>144</v>
      </c>
      <c r="C43" s="114" t="n">
        <v>84.86</v>
      </c>
      <c r="D43" s="114" t="n">
        <v>83.4</v>
      </c>
      <c r="E43" s="114" t="n">
        <f aca="false">D43/C43*100</f>
        <v>98.2795192081075</v>
      </c>
    </row>
    <row r="44" customFormat="false" ht="15.75" hidden="false" customHeight="false" outlineLevel="0" collapsed="false">
      <c r="A44" s="119"/>
      <c r="B44" s="118" t="s">
        <v>145</v>
      </c>
      <c r="C44" s="114" t="n">
        <v>58.37148</v>
      </c>
      <c r="D44" s="114" t="n">
        <v>58.49428</v>
      </c>
      <c r="E44" s="114" t="n">
        <f aca="false">D44/C44*100</f>
        <v>100.210376711367</v>
      </c>
    </row>
    <row r="48" customFormat="false" ht="15.75" hidden="false" customHeight="false" outlineLevel="0" collapsed="false">
      <c r="A48" s="73"/>
      <c r="B48" s="74"/>
      <c r="C48" s="74"/>
      <c r="D48" s="74"/>
      <c r="E48" s="120"/>
    </row>
    <row r="49" customFormat="false" ht="12.75" hidden="false" customHeight="false" outlineLevel="0" collapsed="false">
      <c r="A49" s="112"/>
      <c r="B49" s="121"/>
      <c r="C49" s="113"/>
      <c r="D49" s="113"/>
      <c r="E49" s="122"/>
    </row>
    <row r="50" customFormat="false" ht="12.75" hidden="false" customHeight="false" outlineLevel="0" collapsed="false">
      <c r="A50" s="107"/>
      <c r="B50" s="117"/>
      <c r="C50" s="96"/>
      <c r="D50" s="96"/>
      <c r="E50" s="123"/>
    </row>
    <row r="51" customFormat="false" ht="12.75" hidden="false" customHeight="false" outlineLevel="0" collapsed="false">
      <c r="A51" s="107"/>
      <c r="B51" s="117"/>
      <c r="C51" s="96"/>
      <c r="D51" s="96"/>
      <c r="E51" s="123"/>
    </row>
    <row r="52" customFormat="false" ht="12.75" hidden="false" customHeight="false" outlineLevel="0" collapsed="false">
      <c r="A52" s="115"/>
      <c r="B52" s="117"/>
      <c r="C52" s="112"/>
      <c r="D52" s="112"/>
      <c r="E52" s="123"/>
    </row>
    <row r="53" customFormat="false" ht="12.75" hidden="false" customHeight="false" outlineLevel="0" collapsed="false">
      <c r="B53" s="118"/>
      <c r="E53" s="123"/>
    </row>
    <row r="54" customFormat="false" ht="12.75" hidden="false" customHeight="false" outlineLevel="0" collapsed="false">
      <c r="B54" s="121"/>
      <c r="E54" s="123"/>
    </row>
    <row r="55" customFormat="false" ht="12.75" hidden="false" customHeight="false" outlineLevel="0" collapsed="false">
      <c r="B55" s="117"/>
      <c r="E55" s="123"/>
    </row>
    <row r="56" customFormat="false" ht="12.75" hidden="false" customHeight="false" outlineLevel="0" collapsed="false">
      <c r="B56" s="117"/>
      <c r="E56" s="123"/>
    </row>
    <row r="57" customFormat="false" ht="12.75" hidden="false" customHeight="false" outlineLevel="0" collapsed="false">
      <c r="B57" s="117"/>
      <c r="E57" s="123"/>
    </row>
    <row r="58" customFormat="false" ht="12.75" hidden="false" customHeight="false" outlineLevel="0" collapsed="false">
      <c r="B58" s="118"/>
      <c r="E58" s="123"/>
    </row>
    <row r="59" customFormat="false" ht="12.75" hidden="false" customHeight="false" outlineLevel="0" collapsed="false">
      <c r="B59" s="121"/>
      <c r="E59" s="123"/>
    </row>
    <row r="60" customFormat="false" ht="12.75" hidden="false" customHeight="false" outlineLevel="0" collapsed="false">
      <c r="B60" s="117"/>
      <c r="E60" s="123"/>
    </row>
    <row r="61" customFormat="false" ht="12.75" hidden="false" customHeight="false" outlineLevel="0" collapsed="false">
      <c r="B61" s="117"/>
      <c r="E61" s="123"/>
    </row>
    <row r="62" customFormat="false" ht="12.75" hidden="false" customHeight="false" outlineLevel="0" collapsed="false">
      <c r="B62" s="117"/>
      <c r="E62" s="123"/>
    </row>
    <row r="63" customFormat="false" ht="12.75" hidden="false" customHeight="false" outlineLevel="0" collapsed="false">
      <c r="B63" s="118"/>
      <c r="E63" s="123"/>
    </row>
    <row r="64" customFormat="false" ht="12.75" hidden="false" customHeight="false" outlineLevel="0" collapsed="false">
      <c r="B64" s="121"/>
      <c r="E64" s="123"/>
    </row>
    <row r="65" customFormat="false" ht="12.75" hidden="false" customHeight="false" outlineLevel="0" collapsed="false">
      <c r="B65" s="117"/>
      <c r="E65" s="123"/>
    </row>
    <row r="66" customFormat="false" ht="12.75" hidden="false" customHeight="false" outlineLevel="0" collapsed="false">
      <c r="B66" s="117"/>
      <c r="E66" s="123"/>
    </row>
    <row r="67" customFormat="false" ht="12.75" hidden="false" customHeight="false" outlineLevel="0" collapsed="false">
      <c r="B67" s="117"/>
      <c r="E67" s="123"/>
    </row>
    <row r="68" customFormat="false" ht="12.75" hidden="false" customHeight="false" outlineLevel="0" collapsed="false">
      <c r="B68" s="118"/>
      <c r="E68" s="123"/>
    </row>
    <row r="69" customFormat="false" ht="12.75" hidden="false" customHeight="false" outlineLevel="0" collapsed="false">
      <c r="B69" s="121"/>
      <c r="E69" s="123"/>
    </row>
    <row r="70" customFormat="false" ht="12.75" hidden="false" customHeight="false" outlineLevel="0" collapsed="false">
      <c r="B70" s="117"/>
      <c r="E70" s="123"/>
    </row>
    <row r="71" customFormat="false" ht="12.75" hidden="false" customHeight="false" outlineLevel="0" collapsed="false">
      <c r="B71" s="117"/>
      <c r="E71" s="123"/>
    </row>
    <row r="72" customFormat="false" ht="12.75" hidden="false" customHeight="false" outlineLevel="0" collapsed="false">
      <c r="B72" s="117"/>
      <c r="E72" s="123"/>
    </row>
    <row r="73" customFormat="false" ht="12.75" hidden="false" customHeight="false" outlineLevel="0" collapsed="false">
      <c r="B73" s="118"/>
      <c r="E73" s="123"/>
    </row>
    <row r="74" customFormat="false" ht="12.75" hidden="false" customHeight="false" outlineLevel="0" collapsed="false">
      <c r="B74" s="118"/>
      <c r="E74" s="123"/>
    </row>
    <row r="75" customFormat="false" ht="12.75" hidden="false" customHeight="false" outlineLevel="0" collapsed="false">
      <c r="B75" s="118"/>
      <c r="E75" s="123"/>
    </row>
    <row r="76" customFormat="false" ht="12.75" hidden="false" customHeight="false" outlineLevel="0" collapsed="false">
      <c r="B76" s="118"/>
      <c r="E76" s="123"/>
    </row>
    <row r="77" customFormat="false" ht="12.75" hidden="false" customHeight="false" outlineLevel="0" collapsed="false">
      <c r="A77" s="59"/>
      <c r="E77" s="123"/>
    </row>
    <row r="78" customFormat="false" ht="12.75" hidden="false" customHeight="false" outlineLevel="0" collapsed="false">
      <c r="B78" s="90"/>
      <c r="E78" s="123"/>
    </row>
    <row r="79" customFormat="false" ht="12.75" hidden="false" customHeight="false" outlineLevel="0" collapsed="false">
      <c r="B79" s="117"/>
      <c r="E79" s="123"/>
    </row>
    <row r="80" customFormat="false" ht="12.75" hidden="false" customHeight="false" outlineLevel="0" collapsed="false">
      <c r="B80" s="117"/>
      <c r="E80" s="123"/>
    </row>
    <row r="81" customFormat="false" ht="12.75" hidden="false" customHeight="false" outlineLevel="0" collapsed="false">
      <c r="B81" s="117"/>
      <c r="E81" s="123"/>
    </row>
    <row r="82" customFormat="false" ht="12.75" hidden="false" customHeight="false" outlineLevel="0" collapsed="false">
      <c r="B82" s="118"/>
      <c r="E82" s="123"/>
    </row>
    <row r="83" customFormat="false" ht="12.75" hidden="false" customHeight="false" outlineLevel="0" collapsed="false">
      <c r="B83" s="90"/>
      <c r="E83" s="123"/>
    </row>
    <row r="84" customFormat="false" ht="12.75" hidden="false" customHeight="false" outlineLevel="0" collapsed="false">
      <c r="B84" s="117"/>
      <c r="E84" s="123"/>
    </row>
    <row r="85" customFormat="false" ht="12.75" hidden="false" customHeight="false" outlineLevel="0" collapsed="false">
      <c r="B85" s="117"/>
      <c r="E85" s="123"/>
    </row>
    <row r="86" customFormat="false" ht="12.75" hidden="false" customHeight="false" outlineLevel="0" collapsed="false">
      <c r="B86" s="117"/>
      <c r="E86" s="123"/>
    </row>
    <row r="87" customFormat="false" ht="12.75" hidden="false" customHeight="false" outlineLevel="0" collapsed="false">
      <c r="B87" s="118"/>
      <c r="E87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8.7"/>
    <col collapsed="false" customWidth="true" hidden="false" outlineLevel="0" max="3" min="3" style="0" width="13.99"/>
    <col collapsed="false" customWidth="true" hidden="false" outlineLevel="0" max="4" min="4" style="0" width="15.41"/>
    <col collapsed="false" customWidth="true" hidden="false" outlineLevel="0" max="5" min="5" style="0" width="14.14"/>
  </cols>
  <sheetData>
    <row r="1" customFormat="false" ht="15.75" hidden="false" customHeight="false" outlineLevel="0" collapsed="false">
      <c r="A1" s="73" t="s">
        <v>153</v>
      </c>
      <c r="B1" s="74"/>
      <c r="C1" s="74"/>
      <c r="D1" s="74"/>
      <c r="E1" s="120"/>
    </row>
    <row r="2" customFormat="false" ht="15" hidden="false" customHeight="false" outlineLevel="0" collapsed="false">
      <c r="A2" s="124"/>
      <c r="B2" s="97"/>
      <c r="C2" s="97"/>
      <c r="D2" s="97"/>
      <c r="E2" s="125"/>
    </row>
    <row r="3" customFormat="false" ht="12.75" hidden="false" customHeight="false" outlineLevel="0" collapsed="false">
      <c r="A3" s="96"/>
      <c r="B3" s="98"/>
      <c r="C3" s="98"/>
      <c r="D3" s="98"/>
      <c r="E3" s="126"/>
    </row>
    <row r="4" customFormat="false" ht="38.25" hidden="false" customHeight="false" outlineLevel="0" collapsed="false">
      <c r="A4" s="100"/>
      <c r="B4" s="101"/>
      <c r="C4" s="61" t="s">
        <v>135</v>
      </c>
      <c r="D4" s="61" t="s">
        <v>136</v>
      </c>
      <c r="E4" s="102" t="s">
        <v>137</v>
      </c>
    </row>
    <row r="5" customFormat="false" ht="12.75" hidden="false" customHeight="false" outlineLevel="0" collapsed="false">
      <c r="A5" s="103"/>
      <c r="B5" s="104"/>
      <c r="C5" s="104"/>
      <c r="D5" s="104"/>
      <c r="E5" s="127"/>
    </row>
    <row r="6" customFormat="false" ht="12.75" hidden="false" customHeight="false" outlineLevel="0" collapsed="false">
      <c r="A6" s="128" t="s">
        <v>154</v>
      </c>
      <c r="B6" s="104"/>
      <c r="C6" s="104"/>
      <c r="D6" s="104"/>
      <c r="E6" s="127"/>
    </row>
    <row r="7" customFormat="false" ht="12.75" hidden="false" customHeight="false" outlineLevel="0" collapsed="false">
      <c r="A7" s="112"/>
      <c r="B7" s="121" t="s">
        <v>155</v>
      </c>
      <c r="C7" s="113"/>
      <c r="D7" s="113"/>
      <c r="E7" s="122"/>
    </row>
    <row r="8" customFormat="false" ht="12.75" hidden="false" customHeight="false" outlineLevel="0" collapsed="false">
      <c r="A8" s="107"/>
      <c r="B8" s="117" t="s">
        <v>156</v>
      </c>
      <c r="C8" s="129" t="n">
        <v>8.75816</v>
      </c>
      <c r="D8" s="129" t="n">
        <v>8.74346</v>
      </c>
      <c r="E8" s="129" t="n">
        <f aca="false">D8/C8*100</f>
        <v>99.8321565260283</v>
      </c>
    </row>
    <row r="9" customFormat="false" ht="12.75" hidden="false" customHeight="false" outlineLevel="0" collapsed="false">
      <c r="A9" s="107"/>
      <c r="B9" s="117" t="s">
        <v>157</v>
      </c>
      <c r="C9" s="129" t="n">
        <v>8.14846</v>
      </c>
      <c r="D9" s="129" t="n">
        <v>8.25329</v>
      </c>
      <c r="E9" s="129" t="n">
        <f aca="false">D9/C9*100</f>
        <v>101.286500762107</v>
      </c>
    </row>
    <row r="10" customFormat="false" ht="12.75" hidden="false" customHeight="false" outlineLevel="0" collapsed="false">
      <c r="A10" s="115"/>
      <c r="B10" s="117" t="s">
        <v>144</v>
      </c>
      <c r="C10" s="129" t="n">
        <v>76.04</v>
      </c>
      <c r="D10" s="129" t="n">
        <v>76.52</v>
      </c>
      <c r="E10" s="129" t="n">
        <f aca="false">D10/C10*100</f>
        <v>100.631246712257</v>
      </c>
    </row>
    <row r="11" customFormat="false" ht="12.75" hidden="false" customHeight="false" outlineLevel="0" collapsed="false">
      <c r="B11" s="118" t="s">
        <v>145</v>
      </c>
      <c r="C11" s="129" t="n">
        <v>61.95723</v>
      </c>
      <c r="D11" s="129" t="n">
        <v>63.15389</v>
      </c>
      <c r="E11" s="129" t="n">
        <f aca="false">D11/C11*100</f>
        <v>101.931429148785</v>
      </c>
    </row>
    <row r="12" customFormat="false" ht="12.75" hidden="true" customHeight="false" outlineLevel="0" collapsed="false">
      <c r="B12" s="121" t="s">
        <v>158</v>
      </c>
      <c r="C12" s="129"/>
      <c r="D12" s="129"/>
      <c r="E12" s="129" t="e">
        <f aca="false">D12/C12*100</f>
        <v>#DIV/0!</v>
      </c>
    </row>
    <row r="13" customFormat="false" ht="12.75" hidden="true" customHeight="false" outlineLevel="0" collapsed="false">
      <c r="B13" s="117" t="s">
        <v>156</v>
      </c>
      <c r="C13" s="129"/>
      <c r="D13" s="129"/>
      <c r="E13" s="129" t="e">
        <f aca="false">D13/C13*100</f>
        <v>#DIV/0!</v>
      </c>
    </row>
    <row r="14" customFormat="false" ht="12.75" hidden="true" customHeight="false" outlineLevel="0" collapsed="false">
      <c r="B14" s="117" t="s">
        <v>157</v>
      </c>
      <c r="C14" s="129"/>
      <c r="D14" s="129"/>
      <c r="E14" s="129" t="e">
        <f aca="false">D14/C14*100</f>
        <v>#DIV/0!</v>
      </c>
    </row>
    <row r="15" customFormat="false" ht="12.75" hidden="true" customHeight="false" outlineLevel="0" collapsed="false">
      <c r="B15" s="117" t="s">
        <v>144</v>
      </c>
      <c r="C15" s="129"/>
      <c r="D15" s="129"/>
      <c r="E15" s="129" t="e">
        <f aca="false">D15/C15*100</f>
        <v>#DIV/0!</v>
      </c>
    </row>
    <row r="16" customFormat="false" ht="12.75" hidden="true" customHeight="false" outlineLevel="0" collapsed="false">
      <c r="B16" s="118" t="s">
        <v>145</v>
      </c>
      <c r="C16" s="129"/>
      <c r="D16" s="129"/>
      <c r="E16" s="129" t="e">
        <f aca="false">D16/C16*100</f>
        <v>#DIV/0!</v>
      </c>
    </row>
    <row r="17" customFormat="false" ht="12.75" hidden="true" customHeight="false" outlineLevel="0" collapsed="false">
      <c r="B17" s="121" t="s">
        <v>159</v>
      </c>
      <c r="C17" s="129"/>
      <c r="D17" s="129"/>
      <c r="E17" s="129" t="e">
        <f aca="false">D17/C17*100</f>
        <v>#DIV/0!</v>
      </c>
    </row>
    <row r="18" customFormat="false" ht="12.75" hidden="true" customHeight="false" outlineLevel="0" collapsed="false">
      <c r="B18" s="117" t="s">
        <v>156</v>
      </c>
      <c r="C18" s="129"/>
      <c r="D18" s="129"/>
      <c r="E18" s="129" t="e">
        <f aca="false">D18/C18*100</f>
        <v>#DIV/0!</v>
      </c>
    </row>
    <row r="19" customFormat="false" ht="12.75" hidden="true" customHeight="false" outlineLevel="0" collapsed="false">
      <c r="B19" s="117" t="s">
        <v>157</v>
      </c>
      <c r="C19" s="129"/>
      <c r="D19" s="129"/>
      <c r="E19" s="129" t="e">
        <f aca="false">D19/C19*100</f>
        <v>#DIV/0!</v>
      </c>
    </row>
    <row r="20" customFormat="false" ht="12.75" hidden="true" customHeight="false" outlineLevel="0" collapsed="false">
      <c r="B20" s="117" t="s">
        <v>144</v>
      </c>
      <c r="C20" s="129"/>
      <c r="D20" s="129"/>
      <c r="E20" s="129" t="e">
        <f aca="false">D20/C20*100</f>
        <v>#DIV/0!</v>
      </c>
    </row>
    <row r="21" customFormat="false" ht="12.75" hidden="true" customHeight="false" outlineLevel="0" collapsed="false">
      <c r="B21" s="118" t="s">
        <v>145</v>
      </c>
      <c r="C21" s="129"/>
      <c r="D21" s="129"/>
      <c r="E21" s="129" t="e">
        <f aca="false">D21/C21*100</f>
        <v>#DIV/0!</v>
      </c>
    </row>
    <row r="22" customFormat="false" ht="12.75" hidden="true" customHeight="false" outlineLevel="0" collapsed="false">
      <c r="B22" s="121" t="s">
        <v>160</v>
      </c>
      <c r="C22" s="129"/>
      <c r="D22" s="129"/>
      <c r="E22" s="129" t="e">
        <f aca="false">D22/C22*100</f>
        <v>#DIV/0!</v>
      </c>
    </row>
    <row r="23" customFormat="false" ht="12.75" hidden="true" customHeight="false" outlineLevel="0" collapsed="false">
      <c r="B23" s="117" t="s">
        <v>156</v>
      </c>
      <c r="C23" s="129"/>
      <c r="D23" s="129"/>
      <c r="E23" s="129" t="e">
        <f aca="false">D23/C23*100</f>
        <v>#DIV/0!</v>
      </c>
    </row>
    <row r="24" customFormat="false" ht="12.75" hidden="true" customHeight="false" outlineLevel="0" collapsed="false">
      <c r="B24" s="117" t="s">
        <v>157</v>
      </c>
      <c r="C24" s="129"/>
      <c r="D24" s="129"/>
      <c r="E24" s="129" t="e">
        <f aca="false">D24/C24*100</f>
        <v>#DIV/0!</v>
      </c>
    </row>
    <row r="25" customFormat="false" ht="12.75" hidden="true" customHeight="false" outlineLevel="0" collapsed="false">
      <c r="B25" s="117" t="s">
        <v>144</v>
      </c>
      <c r="C25" s="129"/>
      <c r="D25" s="129"/>
      <c r="E25" s="129" t="e">
        <f aca="false">D25/C25*100</f>
        <v>#DIV/0!</v>
      </c>
    </row>
    <row r="26" customFormat="false" ht="12.75" hidden="true" customHeight="false" outlineLevel="0" collapsed="false">
      <c r="B26" s="118" t="s">
        <v>145</v>
      </c>
      <c r="C26" s="129"/>
      <c r="D26" s="129"/>
      <c r="E26" s="129" t="e">
        <f aca="false">D26/C26*100</f>
        <v>#DIV/0!</v>
      </c>
    </row>
    <row r="27" customFormat="false" ht="12.75" hidden="true" customHeight="false" outlineLevel="0" collapsed="false">
      <c r="B27" s="121" t="s">
        <v>161</v>
      </c>
      <c r="C27" s="129"/>
      <c r="D27" s="129"/>
      <c r="E27" s="129" t="e">
        <f aca="false">D27/C27*100</f>
        <v>#DIV/0!</v>
      </c>
    </row>
    <row r="28" customFormat="false" ht="12.75" hidden="true" customHeight="false" outlineLevel="0" collapsed="false">
      <c r="B28" s="117" t="s">
        <v>156</v>
      </c>
      <c r="C28" s="129"/>
      <c r="D28" s="129"/>
      <c r="E28" s="129" t="e">
        <f aca="false">D28/C28*100</f>
        <v>#DIV/0!</v>
      </c>
    </row>
    <row r="29" customFormat="false" ht="12.75" hidden="true" customHeight="false" outlineLevel="0" collapsed="false">
      <c r="B29" s="117" t="s">
        <v>157</v>
      </c>
      <c r="C29" s="129"/>
      <c r="D29" s="129"/>
      <c r="E29" s="129" t="e">
        <f aca="false">D29/C29*100</f>
        <v>#DIV/0!</v>
      </c>
    </row>
    <row r="30" customFormat="false" ht="12.75" hidden="true" customHeight="false" outlineLevel="0" collapsed="false">
      <c r="B30" s="117" t="s">
        <v>144</v>
      </c>
      <c r="C30" s="129"/>
      <c r="D30" s="129"/>
      <c r="E30" s="129" t="e">
        <f aca="false">D30/C30*100</f>
        <v>#DIV/0!</v>
      </c>
    </row>
    <row r="31" customFormat="false" ht="12.75" hidden="true" customHeight="false" outlineLevel="0" collapsed="false">
      <c r="B31" s="118" t="s">
        <v>145</v>
      </c>
      <c r="C31" s="129"/>
      <c r="D31" s="129"/>
      <c r="E31" s="129" t="e">
        <f aca="false">D31/C31*100</f>
        <v>#DIV/0!</v>
      </c>
    </row>
    <row r="32" customFormat="false" ht="12.75" hidden="true" customHeight="false" outlineLevel="0" collapsed="false">
      <c r="B32" s="118" t="s">
        <v>162</v>
      </c>
      <c r="C32" s="129"/>
      <c r="D32" s="129"/>
      <c r="E32" s="129" t="e">
        <f aca="false">D32/C32*100</f>
        <v>#DIV/0!</v>
      </c>
    </row>
    <row r="33" customFormat="false" ht="12.75" hidden="true" customHeight="false" outlineLevel="0" collapsed="false">
      <c r="B33" s="118" t="s">
        <v>162</v>
      </c>
      <c r="C33" s="129"/>
      <c r="D33" s="129"/>
      <c r="E33" s="129" t="e">
        <f aca="false">D33/C33*100</f>
        <v>#DIV/0!</v>
      </c>
    </row>
    <row r="34" customFormat="false" ht="12.75" hidden="true" customHeight="false" outlineLevel="0" collapsed="false">
      <c r="B34" s="118" t="s">
        <v>162</v>
      </c>
      <c r="C34" s="129"/>
      <c r="D34" s="129"/>
      <c r="E34" s="129" t="e">
        <f aca="false">D34/C34*100</f>
        <v>#DIV/0!</v>
      </c>
    </row>
    <row r="35" customFormat="false" ht="12.75" hidden="false" customHeight="false" outlineLevel="0" collapsed="false">
      <c r="A35" s="59" t="s">
        <v>163</v>
      </c>
      <c r="C35" s="129"/>
      <c r="D35" s="129"/>
      <c r="E35" s="129"/>
    </row>
    <row r="36" customFormat="false" ht="12.75" hidden="false" customHeight="false" outlineLevel="0" collapsed="false">
      <c r="B36" s="90" t="s">
        <v>164</v>
      </c>
      <c r="C36" s="129"/>
      <c r="D36" s="129"/>
      <c r="E36" s="129"/>
    </row>
    <row r="37" customFormat="false" ht="12.75" hidden="false" customHeight="false" outlineLevel="0" collapsed="false">
      <c r="B37" s="117" t="s">
        <v>156</v>
      </c>
      <c r="C37" s="129" t="n">
        <v>5.13916</v>
      </c>
      <c r="D37" s="129" t="n">
        <v>7.20437</v>
      </c>
      <c r="E37" s="129" t="n">
        <f aca="false">D37/C37*100</f>
        <v>140.185750200422</v>
      </c>
    </row>
    <row r="38" customFormat="false" ht="12.75" hidden="false" customHeight="false" outlineLevel="0" collapsed="false">
      <c r="B38" s="117" t="s">
        <v>157</v>
      </c>
      <c r="C38" s="129" t="n">
        <v>3.35454</v>
      </c>
      <c r="D38" s="129" t="n">
        <v>3.99636</v>
      </c>
      <c r="E38" s="129" t="n">
        <f aca="false">D38/C38*100</f>
        <v>119.132876638824</v>
      </c>
    </row>
    <row r="39" customFormat="false" ht="12.75" hidden="false" customHeight="false" outlineLevel="0" collapsed="false">
      <c r="B39" s="117" t="s">
        <v>144</v>
      </c>
      <c r="C39" s="129" t="n">
        <v>128.33</v>
      </c>
      <c r="D39" s="129" t="n">
        <v>123.33</v>
      </c>
      <c r="E39" s="129" t="n">
        <v>96.11</v>
      </c>
    </row>
    <row r="40" customFormat="false" ht="12.75" hidden="false" customHeight="false" outlineLevel="0" collapsed="false">
      <c r="B40" s="118" t="s">
        <v>145</v>
      </c>
      <c r="C40" s="129" t="n">
        <v>43.04843</v>
      </c>
      <c r="D40" s="129" t="n">
        <v>49.28859</v>
      </c>
      <c r="E40" s="129" t="n">
        <f aca="false">D40/C40*100</f>
        <v>114.495673825968</v>
      </c>
    </row>
    <row r="41" customFormat="false" ht="12.75" hidden="false" customHeight="false" outlineLevel="0" collapsed="false">
      <c r="B41" s="90" t="s">
        <v>165</v>
      </c>
      <c r="C41" s="129"/>
      <c r="D41" s="129"/>
      <c r="E41" s="129"/>
    </row>
    <row r="42" customFormat="false" ht="12.75" hidden="false" customHeight="false" outlineLevel="0" collapsed="false">
      <c r="B42" s="117" t="s">
        <v>156</v>
      </c>
      <c r="C42" s="129" t="n">
        <v>0.22236</v>
      </c>
      <c r="D42" s="129" t="n">
        <v>0.21936</v>
      </c>
      <c r="E42" s="129" t="n">
        <f aca="false">D42/C42*100</f>
        <v>98.6508364813816</v>
      </c>
    </row>
    <row r="43" customFormat="false" ht="12.75" hidden="false" customHeight="false" outlineLevel="0" collapsed="false">
      <c r="B43" s="117" t="s">
        <v>157</v>
      </c>
      <c r="C43" s="129" t="n">
        <v>0.21507</v>
      </c>
      <c r="D43" s="129" t="n">
        <v>0.21555</v>
      </c>
      <c r="E43" s="129" t="n">
        <f aca="false">D43/C43*100</f>
        <v>100.223183149672</v>
      </c>
    </row>
    <row r="44" customFormat="false" ht="12.75" hidden="false" customHeight="false" outlineLevel="0" collapsed="false">
      <c r="B44" s="117" t="s">
        <v>144</v>
      </c>
      <c r="C44" s="129" t="n">
        <v>49.2</v>
      </c>
      <c r="D44" s="129" t="n">
        <v>48.2</v>
      </c>
      <c r="E44" s="129" t="n">
        <f aca="false">D44/C44*100</f>
        <v>97.9674796747968</v>
      </c>
    </row>
    <row r="45" customFormat="false" ht="12.75" hidden="false" customHeight="false" outlineLevel="0" collapsed="false">
      <c r="B45" s="118" t="s">
        <v>145</v>
      </c>
      <c r="C45" s="129" t="n">
        <v>1.05809</v>
      </c>
      <c r="D45" s="129" t="n">
        <v>1.03893</v>
      </c>
      <c r="E45" s="129" t="n">
        <f aca="false">D45/C45*100</f>
        <v>98.1891899554858</v>
      </c>
    </row>
    <row r="46" customFormat="false" ht="12.75" hidden="false" customHeight="false" outlineLevel="0" collapsed="false">
      <c r="B46" s="118" t="s">
        <v>162</v>
      </c>
      <c r="C46" s="129"/>
      <c r="D46" s="129"/>
      <c r="E46" s="129"/>
    </row>
  </sheetData>
  <printOptions headings="false" gridLines="false" gridLinesSet="true" horizontalCentered="false" verticalCentered="false"/>
  <pageMargins left="0.9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99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1.85"/>
  </cols>
  <sheetData>
    <row r="1" customFormat="false" ht="15.75" hidden="false" customHeight="false" outlineLevel="0" collapsed="false">
      <c r="A1" s="130" t="s">
        <v>166</v>
      </c>
      <c r="E1" s="131"/>
    </row>
    <row r="2" customFormat="false" ht="15" hidden="false" customHeight="false" outlineLevel="0" collapsed="false">
      <c r="A2" s="132" t="s">
        <v>1</v>
      </c>
      <c r="E2" s="131"/>
    </row>
    <row r="3" customFormat="false" ht="15" hidden="false" customHeight="false" outlineLevel="0" collapsed="false">
      <c r="A3" s="132"/>
      <c r="E3" s="131"/>
    </row>
    <row r="4" customFormat="false" ht="12.75" hidden="false" customHeight="false" outlineLevel="0" collapsed="false">
      <c r="A4" s="133"/>
      <c r="B4" s="133"/>
      <c r="C4" s="133"/>
      <c r="D4" s="133"/>
      <c r="E4" s="134"/>
    </row>
    <row r="5" customFormat="false" ht="63.75" hidden="false" customHeight="false" outlineLevel="0" collapsed="false">
      <c r="C5" s="52" t="s">
        <v>167</v>
      </c>
      <c r="D5" s="52" t="s">
        <v>168</v>
      </c>
      <c r="E5" s="135" t="s">
        <v>169</v>
      </c>
    </row>
    <row r="6" customFormat="false" ht="12.75" hidden="false" customHeight="false" outlineLevel="0" collapsed="false">
      <c r="E6" s="131"/>
    </row>
    <row r="7" customFormat="false" ht="19.5" hidden="false" customHeight="true" outlineLevel="0" collapsed="false">
      <c r="A7" s="77" t="s">
        <v>170</v>
      </c>
      <c r="B7" s="77"/>
      <c r="C7" s="32" t="n">
        <v>13.741</v>
      </c>
      <c r="D7" s="32" t="n">
        <v>13.8676</v>
      </c>
      <c r="E7" s="32" t="n">
        <f aca="false">D7/C7*100</f>
        <v>100.921330325304</v>
      </c>
    </row>
    <row r="8" customFormat="false" ht="19.5" hidden="false" customHeight="true" outlineLevel="0" collapsed="false">
      <c r="A8" s="77"/>
      <c r="B8" s="77" t="s">
        <v>171</v>
      </c>
      <c r="C8" s="32" t="n">
        <v>13.2762</v>
      </c>
      <c r="D8" s="32" t="n">
        <v>13.5141</v>
      </c>
      <c r="E8" s="32" t="n">
        <f aca="false">D8/C8*100</f>
        <v>101.791928413251</v>
      </c>
    </row>
    <row r="9" customFormat="false" ht="19.5" hidden="false" customHeight="true" outlineLevel="0" collapsed="false">
      <c r="A9" s="77"/>
      <c r="B9" s="77" t="s">
        <v>172</v>
      </c>
      <c r="C9" s="32" t="n">
        <v>0.4648</v>
      </c>
      <c r="D9" s="32" t="n">
        <v>0.3535</v>
      </c>
      <c r="E9" s="32" t="n">
        <f aca="false">D9/C9*100</f>
        <v>76.0542168674699</v>
      </c>
    </row>
    <row r="10" customFormat="false" ht="19.5" hidden="false" customHeight="true" outlineLevel="0" collapsed="false">
      <c r="A10" s="77"/>
      <c r="B10" s="77" t="s">
        <v>173</v>
      </c>
      <c r="C10" s="32"/>
      <c r="D10" s="32"/>
      <c r="E10" s="32"/>
    </row>
    <row r="11" customFormat="false" ht="19.5" hidden="false" customHeight="true" outlineLevel="0" collapsed="false">
      <c r="A11" s="77" t="s">
        <v>174</v>
      </c>
      <c r="B11" s="77"/>
      <c r="C11" s="32" t="n">
        <v>31.16</v>
      </c>
      <c r="D11" s="32" t="n">
        <v>37.58</v>
      </c>
      <c r="E11" s="32" t="n">
        <f aca="false">D11/C11*100</f>
        <v>120.603337612323</v>
      </c>
    </row>
    <row r="12" customFormat="false" ht="19.5" hidden="false" customHeight="true" outlineLevel="0" collapsed="false">
      <c r="A12" s="77" t="s">
        <v>175</v>
      </c>
      <c r="B12" s="77"/>
      <c r="C12" s="32"/>
      <c r="D12" s="32"/>
      <c r="E12" s="32"/>
    </row>
    <row r="13" customFormat="false" ht="19.5" hidden="false" customHeight="true" outlineLevel="0" collapsed="false">
      <c r="A13" s="77" t="s">
        <v>176</v>
      </c>
      <c r="B13" s="77"/>
      <c r="C13" s="32" t="n">
        <v>415.57</v>
      </c>
      <c r="D13" s="32" t="n">
        <v>411.86</v>
      </c>
      <c r="E13" s="32" t="n">
        <f aca="false">D13/C13*100</f>
        <v>99.1072502827442</v>
      </c>
    </row>
    <row r="14" customFormat="false" ht="19.5" hidden="false" customHeight="true" outlineLevel="0" collapsed="false">
      <c r="A14" s="77" t="s">
        <v>177</v>
      </c>
      <c r="B14" s="77"/>
      <c r="C14" s="32"/>
      <c r="D14" s="32"/>
      <c r="E14" s="32"/>
    </row>
    <row r="15" customFormat="false" ht="19.5" hidden="false" customHeight="true" outlineLevel="0" collapsed="false">
      <c r="A15" s="77"/>
      <c r="B15" s="77" t="s">
        <v>178</v>
      </c>
      <c r="C15" s="32" t="n">
        <v>393.16</v>
      </c>
      <c r="D15" s="32" t="n">
        <v>472.29</v>
      </c>
      <c r="E15" s="32" t="n">
        <f aca="false">D15/C15*100</f>
        <v>120.126665988402</v>
      </c>
    </row>
    <row r="16" customFormat="false" ht="19.5" hidden="false" customHeight="true" outlineLevel="0" collapsed="false">
      <c r="A16" s="77"/>
      <c r="B16" s="77" t="s">
        <v>179</v>
      </c>
      <c r="C16" s="32" t="n">
        <v>1594.13</v>
      </c>
      <c r="D16" s="32" t="n">
        <v>1566.41</v>
      </c>
      <c r="E16" s="32" t="n">
        <f aca="false">D16/C16*100</f>
        <v>98.2611204857822</v>
      </c>
    </row>
    <row r="17" customFormat="false" ht="19.5" hidden="false" customHeight="true" outlineLevel="0" collapsed="false">
      <c r="B17" s="0" t="s">
        <v>180</v>
      </c>
      <c r="E17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9.13"/>
    <col collapsed="false" customWidth="true" hidden="false" outlineLevel="0" max="3" min="3" style="0" width="14.7"/>
    <col collapsed="false" customWidth="true" hidden="false" outlineLevel="0" max="4" min="4" style="0" width="15.99"/>
    <col collapsed="false" customWidth="true" hidden="false" outlineLevel="0" max="5" min="5" style="0" width="14.28"/>
  </cols>
  <sheetData>
    <row r="1" customFormat="false" ht="15.75" hidden="false" customHeight="false" outlineLevel="0" collapsed="false">
      <c r="A1" s="136" t="s">
        <v>181</v>
      </c>
      <c r="B1" s="136"/>
      <c r="C1" s="137"/>
      <c r="E1" s="138"/>
    </row>
    <row r="2" customFormat="false" ht="15" hidden="false" customHeight="false" outlineLevel="0" collapsed="false">
      <c r="A2" s="139" t="s">
        <v>1</v>
      </c>
      <c r="B2" s="137"/>
      <c r="C2" s="137"/>
      <c r="E2" s="138"/>
    </row>
    <row r="3" customFormat="false" ht="15" hidden="false" customHeight="false" outlineLevel="0" collapsed="false">
      <c r="A3" s="139"/>
      <c r="B3" s="137"/>
      <c r="C3" s="137"/>
      <c r="E3" s="138"/>
    </row>
    <row r="4" customFormat="false" ht="12.75" hidden="false" customHeight="false" outlineLevel="0" collapsed="false">
      <c r="A4" s="137"/>
      <c r="B4" s="137"/>
      <c r="C4" s="137"/>
      <c r="E4" s="138"/>
    </row>
    <row r="5" customFormat="false" ht="12.75" hidden="false" customHeight="false" outlineLevel="0" collapsed="false">
      <c r="A5" s="133"/>
      <c r="B5" s="133"/>
      <c r="C5" s="133"/>
      <c r="E5" s="140"/>
    </row>
    <row r="6" customFormat="false" ht="38.25" hidden="false" customHeight="false" outlineLevel="0" collapsed="false">
      <c r="A6" s="141"/>
      <c r="B6" s="141"/>
      <c r="C6" s="142" t="s">
        <v>182</v>
      </c>
      <c r="D6" s="142" t="s">
        <v>183</v>
      </c>
      <c r="E6" s="102" t="s">
        <v>169</v>
      </c>
    </row>
    <row r="7" customFormat="false" ht="12.75" hidden="false" customHeight="false" outlineLevel="0" collapsed="false">
      <c r="A7" s="137"/>
      <c r="B7" s="137"/>
      <c r="C7" s="143"/>
      <c r="D7" s="143"/>
      <c r="E7" s="143"/>
    </row>
    <row r="8" customFormat="false" ht="12.75" hidden="false" customHeight="false" outlineLevel="0" collapsed="false">
      <c r="A8" s="144" t="s">
        <v>184</v>
      </c>
      <c r="B8" s="145"/>
      <c r="C8" s="146" t="n">
        <v>6.274</v>
      </c>
      <c r="D8" s="146" t="n">
        <v>6.73</v>
      </c>
      <c r="E8" s="143" t="n">
        <f aca="false">D8/C8*100</f>
        <v>107.268090532356</v>
      </c>
    </row>
    <row r="9" customFormat="false" ht="12.75" hidden="false" customHeight="false" outlineLevel="0" collapsed="false">
      <c r="A9" s="25"/>
      <c r="B9" s="147" t="s">
        <v>185</v>
      </c>
      <c r="C9" s="148" t="n">
        <v>6.119</v>
      </c>
      <c r="D9" s="148" t="n">
        <v>6.588</v>
      </c>
      <c r="E9" s="149" t="n">
        <f aca="false">D9/C9*100</f>
        <v>107.664651086779</v>
      </c>
    </row>
    <row r="10" customFormat="false" ht="12.75" hidden="false" customHeight="false" outlineLevel="0" collapsed="false">
      <c r="A10" s="25"/>
      <c r="B10" s="150" t="s">
        <v>186</v>
      </c>
      <c r="C10" s="148" t="n">
        <v>0.153</v>
      </c>
      <c r="D10" s="148" t="n">
        <v>0.14</v>
      </c>
      <c r="E10" s="149" t="n">
        <f aca="false">D10/C10*100</f>
        <v>91.5032679738562</v>
      </c>
    </row>
    <row r="11" customFormat="false" ht="12.75" hidden="false" customHeight="false" outlineLevel="0" collapsed="false">
      <c r="A11" s="25"/>
      <c r="B11" s="150" t="s">
        <v>187</v>
      </c>
      <c r="C11" s="148" t="n">
        <v>0.002</v>
      </c>
      <c r="D11" s="148" t="n">
        <v>0.002</v>
      </c>
      <c r="E11" s="149" t="n">
        <f aca="false">D11/C11*100</f>
        <v>100</v>
      </c>
    </row>
    <row r="12" customFormat="false" ht="12.75" hidden="false" customHeight="false" outlineLevel="0" collapsed="false">
      <c r="A12" s="144" t="s">
        <v>188</v>
      </c>
      <c r="B12" s="145"/>
      <c r="C12" s="146" t="n">
        <v>5.498</v>
      </c>
      <c r="D12" s="146" t="n">
        <v>5.951</v>
      </c>
      <c r="E12" s="143" t="n">
        <f aca="false">D12/C12*100</f>
        <v>108.239359767188</v>
      </c>
    </row>
    <row r="13" customFormat="false" ht="12.75" hidden="false" customHeight="false" outlineLevel="0" collapsed="false">
      <c r="A13" s="25"/>
      <c r="B13" s="147" t="s">
        <v>185</v>
      </c>
      <c r="C13" s="148" t="n">
        <v>5.497</v>
      </c>
      <c r="D13" s="148" t="n">
        <v>5.95</v>
      </c>
      <c r="E13" s="149" t="n">
        <f aca="false">D13/C13*100</f>
        <v>108.240858650173</v>
      </c>
    </row>
    <row r="14" customFormat="false" ht="12.75" hidden="false" customHeight="false" outlineLevel="0" collapsed="false">
      <c r="A14" s="25"/>
      <c r="B14" s="150" t="s">
        <v>186</v>
      </c>
      <c r="C14" s="148"/>
      <c r="D14" s="148"/>
      <c r="E14" s="149"/>
    </row>
    <row r="15" customFormat="false" ht="12.75" hidden="false" customHeight="false" outlineLevel="0" collapsed="false">
      <c r="A15" s="25"/>
      <c r="B15" s="150" t="s">
        <v>187</v>
      </c>
      <c r="C15" s="148" t="n">
        <v>0.001</v>
      </c>
      <c r="D15" s="148" t="n">
        <v>0.001</v>
      </c>
      <c r="E15" s="149" t="n">
        <f aca="false">D15/C15*100</f>
        <v>100</v>
      </c>
    </row>
    <row r="16" customFormat="false" ht="12.75" hidden="false" customHeight="false" outlineLevel="0" collapsed="false">
      <c r="A16" s="144" t="s">
        <v>189</v>
      </c>
      <c r="B16" s="145"/>
      <c r="C16" s="146" t="n">
        <v>0.776</v>
      </c>
      <c r="D16" s="146" t="n">
        <v>0.779</v>
      </c>
      <c r="E16" s="143" t="n">
        <f aca="false">D16/C16*100</f>
        <v>100.386597938144</v>
      </c>
    </row>
    <row r="17" customFormat="false" ht="12.75" hidden="false" customHeight="false" outlineLevel="0" collapsed="false">
      <c r="A17" s="137"/>
      <c r="B17" s="147" t="s">
        <v>185</v>
      </c>
      <c r="C17" s="148" t="n">
        <v>0.622</v>
      </c>
      <c r="D17" s="148" t="n">
        <v>0.638</v>
      </c>
      <c r="E17" s="149" t="n">
        <f aca="false">D17/C17*100</f>
        <v>102.572347266881</v>
      </c>
    </row>
    <row r="18" customFormat="false" ht="12.75" hidden="false" customHeight="false" outlineLevel="0" collapsed="false">
      <c r="A18" s="137"/>
      <c r="B18" s="150" t="s">
        <v>186</v>
      </c>
      <c r="C18" s="148" t="n">
        <v>0.153</v>
      </c>
      <c r="D18" s="148" t="n">
        <v>0.14</v>
      </c>
      <c r="E18" s="149" t="n">
        <f aca="false">D18/C18*100</f>
        <v>91.5032679738562</v>
      </c>
    </row>
    <row r="19" customFormat="false" ht="12.75" hidden="false" customHeight="false" outlineLevel="0" collapsed="false">
      <c r="A19" s="137"/>
      <c r="B19" s="150" t="s">
        <v>187</v>
      </c>
      <c r="C19" s="148" t="n">
        <v>0.001</v>
      </c>
      <c r="D19" s="148" t="n">
        <v>0.001</v>
      </c>
      <c r="E19" s="149" t="n">
        <f aca="false">D19/C19*100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6.28"/>
    <col collapsed="false" customWidth="true" hidden="true" outlineLevel="0" max="3" min="2" style="0" width="9.14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8" min="6" style="0" width="10.41"/>
  </cols>
  <sheetData>
    <row r="1" customFormat="false" ht="15.75" hidden="false" customHeight="false" outlineLevel="0" collapsed="false">
      <c r="A1" s="151" t="s">
        <v>190</v>
      </c>
      <c r="B1" s="151"/>
      <c r="C1" s="151"/>
      <c r="G1" s="131"/>
    </row>
    <row r="2" customFormat="false" ht="14.25" hidden="false" customHeight="false" outlineLevel="0" collapsed="false">
      <c r="A2" s="152" t="s">
        <v>191</v>
      </c>
      <c r="B2" s="152"/>
      <c r="C2" s="152"/>
      <c r="G2" s="131"/>
    </row>
    <row r="3" customFormat="false" ht="12.75" hidden="false" customHeight="false" outlineLevel="0" collapsed="false">
      <c r="A3" s="137"/>
      <c r="B3" s="137"/>
      <c r="C3" s="137"/>
      <c r="G3" s="131"/>
    </row>
    <row r="4" customFormat="false" ht="12.75" hidden="false" customHeight="false" outlineLevel="0" collapsed="false">
      <c r="G4" s="131"/>
    </row>
    <row r="5" customFormat="false" ht="12.75" hidden="false" customHeight="false" outlineLevel="0" collapsed="false">
      <c r="A5" s="133"/>
      <c r="B5" s="137"/>
      <c r="C5" s="137"/>
      <c r="G5" s="131"/>
    </row>
    <row r="6" customFormat="false" ht="127.5" hidden="false" customHeight="false" outlineLevel="0" collapsed="false">
      <c r="B6" s="0" t="s">
        <v>192</v>
      </c>
      <c r="C6" s="0" t="s">
        <v>193</v>
      </c>
      <c r="D6" s="153" t="s">
        <v>194</v>
      </c>
      <c r="E6" s="153" t="s">
        <v>195</v>
      </c>
      <c r="F6" s="153" t="s">
        <v>196</v>
      </c>
      <c r="G6" s="154" t="s">
        <v>197</v>
      </c>
      <c r="H6" s="153" t="s">
        <v>198</v>
      </c>
    </row>
    <row r="7" customFormat="false" ht="12.75" hidden="false" customHeight="false" outlineLevel="0" collapsed="false">
      <c r="G7" s="131"/>
    </row>
    <row r="8" customFormat="false" ht="12.75" hidden="false" customHeight="false" outlineLevel="0" collapsed="false">
      <c r="A8" s="59" t="s">
        <v>199</v>
      </c>
      <c r="B8" s="155" t="n">
        <f aca="false">B10+B11+B12</f>
        <v>403.176</v>
      </c>
      <c r="C8" s="155" t="n">
        <f aca="false">C10+C11+C12</f>
        <v>424.253</v>
      </c>
      <c r="D8" s="0" t="n">
        <v>151.637</v>
      </c>
      <c r="E8" s="0" t="n">
        <v>168.757</v>
      </c>
      <c r="F8" s="156" t="n">
        <v>1947.129</v>
      </c>
      <c r="G8" s="131" t="n">
        <f aca="false">E8/D8*100</f>
        <v>111.290120485106</v>
      </c>
      <c r="H8" s="77" t="n">
        <v>115.09</v>
      </c>
    </row>
    <row r="9" customFormat="false" ht="12.75" hidden="false" customHeight="false" outlineLevel="0" collapsed="false">
      <c r="A9" s="157" t="s">
        <v>200</v>
      </c>
      <c r="F9" s="158"/>
      <c r="G9" s="131"/>
      <c r="H9" s="77"/>
    </row>
    <row r="10" customFormat="false" ht="12.75" hidden="false" customHeight="false" outlineLevel="0" collapsed="false">
      <c r="A10" s="159" t="s">
        <v>201</v>
      </c>
      <c r="B10" s="158" t="n">
        <v>400.846</v>
      </c>
      <c r="C10" s="158" t="n">
        <v>421.928</v>
      </c>
      <c r="D10" s="0" t="n">
        <v>151.148</v>
      </c>
      <c r="E10" s="0" t="n">
        <v>168.068</v>
      </c>
      <c r="F10" s="156" t="n">
        <v>1939.048</v>
      </c>
      <c r="G10" s="131" t="n">
        <f aca="false">E10/D10*100</f>
        <v>111.194326090984</v>
      </c>
      <c r="H10" s="77" t="n">
        <v>115.12</v>
      </c>
    </row>
    <row r="11" customFormat="false" ht="12.75" hidden="false" customHeight="false" outlineLevel="0" collapsed="false">
      <c r="A11" s="159" t="s">
        <v>202</v>
      </c>
      <c r="B11" s="158" t="n">
        <v>1.448</v>
      </c>
      <c r="C11" s="158" t="n">
        <v>1.469</v>
      </c>
      <c r="D11" s="158" t="n">
        <v>0.4894</v>
      </c>
      <c r="E11" s="158" t="n">
        <v>0.689</v>
      </c>
      <c r="F11" s="158" t="n">
        <v>8.081</v>
      </c>
      <c r="G11" s="131" t="n">
        <f aca="false">E11/D11*100</f>
        <v>140.784634246016</v>
      </c>
      <c r="H11" s="160" t="n">
        <v>107.55</v>
      </c>
    </row>
    <row r="12" customFormat="false" ht="12.75" hidden="false" customHeight="false" outlineLevel="0" collapsed="false">
      <c r="A12" s="159" t="s">
        <v>203</v>
      </c>
      <c r="B12" s="0" t="n">
        <v>0.882</v>
      </c>
      <c r="C12" s="158" t="n">
        <v>0.856</v>
      </c>
      <c r="F12" s="158"/>
      <c r="G12" s="131"/>
      <c r="H12" s="161"/>
    </row>
    <row r="13" customFormat="false" ht="12.75" hidden="false" customHeight="false" outlineLevel="0" collapsed="false">
      <c r="A13" s="159" t="s">
        <v>204</v>
      </c>
      <c r="F13" s="158"/>
      <c r="G13" s="131"/>
      <c r="H13" s="161"/>
    </row>
    <row r="14" customFormat="false" ht="12.75" hidden="false" customHeight="false" outlineLevel="0" collapsed="false">
      <c r="A14" s="157" t="s">
        <v>205</v>
      </c>
      <c r="F14" s="158"/>
      <c r="G14" s="131"/>
    </row>
    <row r="15" customFormat="false" ht="12.75" hidden="false" customHeight="false" outlineLevel="0" collapsed="false">
      <c r="A15" s="159" t="s">
        <v>206</v>
      </c>
      <c r="F15" s="158"/>
      <c r="G15" s="131"/>
    </row>
    <row r="16" customFormat="false" ht="12.75" hidden="false" customHeight="false" outlineLevel="0" collapsed="false">
      <c r="A16" s="159" t="s">
        <v>207</v>
      </c>
      <c r="B16" s="158" t="n">
        <f aca="false">B8</f>
        <v>403.176</v>
      </c>
      <c r="C16" s="158" t="n">
        <f aca="false">C8</f>
        <v>424.253</v>
      </c>
      <c r="D16" s="158" t="n">
        <v>151.637</v>
      </c>
      <c r="E16" s="158" t="n">
        <v>168.757</v>
      </c>
      <c r="F16" s="156" t="n">
        <v>1947.13</v>
      </c>
      <c r="G16" s="131" t="n">
        <f aca="false">E16/D16*100</f>
        <v>111.290120485106</v>
      </c>
      <c r="H16" s="158" t="n">
        <v>115.09</v>
      </c>
    </row>
    <row r="17" customFormat="false" ht="12.75" hidden="false" customHeight="false" outlineLevel="0" collapsed="false">
      <c r="A17" s="159" t="s">
        <v>208</v>
      </c>
      <c r="B17" s="159"/>
      <c r="C17" s="159"/>
      <c r="G17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8:13:05Z</dcterms:created>
  <dc:creator>nnvan</dc:creator>
  <dc:description/>
  <dc:language>en-US</dc:language>
  <cp:lastModifiedBy>La Anh Tú</cp:lastModifiedBy>
  <cp:lastPrinted>2022-10-24T01:21:01Z</cp:lastPrinted>
  <dcterms:modified xsi:type="dcterms:W3CDTF">2022-10-28T02:55:25Z</dcterms:modified>
  <cp:revision>0</cp:revision>
  <dc:subject/>
  <dc:title/>
</cp:coreProperties>
</file>