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ng 02-2016" sheetId="1" state="visible" r:id="rId2"/>
  </sheets>
  <definedNames>
    <definedName function="false" hidden="false" localSheetId="0" name="_xlnm.Print_Area" vbProcedure="false">'Thang 02-2016'!$A$1:$F$131</definedName>
    <definedName function="false" hidden="false" localSheetId="0" name="_xlnm.Print_Titles" vbProcedure="false">'Thang 02-2016'!$4:$4</definedName>
    <definedName function="false" hidden="false" name="BaiChay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uQL1GD2" vbProcedure="false">#REF!</definedName>
    <definedName function="false" hidden="false" name="CauQL1GD3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en_bu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Titles" vbProcedure="false">NA()</definedName>
    <definedName function="false" hidden="false" name="gia_tien_BTN" vbProcedure="false">#REF!</definedName>
    <definedName function="false" hidden="false" name="GTNT1" vbProcedure="false">#REF!</definedName>
    <definedName function="false" hidden="false" name="GTNT2" vbProcedure="false">#REF!</definedName>
    <definedName function="false" hidden="false" name="h" vbProcedure="false">{"'Sheet1'!$L$16"}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kie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o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L18CLBC" vbProcedure="false">#REF!</definedName>
    <definedName function="false" hidden="false" name="QL18conlai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ANG6" vbProcedure="false">{"'Sheet1'!$L$16"}</definedName>
    <definedName function="false" hidden="false" name="Tien" vbProcedure="false">#REF!</definedName>
    <definedName function="false" hidden="false" name="Tonghop" vbProcedure="false">#REF!</definedName>
    <definedName function="false" hidden="false" name="Tra_don_gia_KS" vbProcedure="false">#REF!</definedName>
    <definedName function="false" hidden="false" name="ty_le_BT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xx" vbProcedure="false">{"'Sheet1'!$L$16"}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Fill" vbProcedure="false">#REF!</definedName>
    <definedName function="false" hidden="false" name="_h1" vbProcedure="false">{"'Sheet1'!$L$16"}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QL10" vbProcedure="false">#REF!</definedName>
    <definedName function="false" hidden="false" name="_Sort" vbProcedure="false">#REF!</definedName>
    <definedName function="false" hidden="false" name="__A65700" vbProcedure="false">NA()</definedName>
    <definedName function="false" hidden="false" name="__A65800" vbProcedure="false">NA()</definedName>
    <definedName function="false" hidden="false" name="__A66000" vbProcedure="false">NA()</definedName>
    <definedName function="false" hidden="false" name="__A67000" vbProcedure="false">NA()</definedName>
    <definedName function="false" hidden="false" name="__A68000" vbProcedure="false">NA()</definedName>
    <definedName function="false" hidden="false" name="__A70000" vbProcedure="false">NA()</definedName>
    <definedName function="false" hidden="false" name="__A75000" vbProcedure="false">NA()</definedName>
    <definedName function="false" hidden="false" name="__A85000" vbProcedure="false">NA()</definedName>
    <definedName function="false" hidden="false" name="__CON1" vbProcedure="false">NA()</definedName>
    <definedName function="false" hidden="false" name="__CON2" vbProcedure="false">NA()</definedName>
    <definedName function="false" hidden="false" name="__h1" vbProcedure="false">{"'Sheet1'!$L$16"}</definedName>
    <definedName function="false" hidden="false" name="__NET2" vbProcedure="false">NA()</definedName>
    <definedName function="false" hidden="false" name="__oto10" vbProcedure="false">NA()</definedName>
    <definedName function="false" hidden="false" name="__QL10" vbProcedure="false">NA()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h1" vbProcedure="false">{"'Sheet1'!$L$16"}</definedName>
    <definedName function="false" hidden="false" name="___NET2" vbProcedure="false">#REF!</definedName>
    <definedName function="false" hidden="false" name="___QL10" vbProcedure="false">#REF!</definedName>
    <definedName function="false" hidden="false" localSheetId="0" name="BaiChay" vbProcedure="false">#REF!</definedName>
    <definedName function="false" hidden="false" localSheetId="0" name="BOQ" vbProcedure="false">#REF!</definedName>
    <definedName function="false" hidden="false" localSheetId="0" name="BVCISUMMARY" vbProcedure="false">#REF!</definedName>
    <definedName function="false" hidden="false" localSheetId="0" name="CauQL1GD2" vbProcedure="false">#REF!</definedName>
    <definedName function="false" hidden="false" localSheetId="0" name="CauQL1GD3" vbProcedure="false">#REF!</definedName>
    <definedName function="false" hidden="false" localSheetId="0" name="Co" vbProcedure="false">#REF!</definedName>
    <definedName function="false" hidden="false" localSheetId="0" name="COMMON" vbProcedure="false">#REF!</definedName>
    <definedName function="false" hidden="false" localSheetId="0" name="CON_EQP_COS" vbProcedure="false">#REF!</definedName>
    <definedName function="false" hidden="false" localSheetId="0" name="COVER" vbProcedure="false">#REF!</definedName>
    <definedName function="false" hidden="false" localSheetId="0" name="CRITINST" vbProcedure="false">#REF!</definedName>
    <definedName function="false" hidden="false" localSheetId="0" name="CRITPURC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den_bu" vbProcedure="false">#REF!</definedName>
    <definedName function="false" hidden="false" localSheetId="0" name="DSUMDATA" vbProcedure="false">#REF!</definedName>
    <definedName function="false" hidden="false" localSheetId="0" name="End_1" vbProcedure="false">#REF!</definedName>
    <definedName function="false" hidden="false" localSheetId="0" name="End_10" vbProcedure="false">#REF!</definedName>
    <definedName function="false" hidden="false" localSheetId="0" name="End_11" vbProcedure="false">#REF!</definedName>
    <definedName function="false" hidden="false" localSheetId="0" name="End_12" vbProcedure="false">#REF!</definedName>
    <definedName function="false" hidden="false" localSheetId="0" name="End_13" vbProcedure="false">#REF!</definedName>
    <definedName function="false" hidden="false" localSheetId="0" name="End_2" vbProcedure="false">#REF!</definedName>
    <definedName function="false" hidden="false" localSheetId="0" name="End_3" vbProcedure="false">#REF!</definedName>
    <definedName function="false" hidden="false" localSheetId="0" name="End_4" vbProcedure="false">#REF!</definedName>
    <definedName function="false" hidden="false" localSheetId="0" name="End_5" vbProcedure="false">#REF!</definedName>
    <definedName function="false" hidden="false" localSheetId="0" name="End_6" vbProcedure="false">#REF!</definedName>
    <definedName function="false" hidden="false" localSheetId="0" name="End_7" vbProcedure="false">#REF!</definedName>
    <definedName function="false" hidden="false" localSheetId="0" name="End_8" vbProcedure="false">#REF!</definedName>
    <definedName function="false" hidden="false" localSheetId="0" name="End_9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gia_tien_BTN" vbProcedure="false">#REF!</definedName>
    <definedName function="false" hidden="false" localSheetId="0" name="GTNT1" vbProcedure="false">#REF!</definedName>
    <definedName function="false" hidden="false" localSheetId="0" name="GTNT2" vbProcedure="false">#REF!</definedName>
    <definedName function="false" hidden="false" localSheetId="0" name="h" vbProcedure="false">{"'Sheet1'!$L$16"}</definedName>
    <definedName function="false" hidden="false" localSheetId="0" name="HOMEOFFICE_COST" vbProcedure="false">#REF!</definedName>
    <definedName function="false" hidden="false" localSheetId="0" name="HOME_MANP" vbProcedure="false">#REF!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DLAB_COST" vbProcedure="false">#REF!</definedName>
    <definedName function="false" hidden="false" localSheetId="0" name="INDMANP" vbProcedure="false">#REF!</definedName>
    <definedName function="false" hidden="false" localSheetId="0" name="kiem" vbProcedure="false">#REF!</definedName>
    <definedName function="false" hidden="false" localSheetId="0" name="MAJ_CON_EQP" vbProcedure="false">#REF!</definedName>
    <definedName function="false" hidden="false" localSheetId="0" name="MG_A" vbProcedure="false">#REF!</definedName>
    <definedName function="false" hidden="false" localSheetId="0" name="NET" vbProcedure="false">#REF!</definedName>
    <definedName function="false" hidden="false" localSheetId="0" name="NET_1" vbProcedure="false">#REF!</definedName>
    <definedName function="false" hidden="false" localSheetId="0" name="NET_ANA" vbProcedure="false">#REF!</definedName>
    <definedName function="false" hidden="false" localSheetId="0" name="NET_ANA_1" vbProcedure="false">#REF!</definedName>
    <definedName function="false" hidden="false" localSheetId="0" name="NET_ANA_2" vbProcedure="false">#REF!</definedName>
    <definedName function="false" hidden="false" localSheetId="0" name="No" vbProcedure="false">#REF!</definedName>
    <definedName function="false" hidden="false" localSheetId="0" name="PRINTA" vbProcedure="false">#REF!</definedName>
    <definedName function="false" hidden="false" localSheetId="0" name="PRINTB" vbProcedure="false">#REF!</definedName>
    <definedName function="false" hidden="false" localSheetId="0" name="PRINTC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OPOSAL" vbProcedure="false">#REF!</definedName>
    <definedName function="false" hidden="false" localSheetId="0" name="QL18CLBC" vbProcedure="false">#REF!</definedName>
    <definedName function="false" hidden="false" localSheetId="0" name="QL18conlai" vbProcedure="false">#REF!</definedName>
    <definedName function="false" hidden="false" localSheetId="0" name="SORT" vbProcedure="false">#REF!</definedName>
    <definedName function="false" hidden="false" localSheetId="0" name="SPEC" vbProcedure="false">#REF!</definedName>
    <definedName function="false" hidden="false" localSheetId="0" name="SPECSUMMARY" vbProcedure="false">#REF!</definedName>
    <definedName function="false" hidden="false" localSheetId="0" name="Start_1" vbProcedure="false">#REF!</definedName>
    <definedName function="false" hidden="false" localSheetId="0" name="Start_10" vbProcedure="false">#REF!</definedName>
    <definedName function="false" hidden="false" localSheetId="0" name="Start_11" vbProcedure="false">#REF!</definedName>
    <definedName function="false" hidden="false" localSheetId="0" name="Start_12" vbProcedure="false">#REF!</definedName>
    <definedName function="false" hidden="false" localSheetId="0" name="Start_13" vbProcedure="false">#REF!</definedName>
    <definedName function="false" hidden="false" localSheetId="0" name="Start_2" vbProcedure="false">#REF!</definedName>
    <definedName function="false" hidden="false" localSheetId="0" name="Start_3" vbProcedure="false">#REF!</definedName>
    <definedName function="false" hidden="false" localSheetId="0" name="Start_4" vbProcedure="false">#REF!</definedName>
    <definedName function="false" hidden="false" localSheetId="0" name="Start_5" vbProcedure="false">#REF!</definedName>
    <definedName function="false" hidden="false" localSheetId="0" name="Start_6" vbProcedure="false">#REF!</definedName>
    <definedName function="false" hidden="false" localSheetId="0" name="Start_7" vbProcedure="false">#REF!</definedName>
    <definedName function="false" hidden="false" localSheetId="0" name="Start_8" vbProcedure="false">#REF!</definedName>
    <definedName function="false" hidden="false" localSheetId="0" name="Start_9" vbProcedure="false">#REF!</definedName>
    <definedName function="false" hidden="false" localSheetId="0" name="SUMMARY" vbProcedure="false">#REF!</definedName>
    <definedName function="false" hidden="false" localSheetId="0" name="THANG6" vbProcedure="false">{"'Sheet1'!$L$16"}</definedName>
    <definedName function="false" hidden="false" localSheetId="0" name="Tien" vbProcedure="false">#REF!</definedName>
    <definedName function="false" hidden="false" localSheetId="0" name="Tonghop" vbProcedure="false">#REF!</definedName>
    <definedName function="false" hidden="false" localSheetId="0" name="Tra_don_gia_KS" vbProcedure="false">#REF!</definedName>
    <definedName function="false" hidden="false" localSheetId="0" name="ty_le_BTN" vbProcedure="false">#REF!</definedName>
    <definedName function="false" hidden="false" localSheetId="0" name="VARIINST" vbProcedure="false">#REF!</definedName>
    <definedName function="false" hidden="false" localSheetId="0" name="VARIPURC" vbProcedure="false">#REF!</definedName>
    <definedName function="false" hidden="false" localSheetId="0" name="W" vbProcedure="false">#REF!</definedName>
    <definedName function="false" hidden="false" localSheetId="0" name="X" vbProcedure="false">#REF!</definedName>
    <definedName function="false" hidden="false" localSheetId="0" name="xxx" vbProcedure="false">{"'Sheet1'!$L$16"}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Fill" vbProcedure="false">#REF!</definedName>
    <definedName function="false" hidden="false" localSheetId="0" name="_h1" vbProcedure="false">{"'Sheet1'!$L$16"}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3">
  <si>
    <t xml:space="preserve">Phụ lục</t>
  </si>
  <si>
    <t xml:space="preserve">TÌNH HÌNH THỰC HIỆN</t>
  </si>
  <si>
    <t xml:space="preserve">MỘT SỐ CHỈ TIÊU CHỦ YẾU THÁNG 02 VÀ 02 THÁNG ĐẦU NĂM 2016</t>
  </si>
  <si>
    <t xml:space="preserve">Chỉ tiêu</t>
  </si>
  <si>
    <t xml:space="preserve">Đơn vị tính</t>
  </si>
  <si>
    <t xml:space="preserve">Tháng 02 năm 2016</t>
  </si>
  <si>
    <t xml:space="preserve">02 tháng năm 2016</t>
  </si>
  <si>
    <t xml:space="preserve">Tháng 02 năm 2016 so với cùng kỳ năm 2015 (%)</t>
  </si>
  <si>
    <t xml:space="preserve">02 tháng năm 2016 so với cùng kỳ năm 2015 (%)</t>
  </si>
  <si>
    <t xml:space="preserve">1. SẢN XUẤT CÔNG NGHIỆP</t>
  </si>
  <si>
    <t xml:space="preserve">Chỉ số sản xuất công nghiệp toàn ngành</t>
  </si>
  <si>
    <t xml:space="preserve">%</t>
  </si>
  <si>
    <t xml:space="preserve">    Công nghiệp khai khoáng</t>
  </si>
  <si>
    <t xml:space="preserve">    Công nghiệp chế biến, chế tạo</t>
  </si>
  <si>
    <t xml:space="preserve">    Sản xuất và phân phối điện</t>
  </si>
  <si>
    <t xml:space="preserve">    Cung cấp nước, hoạt động quản lý và xử lý rác thải, nước thải   </t>
  </si>
  <si>
    <t xml:space="preserve">Một số sản phẩm chủ yếu</t>
  </si>
  <si>
    <t xml:space="preserve">  + Than sạch</t>
  </si>
  <si>
    <t xml:space="preserve">Ng. Tấn</t>
  </si>
  <si>
    <t xml:space="preserve">  + Dẩu mỏ thô khai thác</t>
  </si>
  <si>
    <t xml:space="preserve">  + Sữa bột</t>
  </si>
  <si>
    <t xml:space="preserve">  + Bia</t>
  </si>
  <si>
    <t xml:space="preserve">Triệu lít</t>
  </si>
  <si>
    <t xml:space="preserve">  + Thuỷ hải sản chế biến</t>
  </si>
  <si>
    <t xml:space="preserve">  + Xi măng</t>
  </si>
  <si>
    <t xml:space="preserve">Triệu Tấn</t>
  </si>
  <si>
    <t xml:space="preserve">  + Sắt, thép thô</t>
  </si>
  <si>
    <t xml:space="preserve">  + Điện sản xuất</t>
  </si>
  <si>
    <t xml:space="preserve">Tỷ Kwh</t>
  </si>
  <si>
    <t xml:space="preserve">2. SẢN XUẤT NÔNG NGHIỆP</t>
  </si>
  <si>
    <t xml:space="preserve">Tính đến ngày 15 tháng 02</t>
  </si>
  <si>
    <t xml:space="preserve">Gieo cấy lúa đông xuân</t>
  </si>
  <si>
    <t xml:space="preserve">Nghìn ha</t>
  </si>
  <si>
    <t xml:space="preserve"> Miền Bắc</t>
  </si>
  <si>
    <t xml:space="preserve"> Miền Nam</t>
  </si>
  <si>
    <r>
      <rPr>
        <i val="true"/>
        <sz val="11"/>
        <rFont val="Times New Roman"/>
        <family val="1"/>
      </rPr>
      <t xml:space="preserve">Trong đó</t>
    </r>
    <r>
      <rPr>
        <sz val="11"/>
        <rFont val="Times New Roman"/>
        <family val="1"/>
      </rPr>
      <t xml:space="preserve">: Đồng bằng Sông Cửu Long</t>
    </r>
  </si>
  <si>
    <t xml:space="preserve">Thu hoạch lúa Đông xuân ở đồng bằng
 sông Cửu Long</t>
  </si>
  <si>
    <t xml:space="preserve">Gieo trồng các loại cây khác</t>
  </si>
  <si>
    <t xml:space="preserve">   Ngô</t>
  </si>
  <si>
    <t xml:space="preserve">   Khoai lang</t>
  </si>
  <si>
    <t xml:space="preserve">   Đậu tương</t>
  </si>
  <si>
    <t xml:space="preserve">   Lạc</t>
  </si>
  <si>
    <t xml:space="preserve">3. VẬN TẢI HÀNH KHÁCH, HÀNG HÓA</t>
  </si>
  <si>
    <t xml:space="preserve">Vận tải hành khách</t>
  </si>
  <si>
    <t xml:space="preserve">Khối lượng vận chuyển</t>
  </si>
  <si>
    <t xml:space="preserve">Nghìn HK</t>
  </si>
  <si>
    <t xml:space="preserve">Khối lượng luân chuyển</t>
  </si>
  <si>
    <t xml:space="preserve">Triệu HK.km</t>
  </si>
  <si>
    <t xml:space="preserve">Trong đó: ngoài nước</t>
  </si>
  <si>
    <t xml:space="preserve"> Vận tải hàng hóa </t>
  </si>
  <si>
    <t xml:space="preserve">Nghìn tấn</t>
  </si>
  <si>
    <t xml:space="preserve">Triệu tấn.km</t>
  </si>
  <si>
    <t xml:space="preserve">Gieo trồng rau, đậu các loại</t>
  </si>
  <si>
    <t xml:space="preserve">3. TỔNG MỨC BÁN LẺ HÀNG HÓA  VÀ DỊCH VỤ</t>
  </si>
  <si>
    <t xml:space="preserve">Tổng số</t>
  </si>
  <si>
    <t xml:space="preserve">Tỷ đồng</t>
  </si>
  <si>
    <t xml:space="preserve">Phân theo loại hình kinh tế </t>
  </si>
  <si>
    <t xml:space="preserve">      Kinh tế Nhà nước</t>
  </si>
  <si>
    <t xml:space="preserve">      Kinh tế ngoài Nhà nước</t>
  </si>
  <si>
    <t xml:space="preserve">      Khu vực có vốn đầu tư trực tiếp nước ngoài</t>
  </si>
  <si>
    <t xml:space="preserve">Phân theo ngành hoạt động </t>
  </si>
  <si>
    <t xml:space="preserve">Bán lẻ hàng hóa</t>
  </si>
  <si>
    <t xml:space="preserve">Dịch vụ lưu trú, ăn uống</t>
  </si>
  <si>
    <t xml:space="preserve">Du lịch lữ hành</t>
  </si>
  <si>
    <t xml:space="preserve">Dịch vụ khác</t>
  </si>
  <si>
    <t xml:space="preserve">4. XUẤT NHẬP KHẨU</t>
  </si>
  <si>
    <t xml:space="preserve">Tổng trị giá xuất khẩu</t>
  </si>
  <si>
    <t xml:space="preserve">Triệu USD</t>
  </si>
  <si>
    <t xml:space="preserve">DN có vốn ĐTNN (kể cả dầu thô)</t>
  </si>
  <si>
    <t xml:space="preserve">Mặt hàng xuất khẩu chủ yếu:</t>
  </si>
  <si>
    <t xml:space="preserve">       Điện tử, máy tính và linh kiện</t>
  </si>
  <si>
    <t xml:space="preserve">       Điện thoại các loại và linh kiện</t>
  </si>
  <si>
    <t xml:space="preserve">       Máy móc, thiết bị, phụ tùng</t>
  </si>
  <si>
    <t xml:space="preserve">       Giày dép</t>
  </si>
  <si>
    <t xml:space="preserve">       Hàng dệt may</t>
  </si>
  <si>
    <t xml:space="preserve">       Gỗ và sản phẩm gỗ</t>
  </si>
  <si>
    <t xml:space="preserve">       Thuỷ sản</t>
  </si>
  <si>
    <t xml:space="preserve">       Dầu thô</t>
  </si>
  <si>
    <t xml:space="preserve">       Than đá</t>
  </si>
  <si>
    <t xml:space="preserve">       Gạo</t>
  </si>
  <si>
    <t xml:space="preserve">       Cao su</t>
  </si>
  <si>
    <t xml:space="preserve">       Chè</t>
  </si>
  <si>
    <t xml:space="preserve">       Hạt điều</t>
  </si>
  <si>
    <t xml:space="preserve">       Hạt tiêu</t>
  </si>
  <si>
    <t xml:space="preserve">       Cà phê</t>
  </si>
  <si>
    <t xml:space="preserve">Tổng trị giá nhập khẩu </t>
  </si>
  <si>
    <t xml:space="preserve">      Trong đó khu vực có vốn ĐTNN</t>
  </si>
  <si>
    <t xml:space="preserve">    Mặt hàng nhập khẩu chủ yếu:</t>
  </si>
  <si>
    <t xml:space="preserve">       Hoá chất</t>
  </si>
  <si>
    <t xml:space="preserve">       Tân dược </t>
  </si>
  <si>
    <t xml:space="preserve">       Giấy</t>
  </si>
  <si>
    <t xml:space="preserve">       Xăng dầu các loại</t>
  </si>
  <si>
    <t xml:space="preserve">       Phân bón các loại</t>
  </si>
  <si>
    <t xml:space="preserve">       Sắt thép</t>
  </si>
  <si>
    <t xml:space="preserve"> Chênh lệch xuất nhập khẩu (xuất-nhập)</t>
  </si>
  <si>
    <t xml:space="preserve"> Tỷ lệ xuất siêu (% kim ngạch xuất khẩu)</t>
  </si>
  <si>
    <t xml:space="preserve">5. ĐẦU TƯ TRỰC TIẾP NƯỚC NGOÀI</t>
  </si>
  <si>
    <t xml:space="preserve">Tình hình thực hiện</t>
  </si>
  <si>
    <t xml:space="preserve">- Vốn đầu tư thực hiện</t>
  </si>
  <si>
    <t xml:space="preserve">Cấp mới và tăng vốn</t>
  </si>
  <si>
    <t xml:space="preserve">- Số dự án cấp mới</t>
  </si>
  <si>
    <t xml:space="preserve">Dự án</t>
  </si>
  <si>
    <t xml:space="preserve">- Vốn đăng ký cấp mới</t>
  </si>
  <si>
    <t xml:space="preserve">- Số lượt dự án tăng vốn</t>
  </si>
  <si>
    <t xml:space="preserve">Lượt dự án</t>
  </si>
  <si>
    <t xml:space="preserve">- Vốn tăng thêm</t>
  </si>
  <si>
    <t xml:space="preserve">- Vốn cấp mới và tăng thêm</t>
  </si>
  <si>
    <t xml:space="preserve">6. CÂN ĐỐI NGÂN SÁCH NHÀ NƯỚC</t>
  </si>
  <si>
    <t xml:space="preserve">Dự toán 
năm</t>
  </si>
  <si>
    <t xml:space="preserve">ƯTH tháng 02/2016</t>
  </si>
  <si>
    <t xml:space="preserve">Lũy kế TH 2 tháng</t>
  </si>
  <si>
    <t xml:space="preserve">TH so
 với dự toán năm (%)</t>
  </si>
  <si>
    <t xml:space="preserve">Tổng thu cân đối ngân sách Nhà nước</t>
  </si>
  <si>
    <t xml:space="preserve">Ng.Tỷ đồng</t>
  </si>
  <si>
    <t xml:space="preserve">- Thu nội địa (không kể dầu thô)</t>
  </si>
  <si>
    <t xml:space="preserve">Trong đó:</t>
  </si>
  <si>
    <t xml:space="preserve">  + Thu từ khu vực DNNN</t>
  </si>
  <si>
    <t xml:space="preserve">  + Thu từ doanh nghiệp đầu tư nước ngoài</t>
  </si>
  <si>
    <t xml:space="preserve">  + Thu từ công thương nghiệp NQD</t>
  </si>
  <si>
    <t xml:space="preserve">  + Thuế thu nhập cá nhân</t>
  </si>
  <si>
    <t xml:space="preserve">  + Thuế bảo vệ môi trường</t>
  </si>
  <si>
    <t xml:space="preserve">  + Tiền sử dụng đất</t>
  </si>
  <si>
    <t xml:space="preserve">- Thu từ dầu thô</t>
  </si>
  <si>
    <t xml:space="preserve">- Thu cân đối ngân sách từ hoạt động XNK</t>
  </si>
  <si>
    <t xml:space="preserve">270-91</t>
  </si>
  <si>
    <t xml:space="preserve">Tổng chi cân đối ngân sách Nhà nước</t>
  </si>
  <si>
    <t xml:space="preserve">- Chi đầu tư phát triển</t>
  </si>
  <si>
    <t xml:space="preserve">Riêng chi đầu tư xây dựng cơ bản</t>
  </si>
  <si>
    <t xml:space="preserve">- Chi trả nợ và viện trợ</t>
  </si>
  <si>
    <t xml:space="preserve">- Chi thường xuyên</t>
  </si>
  <si>
    <t xml:space="preserve">7. CHỈ SỐ GIÁ TIÊU DÙNG, VÀNG VÀ TỶ GIÁ NGOẠI TỆ</t>
  </si>
  <si>
    <t xml:space="preserve">Tháng 02/2016 so với tháng 01/2016</t>
  </si>
  <si>
    <t xml:space="preserve">Tháng 02/2016 so với tháng 12/2015</t>
  </si>
  <si>
    <t xml:space="preserve">Tháng 02/2016 so với tháng 02/2015</t>
  </si>
  <si>
    <t xml:space="preserve">02 tháng năm 2016 so với cùng kỳ năm 2015</t>
  </si>
  <si>
    <t xml:space="preserve"> Chỉ số giá tiêu dùng</t>
  </si>
  <si>
    <t xml:space="preserve">    Hàng ăn và dịch vụ ăn uống</t>
  </si>
  <si>
    <t xml:space="preserve">    Trong đó: Lương thực</t>
  </si>
  <si>
    <t xml:space="preserve">                   Thực phẩm</t>
  </si>
  <si>
    <t xml:space="preserve">                   Ăn uống ngoài gia đình</t>
  </si>
  <si>
    <t xml:space="preserve">    Đồ uống và thuốc lá</t>
  </si>
  <si>
    <t xml:space="preserve">    May mặc, giày dép và mũ nón</t>
  </si>
  <si>
    <t xml:space="preserve">    Nhà ở và vật liệu xây dựng</t>
  </si>
  <si>
    <t xml:space="preserve">    Thiết bị và đồ dùng gia đình</t>
  </si>
  <si>
    <t xml:space="preserve">    Thuốc và dịch vụ y tế</t>
  </si>
  <si>
    <t xml:space="preserve">    Giao thông</t>
  </si>
  <si>
    <t xml:space="preserve">    Bưu chính viễn thông</t>
  </si>
  <si>
    <t xml:space="preserve">    Giáo dục</t>
  </si>
  <si>
    <t xml:space="preserve">    Văn hóa, giải trí và du lịch</t>
  </si>
  <si>
    <t xml:space="preserve">    Hàng hóa và dịch vụ khác</t>
  </si>
  <si>
    <t xml:space="preserve"> Chỉ số giá vàng</t>
  </si>
  <si>
    <t xml:space="preserve"> Chỉ số giá đô la Mỹ               </t>
  </si>
  <si>
    <t xml:space="preserve">10, Tai n¹n giao th«ng</t>
  </si>
  <si>
    <t xml:space="preserve"> Th¸ng 8</t>
  </si>
  <si>
    <t xml:space="preserve">8 th¸ng</t>
  </si>
  <si>
    <t xml:space="preserve">Th¸ng 8 n¨m 2009 so víi cïng kú n¨m 2008(%)</t>
  </si>
  <si>
    <t xml:space="preserve">8 th¸ng n¨m 2009 so víi cïng kú n¨m 2008(%)</t>
  </si>
  <si>
    <t xml:space="preserve">Sè vô tai n¹n giao th«ng:</t>
  </si>
  <si>
    <t xml:space="preserve">Vô</t>
  </si>
  <si>
    <t xml:space="preserve">      Trong ®ã: Giao th«ng ®­êng bé</t>
  </si>
  <si>
    <t xml:space="preserve">Sè ng­êi chÕt</t>
  </si>
  <si>
    <t xml:space="preserve">Ng­êi</t>
  </si>
  <si>
    <t xml:space="preserve">Sè ng­êi bÞ th­¬ng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&quot;VND&quot;#,##0_);[RED]&quot;(VND&quot;#,##0\)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\$#,##0_);[RED]&quot;($&quot;#,##0\)"/>
    <numFmt numFmtId="174" formatCode="_-\$* #,##0.00_-;&quot;-$&quot;* #,##0.00_-;_-\$* \-??_-;_-@_-"/>
    <numFmt numFmtId="175" formatCode="[$-409]#,##0.00_);[RED]\(#,##0.00\)"/>
    <numFmt numFmtId="176" formatCode="[$-409]#,##0_);[RED]\(#,##0\)"/>
    <numFmt numFmtId="177" formatCode="0%"/>
    <numFmt numFmtId="178" formatCode="\\#,##0;[RED]&quot;\\-&quot;#,##0"/>
    <numFmt numFmtId="179" formatCode="\\#,##0.00;[RED]&quot;\\\\\\-&quot;#,##0.00"/>
    <numFmt numFmtId="180" formatCode="\\#,##0.00;[RED]&quot;\-&quot;#,##0.00"/>
    <numFmt numFmtId="181" formatCode="\\#,##0;[RED]&quot;\-&quot;#,##0"/>
    <numFmt numFmtId="182" formatCode="0.0"/>
    <numFmt numFmtId="183" formatCode="#,##0.00"/>
    <numFmt numFmtId="184" formatCode="#,##0.0"/>
    <numFmt numFmtId="185" formatCode="_(* #,##0.0_);_(* \(#,##0.0\);_(* \-??_);_(@_)"/>
  </numFmts>
  <fonts count="36">
    <font>
      <sz val="11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8"/>
    </font>
    <font>
      <b val="true"/>
      <sz val="12"/>
      <name val="Arial"/>
      <family val="2"/>
    </font>
    <font>
      <sz val="10"/>
      <name val="VNtimes new roman"/>
      <family val="1"/>
    </font>
    <font>
      <sz val="10"/>
      <name val="Arial"/>
      <family val="2"/>
    </font>
    <font>
      <sz val="11"/>
      <name val=".VnTime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i val="true"/>
      <sz val="11"/>
      <name val=".VnTime"/>
      <family val="2"/>
    </font>
    <font>
      <b val="true"/>
      <sz val="14"/>
      <name val="Times New Roman"/>
      <family val="1"/>
    </font>
    <font>
      <sz val="11"/>
      <name val=".VnTimeH"/>
      <family val="2"/>
    </font>
    <font>
      <b val="true"/>
      <sz val="10"/>
      <name val="Times New Roman"/>
      <family val="1"/>
    </font>
    <font>
      <sz val="10"/>
      <name val=".VnTime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Arial"/>
      <family val="2"/>
    </font>
    <font>
      <sz val="11"/>
      <name val=".VnArial"/>
      <family val="2"/>
    </font>
    <font>
      <i val="true"/>
      <sz val="11"/>
      <name val="Times New Roman"/>
      <family val="1"/>
    </font>
    <font>
      <sz val="11"/>
      <color rgb="FFFF0000"/>
      <name val=".VnTime"/>
      <family val="2"/>
    </font>
    <font>
      <b val="true"/>
      <sz val="11"/>
      <name val=".VnTime"/>
      <family val="2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.VnArial"/>
      <family val="2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FFFFFF"/>
      <name val=".VnArial"/>
      <family val="2"/>
    </font>
    <font>
      <b val="true"/>
      <i val="true"/>
      <sz val="10"/>
      <name val="Times New Roman"/>
      <family val="1"/>
    </font>
    <font>
      <b val="true"/>
      <i val="true"/>
      <sz val="11"/>
      <color rgb="FFFF0000"/>
      <name val=".VnArial"/>
      <family val="2"/>
    </font>
    <font>
      <sz val="11"/>
      <name val=".VnArial NarrowH"/>
      <family val="2"/>
    </font>
    <font>
      <i val="true"/>
      <sz val="9"/>
      <name val=".Vn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9" fillId="2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2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3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1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2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2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20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2" fillId="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2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 2" xfId="26"/>
    <cellStyle name="Comma 2 2" xfId="27"/>
    <cellStyle name="Comma0" xfId="28"/>
    <cellStyle name="Currency0" xfId="29"/>
    <cellStyle name="C￥AØ_¿μ¾÷CoE² " xfId="30"/>
    <cellStyle name="Date" xfId="31"/>
    <cellStyle name="Fixed" xfId="32"/>
    <cellStyle name="Header1" xfId="33"/>
    <cellStyle name="Header2" xfId="34"/>
    <cellStyle name="n" xfId="35"/>
    <cellStyle name="Normal - Style1" xfId="36"/>
    <cellStyle name="Normal 2" xfId="37"/>
    <cellStyle name="Normal 3" xfId="38"/>
    <cellStyle name="xuan" xfId="39"/>
    <cellStyle name="一般_00Q3902REV.1" xfId="40"/>
    <cellStyle name="千分位[0]_00Q3902REV.1" xfId="41"/>
    <cellStyle name="千分位_00Q3902REV.1" xfId="42"/>
    <cellStyle name="貨幣 [0]_00Q3902REV.1" xfId="43"/>
    <cellStyle name="貨幣[0]_BRE" xfId="44"/>
    <cellStyle name="貨幣_00Q3902REV.1" xfId="45"/>
    <cellStyle name="똿뗦먛귟 [0.00]_PRODUCT DETAIL Q1" xfId="46"/>
    <cellStyle name="똿뗦먛귟_PRODUCT DETAIL Q1" xfId="47"/>
    <cellStyle name="믅됞 [0.00]_PRODUCT DETAIL Q1" xfId="48"/>
    <cellStyle name="믅됞_PRODUCT DETAIL Q1" xfId="49"/>
    <cellStyle name="백분율_95" xfId="50"/>
    <cellStyle name="뷭?_BOOKSHIP" xfId="51"/>
    <cellStyle name="콤마 [0]_1202" xfId="52"/>
    <cellStyle name="콤마_1202" xfId="53"/>
    <cellStyle name="통화 [0]_1202" xfId="54"/>
    <cellStyle name="통화_1202" xfId="55"/>
    <cellStyle name="표준_(정보부문)월별인원계획" xfId="56"/>
    <cellStyle name=" [0.00]_ Att. 1- Cover" xfId="57"/>
    <cellStyle name="_ Att. 1- Cover" xfId="58"/>
    <cellStyle name="?_ Att. 1- Cover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5" activePane="bottomLeft" state="frozen"/>
      <selection pane="topLeft" activeCell="A1" activeCellId="0" sqref="A1"/>
      <selection pane="bottomLeft" activeCell="B86" activeCellId="0" sqref="B8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10.74"/>
    <col collapsed="false" customWidth="true" hidden="false" outlineLevel="0" max="3" min="3" style="1" width="10.87"/>
    <col collapsed="false" customWidth="true" hidden="false" outlineLevel="0" max="5" min="4" style="1" width="10.49"/>
    <col collapsed="false" customWidth="true" hidden="false" outlineLevel="0" max="6" min="6" style="2" width="10.4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5.2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10" t="s">
        <v>9</v>
      </c>
      <c r="B5" s="11"/>
      <c r="C5" s="12"/>
      <c r="D5" s="12"/>
      <c r="E5" s="13"/>
      <c r="F5" s="14"/>
    </row>
    <row r="6" s="18" customFormat="true" ht="21" hidden="false" customHeight="true" outlineLevel="0" collapsed="false">
      <c r="A6" s="15" t="s">
        <v>10</v>
      </c>
      <c r="B6" s="16" t="s">
        <v>11</v>
      </c>
      <c r="C6" s="17"/>
      <c r="D6" s="17"/>
      <c r="E6" s="17" t="n">
        <v>107.9</v>
      </c>
      <c r="F6" s="17" t="n">
        <v>106.6</v>
      </c>
    </row>
    <row r="7" s="22" customFormat="true" ht="18" hidden="false" customHeight="true" outlineLevel="0" collapsed="false">
      <c r="A7" s="19" t="s">
        <v>12</v>
      </c>
      <c r="B7" s="20" t="s">
        <v>11</v>
      </c>
      <c r="C7" s="21"/>
      <c r="D7" s="21"/>
      <c r="E7" s="21" t="n">
        <v>98.5</v>
      </c>
      <c r="F7" s="21" t="n">
        <v>98.3</v>
      </c>
    </row>
    <row r="8" s="22" customFormat="true" ht="18" hidden="false" customHeight="true" outlineLevel="0" collapsed="false">
      <c r="A8" s="19" t="s">
        <v>13</v>
      </c>
      <c r="B8" s="20" t="s">
        <v>11</v>
      </c>
      <c r="C8" s="21"/>
      <c r="D8" s="21"/>
      <c r="E8" s="21" t="n">
        <v>110.3</v>
      </c>
      <c r="F8" s="21" t="n">
        <v>108.5</v>
      </c>
    </row>
    <row r="9" s="22" customFormat="true" ht="18" hidden="false" customHeight="true" outlineLevel="0" collapsed="false">
      <c r="A9" s="19" t="s">
        <v>14</v>
      </c>
      <c r="B9" s="20" t="s">
        <v>11</v>
      </c>
      <c r="C9" s="21"/>
      <c r="D9" s="21"/>
      <c r="E9" s="21" t="n">
        <v>112.8</v>
      </c>
      <c r="F9" s="21" t="n">
        <v>112.8</v>
      </c>
    </row>
    <row r="10" s="22" customFormat="true" ht="32.25" hidden="false" customHeight="true" outlineLevel="0" collapsed="false">
      <c r="A10" s="23" t="s">
        <v>15</v>
      </c>
      <c r="B10" s="20" t="s">
        <v>11</v>
      </c>
      <c r="C10" s="21"/>
      <c r="D10" s="21"/>
      <c r="E10" s="21" t="n">
        <v>109.5</v>
      </c>
      <c r="F10" s="21" t="n">
        <v>109.2</v>
      </c>
    </row>
    <row r="11" s="18" customFormat="true" ht="18" hidden="false" customHeight="true" outlineLevel="0" collapsed="false">
      <c r="A11" s="15" t="s">
        <v>16</v>
      </c>
      <c r="B11" s="16"/>
      <c r="C11" s="17"/>
      <c r="D11" s="17"/>
      <c r="E11" s="17"/>
      <c r="F11" s="24"/>
    </row>
    <row r="12" s="22" customFormat="true" ht="18" hidden="false" customHeight="true" outlineLevel="0" collapsed="false">
      <c r="A12" s="19" t="s">
        <v>17</v>
      </c>
      <c r="B12" s="20" t="s">
        <v>18</v>
      </c>
      <c r="C12" s="21" t="n">
        <v>2582</v>
      </c>
      <c r="D12" s="21" t="n">
        <v>6221.9</v>
      </c>
      <c r="E12" s="21" t="n">
        <v>105.4</v>
      </c>
      <c r="F12" s="25" t="n">
        <v>101.3</v>
      </c>
    </row>
    <row r="13" s="22" customFormat="true" ht="18" hidden="false" customHeight="true" outlineLevel="0" collapsed="false">
      <c r="A13" s="19" t="s">
        <v>19</v>
      </c>
      <c r="B13" s="20" t="s">
        <v>18</v>
      </c>
      <c r="C13" s="21" t="n">
        <v>1240</v>
      </c>
      <c r="D13" s="21" t="n">
        <v>2640</v>
      </c>
      <c r="E13" s="21" t="n">
        <v>96.9</v>
      </c>
      <c r="F13" s="25" t="n">
        <v>96.2</v>
      </c>
    </row>
    <row r="14" s="22" customFormat="true" ht="18" hidden="false" customHeight="true" outlineLevel="0" collapsed="false">
      <c r="A14" s="19" t="s">
        <v>20</v>
      </c>
      <c r="B14" s="20" t="s">
        <v>18</v>
      </c>
      <c r="C14" s="21" t="n">
        <v>6.5</v>
      </c>
      <c r="D14" s="21" t="n">
        <v>16.5</v>
      </c>
      <c r="E14" s="21" t="n">
        <v>106.9</v>
      </c>
      <c r="F14" s="25" t="n">
        <v>117.4</v>
      </c>
    </row>
    <row r="15" s="22" customFormat="true" ht="18" hidden="false" customHeight="true" outlineLevel="0" collapsed="false">
      <c r="A15" s="19" t="s">
        <v>21</v>
      </c>
      <c r="B15" s="20" t="s">
        <v>22</v>
      </c>
      <c r="C15" s="21" t="n">
        <v>206.5</v>
      </c>
      <c r="D15" s="21" t="n">
        <v>495</v>
      </c>
      <c r="E15" s="21" t="n">
        <v>102.6</v>
      </c>
      <c r="F15" s="25" t="n">
        <v>109.4</v>
      </c>
    </row>
    <row r="16" s="22" customFormat="true" ht="18" hidden="false" customHeight="true" outlineLevel="0" collapsed="false">
      <c r="A16" s="19" t="s">
        <v>23</v>
      </c>
      <c r="B16" s="20" t="s">
        <v>18</v>
      </c>
      <c r="C16" s="21" t="n">
        <v>162.8</v>
      </c>
      <c r="D16" s="21" t="n">
        <v>345.5</v>
      </c>
      <c r="E16" s="21" t="n">
        <v>107.8</v>
      </c>
      <c r="F16" s="25" t="n">
        <v>110.2</v>
      </c>
    </row>
    <row r="17" s="22" customFormat="true" ht="18" hidden="false" customHeight="true" outlineLevel="0" collapsed="false">
      <c r="A17" s="19" t="s">
        <v>24</v>
      </c>
      <c r="B17" s="20" t="s">
        <v>25</v>
      </c>
      <c r="C17" s="21" t="n">
        <v>4.8</v>
      </c>
      <c r="D17" s="21" t="n">
        <v>10.8</v>
      </c>
      <c r="E17" s="21" t="n">
        <v>126.6</v>
      </c>
      <c r="F17" s="25" t="n">
        <v>115.8</v>
      </c>
    </row>
    <row r="18" s="22" customFormat="true" ht="18" hidden="false" customHeight="true" outlineLevel="0" collapsed="false">
      <c r="A18" s="19" t="s">
        <v>26</v>
      </c>
      <c r="B18" s="20" t="s">
        <v>18</v>
      </c>
      <c r="C18" s="21" t="n">
        <v>285.3</v>
      </c>
      <c r="D18" s="21" t="n">
        <v>691.9</v>
      </c>
      <c r="E18" s="21" t="n">
        <v>142.3</v>
      </c>
      <c r="F18" s="25" t="n">
        <v>116.7</v>
      </c>
    </row>
    <row r="19" s="22" customFormat="true" ht="18" hidden="false" customHeight="true" outlineLevel="0" collapsed="false">
      <c r="A19" s="19" t="s">
        <v>27</v>
      </c>
      <c r="B19" s="20" t="s">
        <v>28</v>
      </c>
      <c r="C19" s="21" t="n">
        <v>10.8</v>
      </c>
      <c r="D19" s="21" t="n">
        <v>24.4</v>
      </c>
      <c r="E19" s="21" t="n">
        <v>112.9</v>
      </c>
      <c r="F19" s="25" t="n">
        <v>113.6</v>
      </c>
    </row>
    <row r="20" s="28" customFormat="true" ht="30.75" hidden="false" customHeight="true" outlineLevel="0" collapsed="false">
      <c r="A20" s="26" t="s">
        <v>29</v>
      </c>
      <c r="B20" s="20"/>
      <c r="C20" s="27" t="s">
        <v>30</v>
      </c>
      <c r="D20" s="27"/>
      <c r="E20" s="27"/>
      <c r="F20" s="27"/>
    </row>
    <row r="21" s="22" customFormat="true" ht="18" hidden="false" customHeight="true" outlineLevel="0" collapsed="false">
      <c r="A21" s="15" t="s">
        <v>31</v>
      </c>
      <c r="B21" s="16" t="s">
        <v>32</v>
      </c>
      <c r="C21" s="17"/>
      <c r="D21" s="17" t="n">
        <v>2393.1</v>
      </c>
      <c r="E21" s="17"/>
      <c r="F21" s="24" t="n">
        <v>100.24</v>
      </c>
    </row>
    <row r="22" s="22" customFormat="true" ht="18" hidden="false" customHeight="true" outlineLevel="0" collapsed="false">
      <c r="A22" s="29" t="s">
        <v>33</v>
      </c>
      <c r="B22" s="20" t="s">
        <v>32</v>
      </c>
      <c r="C22" s="21"/>
      <c r="D22" s="21" t="n">
        <v>480.6</v>
      </c>
      <c r="E22" s="30"/>
      <c r="F22" s="21" t="n">
        <v>100.27</v>
      </c>
    </row>
    <row r="23" s="22" customFormat="true" ht="18" hidden="false" customHeight="true" outlineLevel="0" collapsed="false">
      <c r="A23" s="29" t="s">
        <v>34</v>
      </c>
      <c r="B23" s="20" t="s">
        <v>32</v>
      </c>
      <c r="C23" s="21"/>
      <c r="D23" s="21" t="n">
        <v>1912.5</v>
      </c>
      <c r="E23" s="30"/>
      <c r="F23" s="21" t="n">
        <v>100.23</v>
      </c>
    </row>
    <row r="24" s="22" customFormat="true" ht="18" hidden="true" customHeight="true" outlineLevel="0" collapsed="false">
      <c r="A24" s="31" t="s">
        <v>35</v>
      </c>
      <c r="B24" s="20"/>
      <c r="C24" s="21"/>
      <c r="D24" s="21" t="n">
        <v>1551.2</v>
      </c>
      <c r="E24" s="30"/>
      <c r="F24" s="21" t="n">
        <v>99.28</v>
      </c>
    </row>
    <row r="25" s="22" customFormat="true" ht="33.75" hidden="false" customHeight="true" outlineLevel="0" collapsed="false">
      <c r="A25" s="32" t="s">
        <v>36</v>
      </c>
      <c r="B25" s="16" t="s">
        <v>32</v>
      </c>
      <c r="C25" s="17"/>
      <c r="D25" s="17" t="n">
        <v>321.2</v>
      </c>
      <c r="E25" s="30"/>
      <c r="F25" s="17" t="n">
        <v>100.52</v>
      </c>
    </row>
    <row r="26" s="22" customFormat="true" ht="18" hidden="false" customHeight="true" outlineLevel="0" collapsed="false">
      <c r="A26" s="15" t="s">
        <v>37</v>
      </c>
      <c r="B26" s="20"/>
      <c r="C26" s="21"/>
      <c r="D26" s="21"/>
      <c r="E26" s="21"/>
      <c r="F26" s="21"/>
    </row>
    <row r="27" s="22" customFormat="true" ht="18" hidden="false" customHeight="true" outlineLevel="0" collapsed="false">
      <c r="A27" s="19" t="s">
        <v>38</v>
      </c>
      <c r="B27" s="20" t="s">
        <v>32</v>
      </c>
      <c r="C27" s="21"/>
      <c r="D27" s="21" t="n">
        <v>242.8</v>
      </c>
      <c r="E27" s="21"/>
      <c r="F27" s="25" t="n">
        <v>98.14</v>
      </c>
    </row>
    <row r="28" s="22" customFormat="true" ht="18" hidden="false" customHeight="true" outlineLevel="0" collapsed="false">
      <c r="A28" s="19" t="s">
        <v>39</v>
      </c>
      <c r="B28" s="20" t="s">
        <v>32</v>
      </c>
      <c r="C28" s="21"/>
      <c r="D28" s="21" t="n">
        <v>57.1</v>
      </c>
      <c r="E28" s="21"/>
      <c r="F28" s="25" t="n">
        <v>98.21</v>
      </c>
    </row>
    <row r="29" s="22" customFormat="true" ht="18" hidden="false" customHeight="true" outlineLevel="0" collapsed="false">
      <c r="A29" s="19" t="s">
        <v>40</v>
      </c>
      <c r="B29" s="20" t="s">
        <v>32</v>
      </c>
      <c r="C29" s="21"/>
      <c r="D29" s="21" t="n">
        <v>33.8</v>
      </c>
      <c r="E29" s="21"/>
      <c r="F29" s="25" t="n">
        <v>89.16</v>
      </c>
    </row>
    <row r="30" s="22" customFormat="true" ht="18" hidden="false" customHeight="true" outlineLevel="0" collapsed="false">
      <c r="A30" s="19" t="s">
        <v>41</v>
      </c>
      <c r="B30" s="20" t="s">
        <v>32</v>
      </c>
      <c r="C30" s="21"/>
      <c r="D30" s="21" t="n">
        <v>77.2</v>
      </c>
      <c r="E30" s="21"/>
      <c r="F30" s="25" t="n">
        <v>88.7</v>
      </c>
    </row>
    <row r="31" s="33" customFormat="true" ht="29.25" hidden="true" customHeight="true" outlineLevel="0" collapsed="false">
      <c r="A31" s="26" t="s">
        <v>42</v>
      </c>
      <c r="B31" s="16"/>
      <c r="C31" s="21"/>
      <c r="D31" s="21"/>
      <c r="E31" s="21"/>
      <c r="F31" s="25"/>
    </row>
    <row r="32" s="22" customFormat="true" ht="21" hidden="true" customHeight="true" outlineLevel="0" collapsed="false">
      <c r="A32" s="15" t="s">
        <v>43</v>
      </c>
      <c r="B32" s="20"/>
      <c r="C32" s="21"/>
      <c r="D32" s="21"/>
      <c r="E32" s="21"/>
      <c r="F32" s="25"/>
    </row>
    <row r="33" s="22" customFormat="true" ht="18" hidden="true" customHeight="true" outlineLevel="0" collapsed="false">
      <c r="A33" s="29" t="s">
        <v>44</v>
      </c>
      <c r="B33" s="20" t="s">
        <v>45</v>
      </c>
      <c r="C33" s="21"/>
      <c r="D33" s="21" t="n">
        <v>2162293</v>
      </c>
      <c r="E33" s="30"/>
      <c r="F33" s="21" t="n">
        <v>107.8</v>
      </c>
    </row>
    <row r="34" s="22" customFormat="true" ht="18" hidden="true" customHeight="true" outlineLevel="0" collapsed="false">
      <c r="A34" s="29" t="s">
        <v>46</v>
      </c>
      <c r="B34" s="20" t="s">
        <v>47</v>
      </c>
      <c r="C34" s="21"/>
      <c r="D34" s="21" t="n">
        <v>96433.7</v>
      </c>
      <c r="E34" s="21"/>
      <c r="F34" s="25" t="n">
        <v>107.6</v>
      </c>
    </row>
    <row r="35" s="22" customFormat="true" ht="18" hidden="true" customHeight="true" outlineLevel="0" collapsed="false">
      <c r="A35" s="34" t="s">
        <v>48</v>
      </c>
      <c r="B35" s="20" t="s">
        <v>45</v>
      </c>
      <c r="C35" s="21"/>
      <c r="D35" s="21" t="n">
        <v>4866.2</v>
      </c>
      <c r="E35" s="21"/>
      <c r="F35" s="25" t="n">
        <v>108.1</v>
      </c>
    </row>
    <row r="36" s="22" customFormat="true" ht="18" hidden="true" customHeight="true" outlineLevel="0" collapsed="false">
      <c r="A36" s="19"/>
      <c r="B36" s="20" t="s">
        <v>47</v>
      </c>
      <c r="C36" s="21"/>
      <c r="D36" s="21" t="n">
        <v>12839.5</v>
      </c>
      <c r="E36" s="21"/>
      <c r="F36" s="25" t="n">
        <v>106.1</v>
      </c>
    </row>
    <row r="37" s="22" customFormat="true" ht="18" hidden="true" customHeight="true" outlineLevel="0" collapsed="false">
      <c r="A37" s="15" t="s">
        <v>49</v>
      </c>
      <c r="B37" s="20"/>
      <c r="C37" s="21"/>
      <c r="D37" s="21"/>
      <c r="E37" s="21"/>
      <c r="F37" s="25"/>
    </row>
    <row r="38" s="22" customFormat="true" ht="18" hidden="true" customHeight="true" outlineLevel="0" collapsed="false">
      <c r="A38" s="29" t="s">
        <v>44</v>
      </c>
      <c r="B38" s="20" t="s">
        <v>50</v>
      </c>
      <c r="C38" s="21"/>
      <c r="D38" s="21" t="n">
        <v>736362</v>
      </c>
      <c r="E38" s="21"/>
      <c r="F38" s="25" t="n">
        <v>105.4</v>
      </c>
    </row>
    <row r="39" s="22" customFormat="true" ht="18" hidden="true" customHeight="true" outlineLevel="0" collapsed="false">
      <c r="A39" s="29" t="s">
        <v>46</v>
      </c>
      <c r="B39" s="20" t="s">
        <v>51</v>
      </c>
      <c r="C39" s="21"/>
      <c r="D39" s="21" t="n">
        <v>146949.9</v>
      </c>
      <c r="E39" s="21"/>
      <c r="F39" s="25" t="n">
        <v>102.7</v>
      </c>
    </row>
    <row r="40" s="22" customFormat="true" ht="18" hidden="true" customHeight="true" outlineLevel="0" collapsed="false">
      <c r="A40" s="34" t="s">
        <v>48</v>
      </c>
      <c r="B40" s="20" t="s">
        <v>50</v>
      </c>
      <c r="C40" s="21"/>
      <c r="D40" s="21" t="n">
        <v>21090.6</v>
      </c>
      <c r="E40" s="30"/>
      <c r="F40" s="21" t="n">
        <v>105.4</v>
      </c>
    </row>
    <row r="41" s="22" customFormat="true" ht="18" hidden="true" customHeight="true" outlineLevel="0" collapsed="false">
      <c r="A41" s="19"/>
      <c r="B41" s="20" t="s">
        <v>51</v>
      </c>
      <c r="C41" s="21"/>
      <c r="D41" s="21" t="n">
        <v>82411.1</v>
      </c>
      <c r="E41" s="21"/>
      <c r="F41" s="25" t="n">
        <v>100.2</v>
      </c>
    </row>
    <row r="42" s="22" customFormat="true" ht="18" hidden="false" customHeight="true" outlineLevel="0" collapsed="false">
      <c r="A42" s="15" t="s">
        <v>52</v>
      </c>
      <c r="B42" s="20" t="s">
        <v>32</v>
      </c>
      <c r="C42" s="21"/>
      <c r="D42" s="21" t="n">
        <v>412.1</v>
      </c>
      <c r="E42" s="21"/>
      <c r="F42" s="25" t="n">
        <v>104.21</v>
      </c>
    </row>
    <row r="43" s="28" customFormat="true" ht="37.5" hidden="false" customHeight="true" outlineLevel="0" collapsed="false">
      <c r="A43" s="26" t="s">
        <v>53</v>
      </c>
      <c r="B43" s="20"/>
      <c r="C43" s="21"/>
      <c r="D43" s="21"/>
      <c r="E43" s="21"/>
      <c r="F43" s="25"/>
    </row>
    <row r="44" s="18" customFormat="true" ht="18" hidden="false" customHeight="true" outlineLevel="0" collapsed="false">
      <c r="A44" s="15" t="s">
        <v>54</v>
      </c>
      <c r="B44" s="16" t="s">
        <v>55</v>
      </c>
      <c r="C44" s="35" t="n">
        <v>287961.783</v>
      </c>
      <c r="D44" s="17" t="n">
        <v>586967.808</v>
      </c>
      <c r="E44" s="36"/>
      <c r="F44" s="17" t="n">
        <v>109.7</v>
      </c>
    </row>
    <row r="45" s="18" customFormat="true" ht="18" hidden="true" customHeight="true" outlineLevel="0" collapsed="false">
      <c r="A45" s="15" t="s">
        <v>56</v>
      </c>
      <c r="B45" s="16"/>
      <c r="C45" s="16"/>
      <c r="D45" s="21"/>
      <c r="E45" s="37"/>
      <c r="F45" s="25"/>
    </row>
    <row r="46" s="22" customFormat="true" ht="18" hidden="true" customHeight="true" outlineLevel="0" collapsed="false">
      <c r="A46" s="19" t="s">
        <v>57</v>
      </c>
      <c r="B46" s="20"/>
      <c r="C46" s="20"/>
      <c r="D46" s="21"/>
      <c r="E46" s="37"/>
      <c r="F46" s="25"/>
    </row>
    <row r="47" s="22" customFormat="true" ht="18" hidden="true" customHeight="true" outlineLevel="0" collapsed="false">
      <c r="A47" s="19" t="s">
        <v>58</v>
      </c>
      <c r="B47" s="20"/>
      <c r="C47" s="20"/>
      <c r="D47" s="21"/>
      <c r="E47" s="37"/>
      <c r="F47" s="25"/>
    </row>
    <row r="48" s="22" customFormat="true" ht="18" hidden="true" customHeight="true" outlineLevel="0" collapsed="false">
      <c r="A48" s="19" t="s">
        <v>59</v>
      </c>
      <c r="B48" s="20"/>
      <c r="C48" s="20"/>
      <c r="D48" s="21"/>
      <c r="E48" s="37"/>
      <c r="F48" s="25"/>
    </row>
    <row r="49" s="18" customFormat="true" ht="18" hidden="false" customHeight="true" outlineLevel="0" collapsed="false">
      <c r="A49" s="15" t="s">
        <v>60</v>
      </c>
      <c r="B49" s="16"/>
      <c r="C49" s="16"/>
      <c r="D49" s="21"/>
      <c r="E49" s="37"/>
      <c r="F49" s="25"/>
    </row>
    <row r="50" s="22" customFormat="true" ht="18" hidden="false" customHeight="true" outlineLevel="0" collapsed="false">
      <c r="A50" s="29" t="s">
        <v>61</v>
      </c>
      <c r="B50" s="20" t="s">
        <v>55</v>
      </c>
      <c r="C50" s="38" t="n">
        <v>218759.9</v>
      </c>
      <c r="D50" s="21" t="n">
        <v>446681.893</v>
      </c>
      <c r="E50" s="37"/>
      <c r="F50" s="25" t="n">
        <v>109.97</v>
      </c>
    </row>
    <row r="51" s="22" customFormat="true" ht="18" hidden="false" customHeight="true" outlineLevel="0" collapsed="false">
      <c r="A51" s="29" t="s">
        <v>62</v>
      </c>
      <c r="B51" s="20" t="s">
        <v>55</v>
      </c>
      <c r="C51" s="38" t="n">
        <v>33747.151</v>
      </c>
      <c r="D51" s="21" t="n">
        <v>68632.749</v>
      </c>
      <c r="E51" s="37"/>
      <c r="F51" s="25" t="n">
        <v>107.99</v>
      </c>
    </row>
    <row r="52" s="22" customFormat="true" ht="18" hidden="false" customHeight="true" outlineLevel="0" collapsed="false">
      <c r="A52" s="29" t="s">
        <v>63</v>
      </c>
      <c r="B52" s="20" t="s">
        <v>55</v>
      </c>
      <c r="C52" s="38" t="n">
        <v>2361.542</v>
      </c>
      <c r="D52" s="21" t="n">
        <v>4775.005</v>
      </c>
      <c r="E52" s="37"/>
      <c r="F52" s="25" t="n">
        <v>109.15</v>
      </c>
    </row>
    <row r="53" s="22" customFormat="true" ht="18" hidden="false" customHeight="true" outlineLevel="0" collapsed="false">
      <c r="A53" s="29" t="s">
        <v>64</v>
      </c>
      <c r="B53" s="20" t="s">
        <v>55</v>
      </c>
      <c r="C53" s="38" t="n">
        <v>33093.19</v>
      </c>
      <c r="D53" s="21" t="n">
        <v>66878.161</v>
      </c>
      <c r="E53" s="37"/>
      <c r="F53" s="25" t="n">
        <v>110.12</v>
      </c>
    </row>
    <row r="54" s="28" customFormat="true" ht="27.75" hidden="false" customHeight="true" outlineLevel="0" collapsed="false">
      <c r="A54" s="26" t="s">
        <v>65</v>
      </c>
      <c r="B54" s="20"/>
      <c r="C54" s="21"/>
      <c r="D54" s="21"/>
      <c r="E54" s="21"/>
      <c r="F54" s="25"/>
    </row>
    <row r="55" s="18" customFormat="true" ht="18" hidden="false" customHeight="true" outlineLevel="0" collapsed="false">
      <c r="A55" s="15" t="s">
        <v>66</v>
      </c>
      <c r="B55" s="16" t="s">
        <v>67</v>
      </c>
      <c r="C55" s="39" t="n">
        <v>10300</v>
      </c>
      <c r="D55" s="39" t="n">
        <v>23663</v>
      </c>
      <c r="E55" s="21"/>
      <c r="F55" s="17" t="n">
        <v>102.9</v>
      </c>
    </row>
    <row r="56" s="22" customFormat="true" ht="18" hidden="false" customHeight="true" outlineLevel="0" collapsed="false">
      <c r="A56" s="29" t="s">
        <v>68</v>
      </c>
      <c r="B56" s="20" t="s">
        <v>67</v>
      </c>
      <c r="C56" s="40" t="n">
        <v>7378</v>
      </c>
      <c r="D56" s="40" t="n">
        <v>16539</v>
      </c>
      <c r="E56" s="21"/>
      <c r="F56" s="25" t="n">
        <v>102.3</v>
      </c>
    </row>
    <row r="57" s="18" customFormat="true" ht="18" hidden="false" customHeight="true" outlineLevel="0" collapsed="false">
      <c r="A57" s="41" t="s">
        <v>69</v>
      </c>
      <c r="B57" s="16"/>
      <c r="C57" s="40"/>
      <c r="D57" s="40"/>
      <c r="E57" s="21"/>
      <c r="F57" s="25"/>
    </row>
    <row r="58" s="22" customFormat="true" ht="18" hidden="false" customHeight="true" outlineLevel="0" collapsed="false">
      <c r="A58" s="19" t="s">
        <v>70</v>
      </c>
      <c r="B58" s="20" t="s">
        <v>67</v>
      </c>
      <c r="C58" s="40" t="n">
        <v>1100</v>
      </c>
      <c r="D58" s="40" t="n">
        <v>2350</v>
      </c>
      <c r="E58" s="21"/>
      <c r="F58" s="25" t="n">
        <v>106.2</v>
      </c>
    </row>
    <row r="59" s="22" customFormat="true" ht="18" hidden="false" customHeight="true" outlineLevel="0" collapsed="false">
      <c r="A59" s="19" t="s">
        <v>71</v>
      </c>
      <c r="B59" s="20" t="s">
        <v>67</v>
      </c>
      <c r="C59" s="40" t="n">
        <v>2000</v>
      </c>
      <c r="D59" s="40" t="n">
        <v>4270</v>
      </c>
      <c r="E59" s="21"/>
      <c r="F59" s="25" t="n">
        <v>102.5</v>
      </c>
    </row>
    <row r="60" s="22" customFormat="true" ht="18" hidden="false" customHeight="true" outlineLevel="0" collapsed="false">
      <c r="A60" s="19" t="s">
        <v>72</v>
      </c>
      <c r="B60" s="20" t="s">
        <v>67</v>
      </c>
      <c r="C60" s="40" t="n">
        <v>550</v>
      </c>
      <c r="D60" s="40" t="n">
        <v>1278</v>
      </c>
      <c r="E60" s="21"/>
      <c r="F60" s="25" t="n">
        <v>114.5</v>
      </c>
    </row>
    <row r="61" s="22" customFormat="true" ht="18" hidden="false" customHeight="true" outlineLevel="0" collapsed="false">
      <c r="A61" s="19" t="s">
        <v>73</v>
      </c>
      <c r="B61" s="20" t="s">
        <v>67</v>
      </c>
      <c r="C61" s="40" t="n">
        <v>700</v>
      </c>
      <c r="D61" s="40" t="n">
        <v>1878</v>
      </c>
      <c r="E61" s="21"/>
      <c r="F61" s="25" t="n">
        <v>107.3</v>
      </c>
    </row>
    <row r="62" s="22" customFormat="true" ht="18" hidden="false" customHeight="true" outlineLevel="0" collapsed="false">
      <c r="A62" s="19" t="s">
        <v>74</v>
      </c>
      <c r="B62" s="20" t="s">
        <v>67</v>
      </c>
      <c r="C62" s="40" t="n">
        <v>1600</v>
      </c>
      <c r="D62" s="40" t="n">
        <v>3602</v>
      </c>
      <c r="E62" s="21"/>
      <c r="F62" s="25" t="n">
        <v>112.4</v>
      </c>
    </row>
    <row r="63" s="22" customFormat="true" ht="18" hidden="false" customHeight="true" outlineLevel="0" collapsed="false">
      <c r="A63" s="19" t="s">
        <v>75</v>
      </c>
      <c r="B63" s="20" t="s">
        <v>67</v>
      </c>
      <c r="C63" s="40" t="n">
        <v>400</v>
      </c>
      <c r="D63" s="40" t="n">
        <v>1006</v>
      </c>
      <c r="E63" s="21"/>
      <c r="F63" s="25" t="n">
        <v>103.4</v>
      </c>
    </row>
    <row r="64" s="22" customFormat="true" ht="18" hidden="false" customHeight="true" outlineLevel="0" collapsed="false">
      <c r="A64" s="19" t="s">
        <v>76</v>
      </c>
      <c r="B64" s="20" t="s">
        <v>67</v>
      </c>
      <c r="C64" s="40" t="n">
        <v>350</v>
      </c>
      <c r="D64" s="40" t="n">
        <v>903</v>
      </c>
      <c r="E64" s="21"/>
      <c r="F64" s="25" t="n">
        <v>107.7</v>
      </c>
    </row>
    <row r="65" s="22" customFormat="true" ht="18" hidden="false" customHeight="true" outlineLevel="0" collapsed="false">
      <c r="A65" s="19" t="s">
        <v>77</v>
      </c>
      <c r="B65" s="20" t="s">
        <v>50</v>
      </c>
      <c r="C65" s="40" t="n">
        <v>557</v>
      </c>
      <c r="D65" s="40" t="n">
        <v>1072</v>
      </c>
      <c r="E65" s="21"/>
      <c r="F65" s="25" t="n">
        <f aca="false">100-32.7</f>
        <v>67.3</v>
      </c>
    </row>
    <row r="66" s="22" customFormat="true" ht="18" hidden="false" customHeight="true" outlineLevel="0" collapsed="false">
      <c r="A66" s="19" t="s">
        <v>78</v>
      </c>
      <c r="B66" s="20" t="s">
        <v>50</v>
      </c>
      <c r="C66" s="40" t="n">
        <v>12</v>
      </c>
      <c r="D66" s="40" t="n">
        <v>43</v>
      </c>
      <c r="E66" s="21"/>
      <c r="F66" s="25" t="n">
        <f aca="false">100-86.3</f>
        <v>13.7</v>
      </c>
    </row>
    <row r="67" s="22" customFormat="true" ht="18" hidden="false" customHeight="true" outlineLevel="0" collapsed="false">
      <c r="A67" s="19" t="s">
        <v>79</v>
      </c>
      <c r="B67" s="20" t="s">
        <v>50</v>
      </c>
      <c r="C67" s="40" t="n">
        <v>500</v>
      </c>
      <c r="D67" s="40" t="n">
        <v>988</v>
      </c>
      <c r="E67" s="21"/>
      <c r="F67" s="25" t="n">
        <v>205</v>
      </c>
    </row>
    <row r="68" s="22" customFormat="true" ht="18" hidden="false" customHeight="true" outlineLevel="0" collapsed="false">
      <c r="A68" s="19" t="s">
        <v>80</v>
      </c>
      <c r="B68" s="20" t="s">
        <v>50</v>
      </c>
      <c r="C68" s="40" t="n">
        <v>40</v>
      </c>
      <c r="D68" s="40" t="n">
        <v>133</v>
      </c>
      <c r="E68" s="21"/>
      <c r="F68" s="25" t="n">
        <v>0</v>
      </c>
    </row>
    <row r="69" s="22" customFormat="true" ht="18" hidden="false" customHeight="true" outlineLevel="0" collapsed="false">
      <c r="A69" s="19" t="s">
        <v>81</v>
      </c>
      <c r="B69" s="20" t="s">
        <v>50</v>
      </c>
      <c r="C69" s="40" t="n">
        <v>6</v>
      </c>
      <c r="D69" s="40" t="n">
        <v>17</v>
      </c>
      <c r="E69" s="21"/>
      <c r="F69" s="25" t="n">
        <v>110.4</v>
      </c>
    </row>
    <row r="70" s="22" customFormat="true" ht="18" hidden="false" customHeight="true" outlineLevel="0" collapsed="false">
      <c r="A70" s="19" t="s">
        <v>82</v>
      </c>
      <c r="B70" s="20" t="s">
        <v>50</v>
      </c>
      <c r="C70" s="40" t="n">
        <v>15</v>
      </c>
      <c r="D70" s="40" t="n">
        <v>40</v>
      </c>
      <c r="E70" s="21"/>
      <c r="F70" s="25" t="n">
        <v>113.7</v>
      </c>
    </row>
    <row r="71" s="22" customFormat="true" ht="18" hidden="false" customHeight="true" outlineLevel="0" collapsed="false">
      <c r="A71" s="19" t="s">
        <v>83</v>
      </c>
      <c r="B71" s="20" t="s">
        <v>50</v>
      </c>
      <c r="C71" s="40" t="n">
        <v>8</v>
      </c>
      <c r="D71" s="40" t="n">
        <v>18</v>
      </c>
      <c r="E71" s="21"/>
      <c r="F71" s="25" t="n">
        <f aca="false">100-18.6</f>
        <v>81.4</v>
      </c>
    </row>
    <row r="72" s="22" customFormat="true" ht="18" hidden="false" customHeight="true" outlineLevel="0" collapsed="false">
      <c r="A72" s="19" t="s">
        <v>84</v>
      </c>
      <c r="B72" s="20" t="s">
        <v>50</v>
      </c>
      <c r="C72" s="40" t="n">
        <v>120</v>
      </c>
      <c r="D72" s="40" t="n">
        <v>290</v>
      </c>
      <c r="E72" s="21"/>
      <c r="F72" s="25" t="n">
        <v>124.5</v>
      </c>
    </row>
    <row r="73" s="18" customFormat="true" ht="18" hidden="false" customHeight="true" outlineLevel="0" collapsed="false">
      <c r="A73" s="15" t="s">
        <v>85</v>
      </c>
      <c r="B73" s="16" t="s">
        <v>67</v>
      </c>
      <c r="C73" s="39" t="n">
        <v>10200</v>
      </c>
      <c r="D73" s="39" t="n">
        <v>22798</v>
      </c>
      <c r="E73" s="21"/>
      <c r="F73" s="17" t="n">
        <f aca="false">100-6.6</f>
        <v>93.4</v>
      </c>
    </row>
    <row r="74" s="22" customFormat="true" ht="18" hidden="false" customHeight="true" outlineLevel="0" collapsed="false">
      <c r="A74" s="19" t="s">
        <v>86</v>
      </c>
      <c r="B74" s="20" t="s">
        <v>67</v>
      </c>
      <c r="C74" s="40" t="n">
        <v>6400</v>
      </c>
      <c r="D74" s="40" t="n">
        <v>13577</v>
      </c>
      <c r="E74" s="21"/>
      <c r="F74" s="21" t="n">
        <f aca="false">100-7.7</f>
        <v>92.3</v>
      </c>
    </row>
    <row r="75" s="22" customFormat="true" ht="18" hidden="false" customHeight="true" outlineLevel="0" collapsed="false">
      <c r="A75" s="15" t="s">
        <v>87</v>
      </c>
      <c r="B75" s="20"/>
      <c r="C75" s="40"/>
      <c r="D75" s="40"/>
      <c r="E75" s="21"/>
      <c r="F75" s="21"/>
    </row>
    <row r="76" s="22" customFormat="true" ht="18" hidden="false" customHeight="true" outlineLevel="0" collapsed="false">
      <c r="A76" s="19" t="s">
        <v>70</v>
      </c>
      <c r="B76" s="20" t="s">
        <v>67</v>
      </c>
      <c r="C76" s="40" t="n">
        <v>1800</v>
      </c>
      <c r="D76" s="40" t="n">
        <v>3766</v>
      </c>
      <c r="E76" s="21"/>
      <c r="F76" s="21" t="n">
        <v>105.7</v>
      </c>
    </row>
    <row r="77" s="22" customFormat="true" ht="18" hidden="false" customHeight="true" outlineLevel="0" collapsed="false">
      <c r="A77" s="19" t="s">
        <v>71</v>
      </c>
      <c r="B77" s="20" t="s">
        <v>67</v>
      </c>
      <c r="C77" s="40" t="n">
        <v>750</v>
      </c>
      <c r="D77" s="40" t="n">
        <v>1495</v>
      </c>
      <c r="E77" s="21"/>
      <c r="F77" s="21" t="n">
        <f aca="false">100-7.6</f>
        <v>92.4</v>
      </c>
    </row>
    <row r="78" s="22" customFormat="true" ht="18" hidden="false" customHeight="true" outlineLevel="0" collapsed="false">
      <c r="A78" s="19" t="s">
        <v>72</v>
      </c>
      <c r="B78" s="20" t="s">
        <v>67</v>
      </c>
      <c r="C78" s="40" t="n">
        <v>1700</v>
      </c>
      <c r="D78" s="40" t="n">
        <v>3840</v>
      </c>
      <c r="E78" s="21"/>
      <c r="F78" s="21" t="n">
        <f aca="false">100-13.6</f>
        <v>86.4</v>
      </c>
    </row>
    <row r="79" s="22" customFormat="true" ht="18" hidden="false" customHeight="true" outlineLevel="0" collapsed="false">
      <c r="A79" s="19" t="s">
        <v>88</v>
      </c>
      <c r="B79" s="20" t="s">
        <v>67</v>
      </c>
      <c r="C79" s="40" t="n">
        <v>160</v>
      </c>
      <c r="D79" s="21" t="n">
        <v>402</v>
      </c>
      <c r="E79" s="30"/>
      <c r="F79" s="21" t="n">
        <f aca="false">100-3.8</f>
        <v>96.2</v>
      </c>
    </row>
    <row r="80" s="22" customFormat="true" ht="18" hidden="false" customHeight="true" outlineLevel="0" collapsed="false">
      <c r="A80" s="19" t="s">
        <v>89</v>
      </c>
      <c r="B80" s="20" t="s">
        <v>67</v>
      </c>
      <c r="C80" s="40" t="n">
        <v>130</v>
      </c>
      <c r="D80" s="40" t="n">
        <v>327</v>
      </c>
      <c r="E80" s="21"/>
      <c r="F80" s="21" t="n">
        <v>128</v>
      </c>
    </row>
    <row r="81" s="22" customFormat="true" ht="18" hidden="false" customHeight="true" outlineLevel="0" collapsed="false">
      <c r="A81" s="19" t="s">
        <v>90</v>
      </c>
      <c r="B81" s="20" t="s">
        <v>50</v>
      </c>
      <c r="C81" s="40" t="n">
        <v>70</v>
      </c>
      <c r="D81" s="40" t="n">
        <v>203</v>
      </c>
      <c r="E81" s="21"/>
      <c r="F81" s="21" t="n">
        <f aca="false">100-12.1</f>
        <v>87.9</v>
      </c>
    </row>
    <row r="82" s="22" customFormat="true" ht="18" hidden="false" customHeight="true" outlineLevel="0" collapsed="false">
      <c r="A82" s="19" t="s">
        <v>91</v>
      </c>
      <c r="B82" s="20" t="s">
        <v>50</v>
      </c>
      <c r="C82" s="40" t="n">
        <v>900</v>
      </c>
      <c r="D82" s="40" t="n">
        <v>1689</v>
      </c>
      <c r="E82" s="21"/>
      <c r="F82" s="21" t="n">
        <v>112.2</v>
      </c>
    </row>
    <row r="83" s="22" customFormat="true" ht="18" hidden="false" customHeight="true" outlineLevel="0" collapsed="false">
      <c r="A83" s="19" t="s">
        <v>92</v>
      </c>
      <c r="B83" s="20" t="s">
        <v>50</v>
      </c>
      <c r="C83" s="40" t="n">
        <v>200</v>
      </c>
      <c r="D83" s="40" t="n">
        <v>577</v>
      </c>
      <c r="E83" s="21"/>
      <c r="F83" s="21" t="n">
        <v>103.5</v>
      </c>
    </row>
    <row r="84" s="22" customFormat="true" ht="18" hidden="false" customHeight="true" outlineLevel="0" collapsed="false">
      <c r="A84" s="19" t="s">
        <v>93</v>
      </c>
      <c r="B84" s="20" t="s">
        <v>50</v>
      </c>
      <c r="C84" s="40" t="n">
        <v>1300</v>
      </c>
      <c r="D84" s="40" t="n">
        <v>2786</v>
      </c>
      <c r="E84" s="21"/>
      <c r="F84" s="21" t="n">
        <v>157.4</v>
      </c>
    </row>
    <row r="85" s="18" customFormat="true" ht="18" hidden="false" customHeight="true" outlineLevel="0" collapsed="false">
      <c r="A85" s="15" t="s">
        <v>94</v>
      </c>
      <c r="B85" s="16"/>
      <c r="C85" s="17" t="n">
        <f aca="false">C55-C73</f>
        <v>100</v>
      </c>
      <c r="D85" s="17" t="n">
        <f aca="false">D55-D73</f>
        <v>865</v>
      </c>
      <c r="E85" s="17"/>
      <c r="F85" s="24"/>
    </row>
    <row r="86" s="46" customFormat="true" ht="18" hidden="false" customHeight="true" outlineLevel="0" collapsed="false">
      <c r="A86" s="42" t="s">
        <v>95</v>
      </c>
      <c r="B86" s="43" t="s">
        <v>11</v>
      </c>
      <c r="C86" s="44"/>
      <c r="D86" s="44" t="n">
        <f aca="false">D85*100/D55</f>
        <v>3.65549592190339</v>
      </c>
      <c r="E86" s="44"/>
      <c r="F86" s="45"/>
    </row>
    <row r="87" s="28" customFormat="true" ht="33.75" hidden="false" customHeight="true" outlineLevel="0" collapsed="false">
      <c r="A87" s="26" t="s">
        <v>96</v>
      </c>
      <c r="B87" s="20"/>
      <c r="C87" s="21"/>
      <c r="D87" s="21"/>
      <c r="E87" s="21"/>
      <c r="F87" s="25"/>
    </row>
    <row r="88" s="22" customFormat="true" ht="18" hidden="false" customHeight="true" outlineLevel="0" collapsed="false">
      <c r="A88" s="47" t="s">
        <v>97</v>
      </c>
      <c r="B88" s="20"/>
      <c r="C88" s="21"/>
      <c r="D88" s="21"/>
      <c r="E88" s="21"/>
      <c r="F88" s="25"/>
    </row>
    <row r="89" s="22" customFormat="true" ht="18" hidden="false" customHeight="true" outlineLevel="0" collapsed="false">
      <c r="A89" s="29" t="s">
        <v>98</v>
      </c>
      <c r="B89" s="20" t="s">
        <v>67</v>
      </c>
      <c r="C89" s="21"/>
      <c r="D89" s="21" t="n">
        <v>1500</v>
      </c>
      <c r="E89" s="21"/>
      <c r="F89" s="25" t="n">
        <v>115.4</v>
      </c>
    </row>
    <row r="90" s="22" customFormat="true" ht="18" hidden="false" customHeight="true" outlineLevel="0" collapsed="false">
      <c r="A90" s="47" t="s">
        <v>99</v>
      </c>
      <c r="B90" s="20"/>
      <c r="C90" s="21"/>
      <c r="D90" s="21"/>
      <c r="E90" s="21"/>
      <c r="F90" s="25"/>
    </row>
    <row r="91" s="22" customFormat="true" ht="18" hidden="false" customHeight="true" outlineLevel="0" collapsed="false">
      <c r="A91" s="29" t="s">
        <v>100</v>
      </c>
      <c r="B91" s="20" t="s">
        <v>101</v>
      </c>
      <c r="C91" s="21"/>
      <c r="D91" s="40" t="n">
        <v>291</v>
      </c>
      <c r="E91" s="21"/>
      <c r="F91" s="25" t="n">
        <v>196.6</v>
      </c>
    </row>
    <row r="92" s="22" customFormat="true" ht="18" hidden="false" customHeight="true" outlineLevel="0" collapsed="false">
      <c r="A92" s="29" t="s">
        <v>102</v>
      </c>
      <c r="B92" s="20" t="s">
        <v>67</v>
      </c>
      <c r="C92" s="21"/>
      <c r="D92" s="21" t="n">
        <v>1905.1</v>
      </c>
      <c r="E92" s="21"/>
      <c r="F92" s="25" t="n">
        <v>267.5</v>
      </c>
    </row>
    <row r="93" s="22" customFormat="true" ht="18" hidden="false" customHeight="true" outlineLevel="0" collapsed="false">
      <c r="A93" s="29" t="s">
        <v>103</v>
      </c>
      <c r="B93" s="20" t="s">
        <v>104</v>
      </c>
      <c r="C93" s="21"/>
      <c r="D93" s="40" t="n">
        <v>137</v>
      </c>
      <c r="E93" s="21"/>
      <c r="F93" s="25" t="n">
        <v>236.2</v>
      </c>
    </row>
    <row r="94" s="22" customFormat="true" ht="18" hidden="false" customHeight="true" outlineLevel="0" collapsed="false">
      <c r="A94" s="29" t="s">
        <v>105</v>
      </c>
      <c r="B94" s="20" t="s">
        <v>67</v>
      </c>
      <c r="C94" s="21"/>
      <c r="D94" s="21" t="n">
        <v>898.31</v>
      </c>
      <c r="E94" s="48"/>
      <c r="F94" s="25" t="n">
        <v>187</v>
      </c>
    </row>
    <row r="95" s="22" customFormat="true" ht="18.75" hidden="false" customHeight="true" outlineLevel="0" collapsed="false">
      <c r="A95" s="29" t="s">
        <v>106</v>
      </c>
      <c r="B95" s="20" t="s">
        <v>67</v>
      </c>
      <c r="C95" s="21"/>
      <c r="D95" s="21" t="n">
        <f aca="false">D92+D94</f>
        <v>2803.41</v>
      </c>
      <c r="E95" s="21"/>
      <c r="F95" s="21" t="n">
        <v>235</v>
      </c>
    </row>
    <row r="96" s="28" customFormat="true" ht="45" hidden="false" customHeight="false" outlineLevel="0" collapsed="false">
      <c r="A96" s="26" t="s">
        <v>107</v>
      </c>
      <c r="B96" s="20"/>
      <c r="C96" s="49" t="s">
        <v>108</v>
      </c>
      <c r="D96" s="50" t="s">
        <v>109</v>
      </c>
      <c r="E96" s="50" t="s">
        <v>110</v>
      </c>
      <c r="F96" s="50" t="s">
        <v>111</v>
      </c>
      <c r="H96" s="22"/>
    </row>
    <row r="97" s="18" customFormat="true" ht="25.5" hidden="false" customHeight="true" outlineLevel="0" collapsed="false">
      <c r="A97" s="15" t="s">
        <v>112</v>
      </c>
      <c r="B97" s="16" t="s">
        <v>113</v>
      </c>
      <c r="C97" s="51" t="n">
        <v>1014.5</v>
      </c>
      <c r="D97" s="17" t="n">
        <v>66.3</v>
      </c>
      <c r="E97" s="17" t="n">
        <v>160.1</v>
      </c>
      <c r="F97" s="24" t="n">
        <f aca="false">E97/C97*100</f>
        <v>15.7811729916215</v>
      </c>
      <c r="G97" s="22"/>
      <c r="H97" s="22"/>
    </row>
    <row r="98" s="22" customFormat="true" ht="18" hidden="false" customHeight="true" outlineLevel="0" collapsed="false">
      <c r="A98" s="29" t="s">
        <v>114</v>
      </c>
      <c r="B98" s="20" t="s">
        <v>113</v>
      </c>
      <c r="C98" s="52" t="n">
        <v>785</v>
      </c>
      <c r="D98" s="21" t="n">
        <v>55.5</v>
      </c>
      <c r="E98" s="21" t="n">
        <v>139.98</v>
      </c>
      <c r="F98" s="25" t="n">
        <f aca="false">E98/C98*100</f>
        <v>17.831847133758</v>
      </c>
    </row>
    <row r="99" s="22" customFormat="true" ht="18" hidden="false" customHeight="true" outlineLevel="0" collapsed="false">
      <c r="A99" s="29" t="s">
        <v>115</v>
      </c>
      <c r="B99" s="20"/>
      <c r="C99" s="52"/>
      <c r="D99" s="53"/>
      <c r="E99" s="21"/>
      <c r="F99" s="25"/>
    </row>
    <row r="100" s="22" customFormat="true" ht="18" hidden="true" customHeight="true" outlineLevel="0" collapsed="false">
      <c r="A100" s="29" t="s">
        <v>116</v>
      </c>
      <c r="B100" s="20" t="s">
        <v>55</v>
      </c>
      <c r="C100" s="52" t="n">
        <v>256.308</v>
      </c>
      <c r="D100" s="21"/>
      <c r="E100" s="21"/>
      <c r="F100" s="25" t="n">
        <f aca="false">E100/C100*100</f>
        <v>0</v>
      </c>
    </row>
    <row r="101" s="22" customFormat="true" ht="18" hidden="false" customHeight="true" outlineLevel="0" collapsed="false">
      <c r="A101" s="29" t="s">
        <v>117</v>
      </c>
      <c r="B101" s="20" t="s">
        <v>113</v>
      </c>
      <c r="C101" s="52" t="n">
        <v>159.01</v>
      </c>
      <c r="D101" s="21"/>
      <c r="E101" s="54"/>
      <c r="F101" s="25" t="n">
        <v>21</v>
      </c>
    </row>
    <row r="102" s="22" customFormat="true" ht="18" hidden="false" customHeight="true" outlineLevel="0" collapsed="false">
      <c r="A102" s="29" t="s">
        <v>118</v>
      </c>
      <c r="B102" s="20" t="s">
        <v>113</v>
      </c>
      <c r="C102" s="52" t="n">
        <v>143.488</v>
      </c>
      <c r="D102" s="21"/>
      <c r="E102" s="54"/>
      <c r="F102" s="25" t="n">
        <v>23.5</v>
      </c>
    </row>
    <row r="103" s="22" customFormat="true" ht="18" hidden="false" customHeight="true" outlineLevel="0" collapsed="false">
      <c r="A103" s="29" t="s">
        <v>119</v>
      </c>
      <c r="B103" s="20" t="s">
        <v>113</v>
      </c>
      <c r="C103" s="52" t="n">
        <v>63.594</v>
      </c>
      <c r="D103" s="21"/>
      <c r="E103" s="54"/>
      <c r="F103" s="25" t="n">
        <v>17.8</v>
      </c>
    </row>
    <row r="104" s="22" customFormat="true" ht="18" hidden="true" customHeight="true" outlineLevel="0" collapsed="false">
      <c r="A104" s="29" t="s">
        <v>120</v>
      </c>
      <c r="B104" s="20" t="s">
        <v>113</v>
      </c>
      <c r="C104" s="52" t="n">
        <v>38.472</v>
      </c>
      <c r="D104" s="21"/>
      <c r="E104" s="54"/>
      <c r="F104" s="25" t="n">
        <f aca="false">E104/C104*100</f>
        <v>0</v>
      </c>
    </row>
    <row r="105" s="22" customFormat="true" ht="18" hidden="false" customHeight="true" outlineLevel="0" collapsed="false">
      <c r="A105" s="29" t="s">
        <v>121</v>
      </c>
      <c r="B105" s="20" t="s">
        <v>113</v>
      </c>
      <c r="C105" s="52" t="n">
        <v>50</v>
      </c>
      <c r="D105" s="21"/>
      <c r="E105" s="54"/>
      <c r="F105" s="25" t="n">
        <v>25.4</v>
      </c>
      <c r="G105" s="18"/>
      <c r="H105" s="18"/>
    </row>
    <row r="106" s="22" customFormat="true" ht="18" hidden="false" customHeight="true" outlineLevel="0" collapsed="false">
      <c r="A106" s="29" t="s">
        <v>122</v>
      </c>
      <c r="B106" s="20" t="s">
        <v>113</v>
      </c>
      <c r="C106" s="52" t="n">
        <v>54.5</v>
      </c>
      <c r="D106" s="21" t="n">
        <v>2.7</v>
      </c>
      <c r="E106" s="21" t="n">
        <v>5.77</v>
      </c>
      <c r="F106" s="25" t="n">
        <f aca="false">E106/C106*100</f>
        <v>10.5871559633028</v>
      </c>
    </row>
    <row r="107" s="22" customFormat="true" ht="18.75" hidden="false" customHeight="true" outlineLevel="0" collapsed="false">
      <c r="A107" s="55" t="s">
        <v>123</v>
      </c>
      <c r="B107" s="20" t="s">
        <v>113</v>
      </c>
      <c r="C107" s="52" t="n">
        <v>172</v>
      </c>
      <c r="D107" s="21"/>
      <c r="E107" s="21" t="n">
        <v>14.2</v>
      </c>
      <c r="F107" s="56" t="n">
        <f aca="false">E107/C107*100</f>
        <v>8.25581395348837</v>
      </c>
      <c r="H107" s="57" t="s">
        <v>124</v>
      </c>
    </row>
    <row r="108" s="18" customFormat="true" ht="21.75" hidden="false" customHeight="true" outlineLevel="0" collapsed="false">
      <c r="A108" s="15" t="s">
        <v>125</v>
      </c>
      <c r="B108" s="16" t="s">
        <v>113</v>
      </c>
      <c r="C108" s="51" t="n">
        <v>1273.2</v>
      </c>
      <c r="D108" s="17" t="n">
        <v>81.73</v>
      </c>
      <c r="E108" s="17" t="n">
        <v>185.59</v>
      </c>
      <c r="F108" s="24" t="n">
        <f aca="false">E108/C108*100</f>
        <v>14.576657241596</v>
      </c>
      <c r="G108" s="22"/>
      <c r="H108" s="22"/>
    </row>
    <row r="109" s="22" customFormat="true" ht="18" hidden="false" customHeight="true" outlineLevel="0" collapsed="false">
      <c r="A109" s="19" t="s">
        <v>115</v>
      </c>
      <c r="B109" s="20"/>
      <c r="C109" s="51"/>
      <c r="D109" s="21"/>
      <c r="E109" s="21"/>
      <c r="F109" s="24"/>
    </row>
    <row r="110" s="22" customFormat="true" ht="18" hidden="false" customHeight="true" outlineLevel="0" collapsed="false">
      <c r="A110" s="29" t="s">
        <v>126</v>
      </c>
      <c r="B110" s="20" t="s">
        <v>113</v>
      </c>
      <c r="C110" s="52" t="n">
        <v>254.95</v>
      </c>
      <c r="D110" s="21"/>
      <c r="E110" s="21" t="n">
        <v>31.6</v>
      </c>
      <c r="F110" s="25" t="n">
        <f aca="false">E110/C110*100</f>
        <v>12.3945871739557</v>
      </c>
    </row>
    <row r="111" s="22" customFormat="true" ht="18" hidden="true" customHeight="true" outlineLevel="0" collapsed="false">
      <c r="A111" s="58" t="s">
        <v>127</v>
      </c>
      <c r="B111" s="20" t="s">
        <v>113</v>
      </c>
      <c r="C111" s="52" t="n">
        <v>252.233</v>
      </c>
      <c r="D111" s="21"/>
      <c r="E111" s="21"/>
      <c r="F111" s="25" t="n">
        <f aca="false">E111/C111*100</f>
        <v>0</v>
      </c>
    </row>
    <row r="112" s="22" customFormat="true" ht="18" hidden="false" customHeight="true" outlineLevel="0" collapsed="false">
      <c r="A112" s="29" t="s">
        <v>128</v>
      </c>
      <c r="B112" s="20" t="s">
        <v>113</v>
      </c>
      <c r="C112" s="52" t="n">
        <v>155.1</v>
      </c>
      <c r="D112" s="21"/>
      <c r="E112" s="21" t="n">
        <v>28.85</v>
      </c>
      <c r="F112" s="25" t="n">
        <f aca="false">E112/C112*100</f>
        <v>18.6009026434558</v>
      </c>
    </row>
    <row r="113" s="46" customFormat="true" ht="18.75" hidden="false" customHeight="true" outlineLevel="0" collapsed="false">
      <c r="A113" s="55" t="s">
        <v>129</v>
      </c>
      <c r="B113" s="20" t="s">
        <v>113</v>
      </c>
      <c r="C113" s="52" t="n">
        <v>823.995</v>
      </c>
      <c r="D113" s="21"/>
      <c r="E113" s="21" t="n">
        <v>125.1</v>
      </c>
      <c r="F113" s="25" t="n">
        <f aca="false">E113/C113*100</f>
        <v>15.1821309595325</v>
      </c>
      <c r="G113" s="22"/>
      <c r="H113" s="22"/>
    </row>
    <row r="114" s="62" customFormat="true" ht="60.75" hidden="false" customHeight="true" outlineLevel="0" collapsed="false">
      <c r="A114" s="26" t="s">
        <v>130</v>
      </c>
      <c r="B114" s="59"/>
      <c r="C114" s="60" t="s">
        <v>131</v>
      </c>
      <c r="D114" s="60" t="s">
        <v>132</v>
      </c>
      <c r="E114" s="61" t="s">
        <v>133</v>
      </c>
      <c r="F114" s="60" t="s">
        <v>134</v>
      </c>
    </row>
    <row r="115" s="18" customFormat="true" ht="18" hidden="false" customHeight="true" outlineLevel="0" collapsed="false">
      <c r="A115" s="15" t="s">
        <v>135</v>
      </c>
      <c r="B115" s="16" t="s">
        <v>11</v>
      </c>
      <c r="C115" s="63" t="n">
        <v>100.42</v>
      </c>
      <c r="D115" s="63" t="n">
        <v>100.42</v>
      </c>
      <c r="E115" s="63" t="n">
        <v>101.27</v>
      </c>
      <c r="F115" s="63" t="n">
        <v>101.03</v>
      </c>
    </row>
    <row r="116" s="22" customFormat="true" ht="18" hidden="false" customHeight="true" outlineLevel="0" collapsed="false">
      <c r="A116" s="19" t="s">
        <v>136</v>
      </c>
      <c r="B116" s="20"/>
      <c r="C116" s="48" t="n">
        <v>101.98</v>
      </c>
      <c r="D116" s="48" t="n">
        <v>102.23</v>
      </c>
      <c r="E116" s="48" t="n">
        <v>102.39</v>
      </c>
      <c r="F116" s="48" t="n">
        <v>101.66</v>
      </c>
    </row>
    <row r="117" s="22" customFormat="true" ht="18" hidden="false" customHeight="true" outlineLevel="0" collapsed="false">
      <c r="A117" s="19" t="s">
        <v>137</v>
      </c>
      <c r="B117" s="20" t="s">
        <v>11</v>
      </c>
      <c r="C117" s="48" t="n">
        <v>100.66</v>
      </c>
      <c r="D117" s="48" t="n">
        <v>101.14</v>
      </c>
      <c r="E117" s="48" t="n">
        <v>99.31</v>
      </c>
      <c r="F117" s="48" t="n">
        <v>99.05</v>
      </c>
    </row>
    <row r="118" s="22" customFormat="true" ht="18" hidden="false" customHeight="true" outlineLevel="0" collapsed="false">
      <c r="A118" s="19" t="s">
        <v>138</v>
      </c>
      <c r="B118" s="20" t="s">
        <v>11</v>
      </c>
      <c r="C118" s="48" t="n">
        <v>102.45</v>
      </c>
      <c r="D118" s="48" t="n">
        <v>102.76</v>
      </c>
      <c r="E118" s="48" t="n">
        <v>103.06</v>
      </c>
      <c r="F118" s="48" t="n">
        <v>102.2</v>
      </c>
    </row>
    <row r="119" s="22" customFormat="true" ht="18" hidden="false" customHeight="true" outlineLevel="0" collapsed="false">
      <c r="A119" s="19" t="s">
        <v>139</v>
      </c>
      <c r="B119" s="20" t="s">
        <v>11</v>
      </c>
      <c r="C119" s="48" t="n">
        <v>101.45</v>
      </c>
      <c r="D119" s="48" t="n">
        <v>101.47</v>
      </c>
      <c r="E119" s="48" t="n">
        <v>103.12</v>
      </c>
      <c r="F119" s="48" t="n">
        <v>102.47</v>
      </c>
    </row>
    <row r="120" s="22" customFormat="true" ht="18" hidden="false" customHeight="true" outlineLevel="0" collapsed="false">
      <c r="A120" s="19" t="s">
        <v>140</v>
      </c>
      <c r="B120" s="20" t="s">
        <v>11</v>
      </c>
      <c r="C120" s="48" t="n">
        <v>101.15</v>
      </c>
      <c r="D120" s="48" t="n">
        <v>101.6</v>
      </c>
      <c r="E120" s="48" t="n">
        <v>102.72</v>
      </c>
      <c r="F120" s="48" t="n">
        <v>102.42</v>
      </c>
    </row>
    <row r="121" s="22" customFormat="true" ht="18" hidden="false" customHeight="true" outlineLevel="0" collapsed="false">
      <c r="A121" s="19" t="s">
        <v>141</v>
      </c>
      <c r="B121" s="20" t="s">
        <v>11</v>
      </c>
      <c r="C121" s="48" t="n">
        <v>100.45</v>
      </c>
      <c r="D121" s="48" t="n">
        <v>100.82</v>
      </c>
      <c r="E121" s="48" t="n">
        <v>102.66</v>
      </c>
      <c r="F121" s="48" t="n">
        <v>102.66</v>
      </c>
    </row>
    <row r="122" s="22" customFormat="true" ht="18" hidden="false" customHeight="true" outlineLevel="0" collapsed="false">
      <c r="A122" s="19" t="s">
        <v>142</v>
      </c>
      <c r="B122" s="20" t="s">
        <v>11</v>
      </c>
      <c r="C122" s="48" t="n">
        <v>99.59</v>
      </c>
      <c r="D122" s="48" t="n">
        <v>99.88</v>
      </c>
      <c r="E122" s="48" t="n">
        <v>102.36</v>
      </c>
      <c r="F122" s="48" t="n">
        <v>102.36</v>
      </c>
    </row>
    <row r="123" s="22" customFormat="true" ht="18" hidden="false" customHeight="true" outlineLevel="0" collapsed="false">
      <c r="A123" s="19" t="s">
        <v>143</v>
      </c>
      <c r="B123" s="20" t="s">
        <v>11</v>
      </c>
      <c r="C123" s="48" t="n">
        <v>100.19</v>
      </c>
      <c r="D123" s="48" t="n">
        <v>100.35</v>
      </c>
      <c r="E123" s="48" t="n">
        <v>101.39</v>
      </c>
      <c r="F123" s="48" t="n">
        <v>101.45</v>
      </c>
    </row>
    <row r="124" s="22" customFormat="true" ht="18" hidden="false" customHeight="true" outlineLevel="0" collapsed="false">
      <c r="A124" s="19" t="s">
        <v>144</v>
      </c>
      <c r="B124" s="20" t="s">
        <v>11</v>
      </c>
      <c r="C124" s="48" t="n">
        <v>100.06</v>
      </c>
      <c r="D124" s="48" t="n">
        <v>100.27</v>
      </c>
      <c r="E124" s="48" t="n">
        <v>101.73</v>
      </c>
      <c r="F124" s="48" t="n">
        <v>101.72</v>
      </c>
    </row>
    <row r="125" s="22" customFormat="true" ht="18" hidden="false" customHeight="true" outlineLevel="0" collapsed="false">
      <c r="A125" s="19" t="s">
        <v>145</v>
      </c>
      <c r="B125" s="20" t="s">
        <v>11</v>
      </c>
      <c r="C125" s="48" t="n">
        <v>96.04</v>
      </c>
      <c r="D125" s="48" t="n">
        <v>93.33</v>
      </c>
      <c r="E125" s="48" t="n">
        <v>92.77</v>
      </c>
      <c r="F125" s="48" t="n">
        <v>92.56</v>
      </c>
    </row>
    <row r="126" s="22" customFormat="true" ht="18" hidden="false" customHeight="true" outlineLevel="0" collapsed="false">
      <c r="A126" s="19" t="s">
        <v>146</v>
      </c>
      <c r="B126" s="20" t="s">
        <v>11</v>
      </c>
      <c r="C126" s="48" t="n">
        <v>99.84</v>
      </c>
      <c r="D126" s="48" t="n">
        <v>99.78</v>
      </c>
      <c r="E126" s="48" t="n">
        <v>99.39</v>
      </c>
      <c r="F126" s="48" t="n">
        <v>99.46</v>
      </c>
    </row>
    <row r="127" s="22" customFormat="true" ht="18" hidden="false" customHeight="true" outlineLevel="0" collapsed="false">
      <c r="A127" s="19" t="s">
        <v>147</v>
      </c>
      <c r="B127" s="20" t="s">
        <v>11</v>
      </c>
      <c r="C127" s="48" t="n">
        <v>100.26</v>
      </c>
      <c r="D127" s="48" t="n">
        <v>101.15</v>
      </c>
      <c r="E127" s="48" t="n">
        <v>103.48</v>
      </c>
      <c r="F127" s="48" t="n">
        <v>103.36</v>
      </c>
    </row>
    <row r="128" s="22" customFormat="true" ht="18" hidden="false" customHeight="true" outlineLevel="0" collapsed="false">
      <c r="A128" s="19" t="s">
        <v>148</v>
      </c>
      <c r="B128" s="20" t="s">
        <v>11</v>
      </c>
      <c r="C128" s="48" t="n">
        <v>100.71</v>
      </c>
      <c r="D128" s="48" t="n">
        <v>100.88</v>
      </c>
      <c r="E128" s="48" t="n">
        <v>102.23</v>
      </c>
      <c r="F128" s="48" t="n">
        <v>101.89</v>
      </c>
    </row>
    <row r="129" s="22" customFormat="true" ht="18" hidden="false" customHeight="true" outlineLevel="0" collapsed="false">
      <c r="A129" s="19" t="s">
        <v>149</v>
      </c>
      <c r="B129" s="20" t="s">
        <v>11</v>
      </c>
      <c r="C129" s="48" t="n">
        <v>100.8</v>
      </c>
      <c r="D129" s="48" t="n">
        <v>101.1</v>
      </c>
      <c r="E129" s="48" t="n">
        <v>102.12</v>
      </c>
      <c r="F129" s="48" t="n">
        <v>102.09</v>
      </c>
    </row>
    <row r="130" s="18" customFormat="true" ht="18" hidden="false" customHeight="true" outlineLevel="0" collapsed="false">
      <c r="A130" s="15" t="s">
        <v>150</v>
      </c>
      <c r="B130" s="16" t="s">
        <v>11</v>
      </c>
      <c r="C130" s="63" t="n">
        <v>103.02</v>
      </c>
      <c r="D130" s="63" t="n">
        <v>102.78</v>
      </c>
      <c r="E130" s="63" t="n">
        <v>94.58</v>
      </c>
      <c r="F130" s="63" t="n">
        <v>94.43</v>
      </c>
    </row>
    <row r="131" s="18" customFormat="true" ht="18" hidden="false" customHeight="true" outlineLevel="0" collapsed="false">
      <c r="A131" s="64" t="s">
        <v>151</v>
      </c>
      <c r="B131" s="65" t="s">
        <v>11</v>
      </c>
      <c r="C131" s="66" t="n">
        <v>99.36</v>
      </c>
      <c r="D131" s="66" t="n">
        <v>99.54</v>
      </c>
      <c r="E131" s="66" t="n">
        <v>104.82</v>
      </c>
      <c r="F131" s="66" t="n">
        <v>105.05</v>
      </c>
    </row>
    <row r="132" customFormat="false" ht="15" hidden="false" customHeight="true" outlineLevel="0" collapsed="false">
      <c r="A132" s="67"/>
      <c r="B132" s="68"/>
      <c r="C132" s="69"/>
      <c r="D132" s="69"/>
      <c r="E132" s="69"/>
      <c r="F132" s="69"/>
    </row>
    <row r="133" s="22" customFormat="true" ht="51" hidden="true" customHeight="true" outlineLevel="0" collapsed="false">
      <c r="A133" s="70" t="s">
        <v>152</v>
      </c>
      <c r="B133" s="71"/>
      <c r="C133" s="72" t="s">
        <v>153</v>
      </c>
      <c r="D133" s="73" t="s">
        <v>154</v>
      </c>
      <c r="E133" s="73" t="s">
        <v>155</v>
      </c>
      <c r="F133" s="73" t="s">
        <v>156</v>
      </c>
    </row>
    <row r="134" s="22" customFormat="true" ht="15" hidden="true" customHeight="true" outlineLevel="0" collapsed="false">
      <c r="A134" s="74" t="s">
        <v>157</v>
      </c>
      <c r="B134" s="75" t="s">
        <v>158</v>
      </c>
      <c r="C134" s="76"/>
      <c r="D134" s="76"/>
      <c r="E134" s="77"/>
      <c r="F134" s="77"/>
    </row>
    <row r="135" s="22" customFormat="true" ht="15" hidden="true" customHeight="true" outlineLevel="0" collapsed="false">
      <c r="A135" s="78" t="s">
        <v>159</v>
      </c>
      <c r="B135" s="75" t="s">
        <v>158</v>
      </c>
      <c r="C135" s="76"/>
      <c r="D135" s="76"/>
      <c r="E135" s="77"/>
      <c r="F135" s="77"/>
    </row>
    <row r="136" s="22" customFormat="true" ht="15" hidden="true" customHeight="true" outlineLevel="0" collapsed="false">
      <c r="A136" s="74" t="s">
        <v>160</v>
      </c>
      <c r="B136" s="75" t="s">
        <v>161</v>
      </c>
      <c r="C136" s="76"/>
      <c r="D136" s="76"/>
      <c r="E136" s="77"/>
      <c r="F136" s="77"/>
    </row>
    <row r="137" s="22" customFormat="true" ht="15" hidden="true" customHeight="true" outlineLevel="0" collapsed="false">
      <c r="A137" s="78" t="s">
        <v>159</v>
      </c>
      <c r="B137" s="75" t="s">
        <v>161</v>
      </c>
      <c r="C137" s="76"/>
      <c r="D137" s="76"/>
      <c r="E137" s="77"/>
      <c r="F137" s="77"/>
    </row>
    <row r="138" s="22" customFormat="true" ht="18" hidden="true" customHeight="true" outlineLevel="0" collapsed="false">
      <c r="A138" s="79" t="s">
        <v>162</v>
      </c>
      <c r="B138" s="80" t="s">
        <v>161</v>
      </c>
      <c r="C138" s="81"/>
      <c r="D138" s="81"/>
      <c r="E138" s="82"/>
      <c r="F138" s="82"/>
    </row>
  </sheetData>
  <mergeCells count="4">
    <mergeCell ref="A1:F1"/>
    <mergeCell ref="A2:F2"/>
    <mergeCell ref="A3:F3"/>
    <mergeCell ref="C20:F20"/>
  </mergeCells>
  <printOptions headings="false" gridLines="false" gridLinesSet="true" horizontalCentered="true" verticalCentered="false"/>
  <pageMargins left="0.370138888888889" right="0.196527777777778" top="0.670138888888889" bottom="0.459722222222222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1:24:50Z</dcterms:created>
  <dc:creator>HoangNhatHuyen</dc:creator>
  <dc:description/>
  <dc:language>en-US</dc:language>
  <cp:lastModifiedBy>apple</cp:lastModifiedBy>
  <cp:lastPrinted>2016-02-26T17:31:50Z</cp:lastPrinted>
  <dcterms:modified xsi:type="dcterms:W3CDTF">2016-02-26T17:38:04Z</dcterms:modified>
  <cp:revision>0</cp:revision>
  <dc:subject/>
  <dc:title/>
</cp:coreProperties>
</file>